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7" activeTab="21"/>
  </bookViews>
  <sheets>
    <sheet name="Общий" sheetId="1" state="hidden" r:id="rId2"/>
    <sheet name="профосм." sheetId="2" state="hidden" r:id="rId3"/>
    <sheet name="профосм.  для ин.гр." sheetId="3" state="hidden" r:id="rId4"/>
    <sheet name="Общий 22,09," sheetId="4" state="hidden" r:id="rId5"/>
    <sheet name="Лист1" sheetId="5" state="hidden" r:id="rId6"/>
    <sheet name="для Б-плана" sheetId="6" state="hidden" r:id="rId7"/>
    <sheet name="Для иностранцев" sheetId="7" state="hidden" r:id="rId8"/>
    <sheet name="Профилактические осмотры" sheetId="8" state="visible" r:id="rId9"/>
    <sheet name="Водительская медицин. комиссия" sheetId="9" state="visible" r:id="rId10"/>
    <sheet name="Палаты повышенной комфортности" sheetId="10" state="visible" r:id="rId11"/>
    <sheet name="Электоролечение" sheetId="11" state="visible" r:id="rId12"/>
    <sheet name="Светолечение" sheetId="12" state="visible" r:id="rId13"/>
    <sheet name="Воздействие факторами мех.прир." sheetId="13" state="visible" r:id="rId14"/>
    <sheet name="Ингаляционная терапия" sheetId="14" state="visible" r:id="rId15"/>
    <sheet name="Гидротерапия" sheetId="15" state="hidden" r:id="rId16"/>
    <sheet name="Термолечение" sheetId="16" state="visible" r:id="rId17"/>
    <sheet name="Лечебная физкультура" sheetId="17" state="visible" r:id="rId18"/>
    <sheet name="Офтальмологические услуги" sheetId="18" state="visible" r:id="rId19"/>
    <sheet name="Психотерапия взрослая" sheetId="19" state="visible" r:id="rId20"/>
    <sheet name="Психотерапия детская" sheetId="20" state="visible" r:id="rId21"/>
    <sheet name="Психиатрия и наркология" sheetId="21" state="visible" r:id="rId22"/>
    <sheet name="Лабораторные исследования" sheetId="22" state="visible" r:id="rId23"/>
    <sheet name="Ультразвуковые исследования" sheetId="23" state="visible" r:id="rId24"/>
    <sheet name="Лучевая диагностика" sheetId="24" state="visible" r:id="rId25"/>
    <sheet name="Функциональные исследования" sheetId="25" state="visible" r:id="rId26"/>
    <sheet name="Эндоскопические исследования " sheetId="26" state="hidden" r:id="rId27"/>
    <sheet name="Эндоскопические  исследования" sheetId="27" state="hidden" r:id="rId28"/>
    <sheet name="Эндоскопические исследования." sheetId="28" state="visible" r:id="rId29"/>
    <sheet name="Эскпресс-диагностика HPL дых.ме" sheetId="29" state="visible" r:id="rId30"/>
    <sheet name="Акушерство и гинекология" sheetId="30" state="visible" r:id="rId31"/>
    <sheet name="Манипуляции общего назначен." sheetId="31" state="visible" r:id="rId32"/>
    <sheet name="Иммунизация" sheetId="32" state="visible" r:id="rId33"/>
    <sheet name="Иммунизация против COVID-19 " sheetId="33" state="hidden" r:id="rId34"/>
    <sheet name="Путешествую без COVID-19 " sheetId="34" state="hidden" r:id="rId35"/>
    <sheet name="Выдача сертификата" sheetId="35" state="hidden" r:id="rId36"/>
    <sheet name="Консультации врачей" sheetId="36" state="visible" r:id="rId37"/>
    <sheet name="Оториноларингология" sheetId="37" state="visible" r:id="rId38"/>
    <sheet name="Дерматовенерология" sheetId="38" state="visible" r:id="rId39"/>
    <sheet name="Дерматоскопия" sheetId="39" state="visible" r:id="rId40"/>
    <sheet name="Массаж" sheetId="40" state="visible" r:id="rId41"/>
    <sheet name="Пребывание в стационаре" sheetId="41" state="visible" r:id="rId42"/>
    <sheet name="Вызов СМП" sheetId="42" state="visible" r:id="rId43"/>
    <sheet name="Гемодиализ" sheetId="43" state="visible" r:id="rId44"/>
    <sheet name="Общая хирургия" sheetId="44" state="visible" r:id="rId45"/>
    <sheet name="Хирургические манипуляции" sheetId="45" state="visible" r:id="rId46"/>
    <sheet name="Анестезиология" sheetId="46" state="visible" r:id="rId47"/>
    <sheet name="Стоматология" sheetId="47" state="visible" r:id="rId48"/>
    <sheet name="Психологическая коррекция" sheetId="48" state="visible" r:id="rId49"/>
    <sheet name="Логопедические услуги" sheetId="49" state="hidden" r:id="rId50"/>
    <sheet name="Электрокоагуляция" sheetId="50" state="visible" r:id="rId51"/>
    <sheet name="Электроимпульсная терапия" sheetId="51" state="visible" r:id="rId52"/>
    <sheet name="Вид на жительство" sheetId="52" state="visible" r:id="rId53"/>
    <sheet name="РКТ" sheetId="53" state="visible" r:id="rId54"/>
    <sheet name="МРТ" sheetId="54" state="visible" r:id="rId55"/>
    <sheet name="ПЦР-диагностика инф.заболеваний" sheetId="55" state="hidden" r:id="rId56"/>
    <sheet name="Лечебная блокада" sheetId="56" state="hidden" r:id="rId57"/>
  </sheets>
  <externalReferences>
    <externalReference r:id="rId58"/>
    <externalReference r:id="rId59"/>
    <externalReference r:id="rId60"/>
    <externalReference r:id="rId61"/>
    <externalReference r:id="rId6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1" uniqueCount="1651">
  <si>
    <t xml:space="preserve">                                                                            УТВЕРЖДАЮ:</t>
  </si>
  <si>
    <t xml:space="preserve">                                                                         Главный врач</t>
  </si>
  <si>
    <t xml:space="preserve">                                                                                   Волковысской ЦРБ</t>
  </si>
  <si>
    <t xml:space="preserve">_________А.Н.Нарута</t>
  </si>
  <si>
    <t xml:space="preserve">"____"__________2011г.</t>
  </si>
  <si>
    <t xml:space="preserve">Прейскурант</t>
  </si>
  <si>
    <t xml:space="preserve">платных медицинских услуг для иностранных граждан, оказываемых в Волковысской ЦРБ (согласно Закона Республики Беларусь "О здравоохранении"от 20.06.2008г. №363-3    ст. 5.Право иностранных граждан и лиц без гражданства на доступное медицинское обслуживание) </t>
  </si>
  <si>
    <t xml:space="preserve">№ п/п</t>
  </si>
  <si>
    <t xml:space="preserve">Наименование услуги</t>
  </si>
  <si>
    <t xml:space="preserve">Ед. изм.</t>
  </si>
  <si>
    <t xml:space="preserve">Тариф на работу  </t>
  </si>
  <si>
    <t xml:space="preserve">Стоимость материала </t>
  </si>
  <si>
    <t xml:space="preserve">Стоимость материала с учетом округления</t>
  </si>
  <si>
    <t xml:space="preserve">ВСЕГО</t>
  </si>
  <si>
    <t xml:space="preserve">I</t>
  </si>
  <si>
    <t xml:space="preserve">Платные медицинские услуги</t>
  </si>
  <si>
    <t xml:space="preserve">п.3.</t>
  </si>
  <si>
    <t xml:space="preserve">Рефлексотерапевтические услуги, за исключением услуг по рефлексотерапии, выполняемых гражданам по медицинским показаниям:</t>
  </si>
  <si>
    <t xml:space="preserve">Консультация:</t>
  </si>
  <si>
    <t xml:space="preserve">Первичная консультация врача-рефлексотерапевта</t>
  </si>
  <si>
    <t xml:space="preserve">сеанс</t>
  </si>
  <si>
    <t xml:space="preserve">Повторная консультация врача-рефлексотерапевта</t>
  </si>
  <si>
    <t xml:space="preserve">Тестирование и оценка функционального состояния в рефлексотерапии:</t>
  </si>
  <si>
    <t xml:space="preserve">Тестирование в рефлексотерапии:</t>
  </si>
  <si>
    <t xml:space="preserve">Электропунктурное тестирование по методу Накатани </t>
  </si>
  <si>
    <t xml:space="preserve">процедура</t>
  </si>
  <si>
    <t xml:space="preserve">Выявление альгических точек (зон) на ушной раковине (аурикулярное тестирование) методом зондирования</t>
  </si>
  <si>
    <t xml:space="preserve">Методы рефлексотерапии:</t>
  </si>
  <si>
    <t xml:space="preserve">Классическое иглоукалывание (акупунктура)</t>
  </si>
  <si>
    <t xml:space="preserve">Поверхностное иглоукалывание</t>
  </si>
  <si>
    <t xml:space="preserve">Вакуумрефлексотерапия:</t>
  </si>
  <si>
    <t xml:space="preserve">Вакуумрефлексо-терапия, стабильная методика</t>
  </si>
  <si>
    <t xml:space="preserve">Скальпорефлексотерапия</t>
  </si>
  <si>
    <t xml:space="preserve">Аурикулярная рефлексотерапия</t>
  </si>
  <si>
    <t xml:space="preserve">Ультразвуковая пунктура</t>
  </si>
  <si>
    <t xml:space="preserve">Магнитопунктура:</t>
  </si>
  <si>
    <t xml:space="preserve">Магнитопунктура (аппликация источников магнитного поля на точки акупунктуры)</t>
  </si>
  <si>
    <t xml:space="preserve">Светопунктура (видимым светом, поляризованным светом и др.)</t>
  </si>
  <si>
    <t xml:space="preserve">Пунктурная гирудотерапия</t>
  </si>
  <si>
    <t xml:space="preserve">Точечный массаж (акупрессура)</t>
  </si>
  <si>
    <t xml:space="preserve">Подготовительно-заключительный этап для проведения процедур массажа</t>
  </si>
  <si>
    <t xml:space="preserve">Гомеопатическая диагностика и назначение лечения</t>
  </si>
  <si>
    <t xml:space="preserve">Повторная гомеопатическая диагностика для коррекции лечения</t>
  </si>
  <si>
    <t xml:space="preserve">п.6.</t>
  </si>
  <si>
    <t xml:space="preserve">Физиотерапевтические услуги, за исключением соответствующих услуг, выполняемых по медицинским показаниям:</t>
  </si>
  <si>
    <t xml:space="preserve">Электролечение:</t>
  </si>
  <si>
    <t xml:space="preserve">Гальванизация общая,местная</t>
  </si>
  <si>
    <t xml:space="preserve">Электрофорез постоянным,импульсным токами</t>
  </si>
  <si>
    <t xml:space="preserve">Гидрогальванические камерные ванны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Электросон, трансцеребральная электротерапия</t>
  </si>
  <si>
    <t xml:space="preserve">Диадинамотерапия</t>
  </si>
  <si>
    <t xml:space="preserve">Амплипульстерапия</t>
  </si>
  <si>
    <t xml:space="preserve">Дарсонвализация местная</t>
  </si>
  <si>
    <t xml:space="preserve">Франклинизация общая</t>
  </si>
  <si>
    <t xml:space="preserve">Индуктотермия</t>
  </si>
  <si>
    <t xml:space="preserve">Ультравысокочастотная терапия</t>
  </si>
  <si>
    <t xml:space="preserve">Дециметроволновая терапия</t>
  </si>
  <si>
    <t xml:space="preserve">Сантиметроволновая терапия</t>
  </si>
  <si>
    <t xml:space="preserve">Миллиметроволновая терапия</t>
  </si>
  <si>
    <t xml:space="preserve">Магнитотерапия местная</t>
  </si>
  <si>
    <t xml:space="preserve">Светолечение:</t>
  </si>
  <si>
    <t xml:space="preserve">Определение биодозы</t>
  </si>
  <si>
    <t xml:space="preserve">Ультрафиолетовое облучение общее </t>
  </si>
  <si>
    <t xml:space="preserve">Ультрафиолетовое облучение местное</t>
  </si>
  <si>
    <t xml:space="preserve">Лазеротерапия, магнитолазеротерапия чрескожная</t>
  </si>
  <si>
    <t xml:space="preserve">Надвенное лазерное облучение, магнитолазерное облучение</t>
  </si>
  <si>
    <t xml:space="preserve">Воздействие факторами механической природы:</t>
  </si>
  <si>
    <t xml:space="preserve">Ультразвуковая терапия</t>
  </si>
  <si>
    <t xml:space="preserve">Ультрафонофорез</t>
  </si>
  <si>
    <t xml:space="preserve">Ингаляционная терапия:</t>
  </si>
  <si>
    <t xml:space="preserve">Ингаляции лекарственные</t>
  </si>
  <si>
    <t xml:space="preserve">Гидротерапия:</t>
  </si>
  <si>
    <t xml:space="preserve">Души (дождевой, циркулярный, восходящий, горизонтальный) </t>
  </si>
  <si>
    <t xml:space="preserve">Душ струевой, контрастный </t>
  </si>
  <si>
    <t xml:space="preserve">Подводный душ-массаж</t>
  </si>
  <si>
    <t xml:space="preserve">Ванны вихревые, вибрационные</t>
  </si>
  <si>
    <t xml:space="preserve">Ванны жемчужные</t>
  </si>
  <si>
    <t xml:space="preserve">Ванны контрастные</t>
  </si>
  <si>
    <t xml:space="preserve">Термолечение:</t>
  </si>
  <si>
    <t xml:space="preserve">Парафиновые, озокеритовые аппликации (ОМР)</t>
  </si>
  <si>
    <t xml:space="preserve">Грязелечение внутриполостное ( ОМР)</t>
  </si>
  <si>
    <t xml:space="preserve">Грязелечение внутриполостное с дополнительной аппликацией (ОМР)</t>
  </si>
  <si>
    <t xml:space="preserve">Электрогрязевая процедура с применением постоянного или импульсного токов (ОМР)</t>
  </si>
  <si>
    <t xml:space="preserve">п.7.</t>
  </si>
  <si>
    <t xml:space="preserve">Лечебная физкультура, за исключением соответствующих услуг, выполняемых по медицинским показаниям:</t>
  </si>
  <si>
    <t xml:space="preserve">Гимнастика, направленная на коррекцию фигуры при индивидуальном методе занятий</t>
  </si>
  <si>
    <t xml:space="preserve">при малогрупповом методе занятий (до 5 человек)</t>
  </si>
  <si>
    <t xml:space="preserve">процедура на одного человека</t>
  </si>
  <si>
    <t xml:space="preserve">при групповом методе занятий (от 6 до 15 человек)</t>
  </si>
  <si>
    <t xml:space="preserve">Механотерапия (из расчета на одну область):</t>
  </si>
  <si>
    <t xml:space="preserve">Механотерапия на тренажерах</t>
  </si>
  <si>
    <t xml:space="preserve">Механотерапия с использованием тренирующих устройств</t>
  </si>
  <si>
    <t xml:space="preserve">п.9.</t>
  </si>
  <si>
    <t xml:space="preserve">Офтальмологические  услуги, за исключением данных услуг, выполняемых по медицинским показаниям:</t>
  </si>
  <si>
    <t xml:space="preserve">●</t>
  </si>
  <si>
    <t xml:space="preserve">Офтальмология:</t>
  </si>
  <si>
    <t xml:space="preserve">Первичный прием врача-офтальмолога</t>
  </si>
  <si>
    <t xml:space="preserve">прием</t>
  </si>
  <si>
    <t xml:space="preserve">Повторный прием врача-офтальмолога</t>
  </si>
  <si>
    <t xml:space="preserve">Исследование полей зрения (периметрия)</t>
  </si>
  <si>
    <t xml:space="preserve">манипуляция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</t>
  </si>
  <si>
    <t xml:space="preserve">Суточная тонометрия</t>
  </si>
  <si>
    <t xml:space="preserve">Тонография</t>
  </si>
  <si>
    <t xml:space="preserve">Гониоскопия</t>
  </si>
  <si>
    <t xml:space="preserve">Офтальмоскопия (исследование глазного дна)</t>
  </si>
  <si>
    <t xml:space="preserve">п.10.</t>
  </si>
  <si>
    <t xml:space="preserve">Психиатрическая и наркологическая помощь:</t>
  </si>
  <si>
    <t xml:space="preserve"> Взрослая, детская и семейная психотерапия по желанию граждан</t>
  </si>
  <si>
    <t xml:space="preserve">Взрослая психотерапия</t>
  </si>
  <si>
    <t xml:space="preserve">Первичный прием врача-психотерапевта</t>
  </si>
  <si>
    <t xml:space="preserve">Повторный  прием врача-психотерапевта</t>
  </si>
  <si>
    <t xml:space="preserve">Сеанс индивидуальной психотерапии невротических, психосоматических и поведенческих расстройств</t>
  </si>
  <si>
    <t xml:space="preserve">Сеанс коллективно-групповой психотерапии невротических, поведенческих и психосоматических расстройств</t>
  </si>
  <si>
    <t xml:space="preserve">Сеанс коллективно-групповой психотерапии ( эмоционально-стрессовая психотерапия, пневмокатарсис)</t>
  </si>
  <si>
    <t xml:space="preserve">Сеанс комплексной индивидуаль-ной терапии невротических, психосоматических и поведенчес-ких расстройств с сочетанным применением психотерапии и других методик: аппаратные психотехнологии, музыко-терапия, ароматерапия и другие</t>
  </si>
  <si>
    <t xml:space="preserve">Сеанс индивидуальной психотерапии зависимостей (алкогольной, никотиновой, пищевой, игровой и других)</t>
  </si>
  <si>
    <t xml:space="preserve">Сеанс коллективно-групповой эмоционально-стрессовой психотерапии зависимостей ( алкогольной, никотиновой, пищевой, игровой и других) </t>
  </si>
  <si>
    <t xml:space="preserve">Сеанс индивидуальной комплексной терапии зависимостей с сочетанным применением психотерапии и других методик: аппаратных психотехнологий, иглорефлексотерапии и других</t>
  </si>
  <si>
    <t xml:space="preserve">Сеанс семейной психотерапии</t>
  </si>
  <si>
    <t xml:space="preserve">Детская психотерапия</t>
  </si>
  <si>
    <t xml:space="preserve">Повторный прием врача-психотерапевта</t>
  </si>
  <si>
    <t xml:space="preserve">Сеанс групповой поведенческой психотерапии в родительских группах ( тренинг: детско-родительских и других отношений)</t>
  </si>
  <si>
    <t xml:space="preserve">Сеанс комплексной индивидуальной терапии невротических, психосоматических и поведенческих расстройств с сочетанным применением психотерапии и других методик: аппаратные психотехнологии, музыкотерапия, ароматерапия и др.</t>
  </si>
  <si>
    <t xml:space="preserve">Сеанс индивидуальной психотерапии зависимостей (алкогольной, никотиновой, компьютерной и др.) и аддиктивного поведения у подростков</t>
  </si>
  <si>
    <t xml:space="preserve">Сеанс коллективно-групповой психотерапии зависимостей (алкогольной, никотиновой, компьютерной и др.) и аддиктивного поведения у подростков</t>
  </si>
  <si>
    <t xml:space="preserve">Проведение медицинского освидетельствования для установления факта употребления алкоголя, наркотических средств, психотропных, токсических или других одурманивающих веществ и состояния опьянения, вызванного потреблением алкоголя, наркотических средств, психотропных, токсических и других одурманивающих веществ, по желанию граждан:</t>
  </si>
  <si>
    <t xml:space="preserve">Освидетельствование для установления факта употребления алкоголя, наркотических и токсикоманических средств и состояния опьянения</t>
  </si>
  <si>
    <t xml:space="preserve">освидетельствование</t>
  </si>
  <si>
    <t xml:space="preserve">Стоимость материалов для проведения экспертизы наркотического опьянения (по желанию пациента):</t>
  </si>
  <si>
    <t xml:space="preserve">- тест на определение наркот.(барбитурат)</t>
  </si>
  <si>
    <t xml:space="preserve">шт.</t>
  </si>
  <si>
    <t xml:space="preserve">- тест на определение алкоголя</t>
  </si>
  <si>
    <t xml:space="preserve">- определение бензодиазенины</t>
  </si>
  <si>
    <t xml:space="preserve">- определение кокаина</t>
  </si>
  <si>
    <t xml:space="preserve">- определение марихуаны</t>
  </si>
  <si>
    <t xml:space="preserve">- тест-полоски на определение морфия</t>
  </si>
  <si>
    <t xml:space="preserve">тест -полоски на определение метонзотамина</t>
  </si>
  <si>
    <t xml:space="preserve"> -   полоски "3 Мульти-Экспресс"</t>
  </si>
  <si>
    <t xml:space="preserve"> -   полоски "5 Мульти-Экспресс"</t>
  </si>
  <si>
    <t xml:space="preserve">- тест-полоски на определение метадона</t>
  </si>
  <si>
    <t xml:space="preserve">- тест-полоски на определение амфетамин</t>
  </si>
  <si>
    <t xml:space="preserve">Оказание наркологической и токсикологической помощи гражданам анонимно:</t>
  </si>
  <si>
    <t xml:space="preserve">Лечение синдрома отмены алкоголя (медикаментозное)</t>
  </si>
  <si>
    <t xml:space="preserve">курс</t>
  </si>
  <si>
    <t xml:space="preserve"> -  медикаменты 1 день</t>
  </si>
  <si>
    <t xml:space="preserve"> -  питание 1 день</t>
  </si>
  <si>
    <t xml:space="preserve">Лечение синдрома отмены алкоголя методом иглорефлексотерапии</t>
  </si>
  <si>
    <t xml:space="preserve">Лечение синдрома отмены наркотических веществ  медикаментозным методом </t>
  </si>
  <si>
    <t xml:space="preserve">Лечение табакокурения с применением иглорефлексотерапии</t>
  </si>
  <si>
    <t xml:space="preserve">Медицинские манипуляции для больных наркологического профиля</t>
  </si>
  <si>
    <t xml:space="preserve">Инъекция внутривенная для больных наркологического профиля</t>
  </si>
  <si>
    <t xml:space="preserve">Внутримышечная или подкожная инъекция  для больных наркологического профиля</t>
  </si>
  <si>
    <t xml:space="preserve">Внутривенное капельное введение солевых растворов  для больных наркологического профиля</t>
  </si>
  <si>
    <t xml:space="preserve">Внутривенное капельное вливание кровозаменяющих  растворов  для больных наркологического профиля</t>
  </si>
  <si>
    <t xml:space="preserve">п.13.</t>
  </si>
  <si>
    <t xml:space="preserve">Медицинское освидетельствование состояния здоровья граждан для получения разрешения на приобретение оружия,разрешения на допуск к управлению транспортными средствами, маломерными судами, а также другие виды медицинских  освидетельствований и экспертиз, проводимые по желанию граждан</t>
  </si>
  <si>
    <t xml:space="preserve">Освидетельствование на допуск к работе</t>
  </si>
  <si>
    <t xml:space="preserve">п.15.</t>
  </si>
  <si>
    <t xml:space="preserve">Применение диагностических методов исследования, осуществляемое по желанию граждан дополнительно сверх гарантированного объема предоставления бесплатной медицинской помощи, установленного в качестве государственных минимальных социальных стандартов в области здравоохранения</t>
  </si>
  <si>
    <t xml:space="preserve">Лабораторные методы исследования, оказываемые клинической лабораторией</t>
  </si>
  <si>
    <t xml:space="preserve">I. Гематологические исследования</t>
  </si>
  <si>
    <t xml:space="preserve">Общий анализ крови без эритроцитов (тройка)</t>
  </si>
  <si>
    <t xml:space="preserve">3.1 Определение гемоглобина гемоглобин-цианидным методом</t>
  </si>
  <si>
    <t xml:space="preserve">исследование</t>
  </si>
  <si>
    <t xml:space="preserve">3.8.1 Подсчет лейкоцитов в счетной камере для негематологических заболеваний</t>
  </si>
  <si>
    <t xml:space="preserve">3.7 Определение скорости оседания эритроцитов (СОЭ)</t>
  </si>
  <si>
    <t xml:space="preserve">1.3.2 Взятие крови из пальца для всего спектра гематологических исследований в понятии «общий анализ крови», включая лейкоцитную формулу</t>
  </si>
  <si>
    <t xml:space="preserve">проба</t>
  </si>
  <si>
    <t xml:space="preserve">1.1.1 Отдельные операции стеклянными пипетками (3 раза) </t>
  </si>
  <si>
    <t xml:space="preserve">пипетирование</t>
  </si>
  <si>
    <t xml:space="preserve">1.2 Регистрация (предварительная и окончательная) материала, паспортных данных поступившего пациента и результатов исследования в журналах и бланках</t>
  </si>
  <si>
    <t xml:space="preserve">регистрация</t>
  </si>
  <si>
    <t xml:space="preserve">Всего общий анализ крови без эритроцитов (тройка)</t>
  </si>
  <si>
    <t xml:space="preserve">Развернутый анализ крови (без эритроцитов)</t>
  </si>
  <si>
    <t xml:space="preserve">3.8. Подсчет лейкоцитов в счетной камере для негематологических заболеваний</t>
  </si>
  <si>
    <t xml:space="preserve">1.1.1 Отдельные операции стеклянными пипетками (3 раза)</t>
  </si>
  <si>
    <t xml:space="preserve">3.9.1 Подсчет лейкоцитарной формулы с описанием морфологии форменных элементов крови для негематологических заболеваний</t>
  </si>
  <si>
    <t xml:space="preserve">Всего развернутый анализ крови без эритроцитов</t>
  </si>
  <si>
    <t xml:space="preserve">Лейкоцитарная формула</t>
  </si>
  <si>
    <t xml:space="preserve">Ретикулоциты</t>
  </si>
  <si>
    <t xml:space="preserve">3.4 Подсчет ретикулоцитов </t>
  </si>
  <si>
    <t xml:space="preserve">Тромбоциты</t>
  </si>
  <si>
    <t xml:space="preserve">3.6.1 Подсчет тромбоцитов в окрашенных мазках по Фонио</t>
  </si>
  <si>
    <t xml:space="preserve">Эритроциты</t>
  </si>
  <si>
    <t xml:space="preserve">3.2 Подсчет эритроцитов в счетной камере </t>
  </si>
  <si>
    <t xml:space="preserve">Эритроциты с базофильной зернистостью</t>
  </si>
  <si>
    <t xml:space="preserve">3.5 Подсчет эритроцитов базофильной зернистостью </t>
  </si>
  <si>
    <t xml:space="preserve">II. Общеклинические исследования</t>
  </si>
  <si>
    <t xml:space="preserve">Общий анализ мочи</t>
  </si>
  <si>
    <t xml:space="preserve">2.1.1 Исследование мочи на определение количества цвета, прозрачности, наличия осадка относительной плотности рH </t>
  </si>
  <si>
    <t xml:space="preserve">2.1.2 Исследование мочи на обнаружение глюкозы тестом</t>
  </si>
  <si>
    <t xml:space="preserve">2.1.3.2 Исследование мочи с сульфосалициловой кислотой</t>
  </si>
  <si>
    <t xml:space="preserve">2.1.4 Исследование мочи на определение белка с сульфосалициловой кислотой</t>
  </si>
  <si>
    <t xml:space="preserve">2.1.7 Исследование мочи на обнаружение билирубина экспресс-тестом </t>
  </si>
  <si>
    <t xml:space="preserve">2.1.10.1 Микроскопическое исследование осадка в моче (осадок в норме):</t>
  </si>
  <si>
    <t xml:space="preserve">1.1.1 Отдельные операции стеклянными пипетками (4раза)</t>
  </si>
  <si>
    <t xml:space="preserve">1.1.2 Отдельные операции полуавтоматическим дозатором (2 раза)</t>
  </si>
  <si>
    <t xml:space="preserve">Всего общий анализ мочи:</t>
  </si>
  <si>
    <t xml:space="preserve">Исследование кала</t>
  </si>
  <si>
    <t xml:space="preserve">2.8.5 Исследование кала на обнаружение яиц гельминтов методом Като (1 препарат)</t>
  </si>
  <si>
    <t xml:space="preserve">Всего общеклиническое исследование кала</t>
  </si>
  <si>
    <t xml:space="preserve">Исследование мазка на энтеробиоз</t>
  </si>
  <si>
    <t xml:space="preserve">2.9 Исследование соскоба на энтеробиоз (в 3-х препаратах)</t>
  </si>
  <si>
    <t xml:space="preserve">1.1.1Отдельные операции стеклянными пипетками  (3 раза)</t>
  </si>
  <si>
    <t xml:space="preserve">Всего исследование мазка на энтеробиоз</t>
  </si>
  <si>
    <t xml:space="preserve">III. Бактериологические исследования</t>
  </si>
  <si>
    <t xml:space="preserve">8.17.5.1. Реакция связывания комплемента при диагностике сифилиса (единичное исследование)</t>
  </si>
  <si>
    <t xml:space="preserve">8.17.5.3. Реакция связывания комплемента при диагностике сифилиса количественным методом реакции связывания комплемента (реакция Вассермана) с кардиолипиновым и трепонемным антигенами</t>
  </si>
  <si>
    <t xml:space="preserve">1.4. Забор крови из вены</t>
  </si>
  <si>
    <t xml:space="preserve">Всего:</t>
  </si>
  <si>
    <t xml:space="preserve">IV. Биохимические исследования</t>
  </si>
  <si>
    <t xml:space="preserve">Определение глюкозы в сыворотке крови</t>
  </si>
  <si>
    <t xml:space="preserve">5.2.6 Биохимические исследования с использованием фотоэлекторколориметров и одноканальных биохимических автоматических фотометров на определение глюкозы в сыворотке крови ферментативным методом</t>
  </si>
  <si>
    <t xml:space="preserve">1.5 Обработка венозной крови для получения плазмы или сыворотки</t>
  </si>
  <si>
    <t xml:space="preserve">1.1.1 Отдельные операции стеклянными пипетками</t>
  </si>
  <si>
    <t xml:space="preserve">1.1.2 Отдельные операции полуавтоматическими дозаторами</t>
  </si>
  <si>
    <t xml:space="preserve">Итого:</t>
  </si>
  <si>
    <t xml:space="preserve">Определение билирубина и АЛТ</t>
  </si>
  <si>
    <t xml:space="preserve">5.2.12 Определение билирубина и его фракций в сыворотке крови методом Йендрашенка-Клеггори-Грофа</t>
  </si>
  <si>
    <t xml:space="preserve">1.1.1 Отдельные операции стеклянными пипетками (5 раз)</t>
  </si>
  <si>
    <t xml:space="preserve">5.2.22.2 Определение активности аланин аминотрансферазы в сыворотке крови кинетическим методом (АЛТ)</t>
  </si>
  <si>
    <t xml:space="preserve">1.1.2 Отдельные операции полуавтоматическими дозаторами (2 раза)</t>
  </si>
  <si>
    <t xml:space="preserve">Определение АЛТ</t>
  </si>
  <si>
    <t xml:space="preserve">5.2.22.1 Биохимические исследования с использованием фотоэлекторколориметров и одноканальных биохимических автоматических фотометров на определение активности аланин аминотрансферазы в сыворотке крови методом Райтмана-Френкеля (АЛТ)</t>
  </si>
  <si>
    <t xml:space="preserve">ИТОГО:</t>
  </si>
  <si>
    <t xml:space="preserve">Исследование холинэстеразы</t>
  </si>
  <si>
    <t xml:space="preserve">5.2.29.1 Исследования с использованием фотоэлекторколориметров и одноканальных биохимических автоматических фотометров на определение активности холинэстеразы в сыровотке крови по гидролизу ацетилхолинхлорида</t>
  </si>
  <si>
    <t xml:space="preserve">1.1.2  Отдельные операции полуавтоматическими дозаторами (2 раза)</t>
  </si>
  <si>
    <t xml:space="preserve">Всего исследование эстеразы</t>
  </si>
  <si>
    <t xml:space="preserve">Электрофарез липопротеинов</t>
  </si>
  <si>
    <t xml:space="preserve">5.8. Электрофоретические исследования в сыворотке крови на пленках из ацетата целлюлозы и на агарозных гелях</t>
  </si>
  <si>
    <t xml:space="preserve">1.5. Обработка венозной крови для получения плазмы или сыворотки</t>
  </si>
  <si>
    <t xml:space="preserve">1.1.2. Отдельные операции полуавтоматическими дозаторами (2 раза)</t>
  </si>
  <si>
    <t xml:space="preserve">1.2. Регистрация (предварительная и окончательная) материала, паспортных данных поступившего пациента и результатов исследования в журналах и бланках</t>
  </si>
  <si>
    <t xml:space="preserve">Всего исследование </t>
  </si>
  <si>
    <t xml:space="preserve">Лабораторные методы исследования, оказываемые  лабораторией СИЗ</t>
  </si>
  <si>
    <t xml:space="preserve">Определение гормонов методом ИФА:</t>
  </si>
  <si>
    <t xml:space="preserve">1.4. Забор крови</t>
  </si>
  <si>
    <t xml:space="preserve">Стоимость материалов при определении гормонов:</t>
  </si>
  <si>
    <t xml:space="preserve">ТТГ</t>
  </si>
  <si>
    <t xml:space="preserve">анализ</t>
  </si>
  <si>
    <t xml:space="preserve">Т4 св</t>
  </si>
  <si>
    <t xml:space="preserve">АТ-ТПО</t>
  </si>
  <si>
    <t xml:space="preserve">ПСА</t>
  </si>
  <si>
    <t xml:space="preserve">Лабораторные методы исследования, оказываемые  женской консультацией при прерывании беременности без медицинских показаний</t>
  </si>
  <si>
    <t xml:space="preserve">8.7.1.1 Микроскопия препаратов нативного материала, окрашенных по Граму</t>
  </si>
  <si>
    <t xml:space="preserve">Итого (мазок):</t>
  </si>
  <si>
    <t xml:space="preserve">1.4 Забор крови из вены</t>
  </si>
  <si>
    <t xml:space="preserve">1.2 Регистрация (предварительная и окончательная) (2 раза) материала, паспортных данных поступившего пациента и результатов исследования в журналах и бланках</t>
  </si>
  <si>
    <t xml:space="preserve">7.1.2. Определение групп крови по системе АВО с использованием стандартных сывороток или перекрестным способом (в венозной крови)</t>
  </si>
  <si>
    <t xml:space="preserve">8.17.5.2..Реакция связывания компонента при диагностике сифилиса одно исследование в серии из 10</t>
  </si>
  <si>
    <t xml:space="preserve">8.17.11.2 Микрореакция преципитации с кардиолипиновым антигеном с инактивированной нативной сывороткой крови – качественный метод (одно в серии)</t>
  </si>
  <si>
    <t xml:space="preserve">1.1.3 Отдельные операции автоматическими дозаторами (2 раза)</t>
  </si>
  <si>
    <t xml:space="preserve">Итого группа крови и RW:</t>
  </si>
  <si>
    <t xml:space="preserve">3.2.12.3 УЗИ (плод в 1 триместре до 11 недель беременности) </t>
  </si>
  <si>
    <t xml:space="preserve">Общий анализ крови (без эритроцитов)</t>
  </si>
  <si>
    <t xml:space="preserve">3.9.1. Подсчет лейкоцитарной формулы с описанием морфологии форменных элементов крови для негематологических заболеваний</t>
  </si>
  <si>
    <t xml:space="preserve">1.1.3        Отдельные операции стеклянными пипетками (3 раза)</t>
  </si>
  <si>
    <t xml:space="preserve">Всего общий анализ крови без эритроцитов</t>
  </si>
  <si>
    <t xml:space="preserve">Всего исследований</t>
  </si>
  <si>
    <t xml:space="preserve">Лабораторные методы исследования, оказываемые  цитологической лабораторией </t>
  </si>
  <si>
    <t xml:space="preserve">Эксфолиативная цитология</t>
  </si>
  <si>
    <t xml:space="preserve">Исследование материала, полученного при гинекологическом осмотре</t>
  </si>
  <si>
    <t xml:space="preserve">Профилактические осмотры</t>
  </si>
  <si>
    <t xml:space="preserve">при отсутствии патологических изменений</t>
  </si>
  <si>
    <t xml:space="preserve">полный анализ с исследованием патогенной флоры (грибы, трихомонады, гарднереллы, гонококки, хламидии)</t>
  </si>
  <si>
    <t xml:space="preserve">Диагностические исследования</t>
  </si>
  <si>
    <t xml:space="preserve">Соскобы с шейки матки и цервикального канала</t>
  </si>
  <si>
    <t xml:space="preserve">Аспираты из полости матки:</t>
  </si>
  <si>
    <t xml:space="preserve">при отсутствии изменений</t>
  </si>
  <si>
    <t xml:space="preserve">гиперплазия эндометрия</t>
  </si>
  <si>
    <t xml:space="preserve">атипическая гиперплазия и рак эндометрия</t>
  </si>
  <si>
    <t xml:space="preserve">Исследование соскобов и отделяемого с поверхности эрозий, язв, ран, свищей</t>
  </si>
  <si>
    <t xml:space="preserve">Исследование соскобов и отделяемого с поверхности пигментных образований</t>
  </si>
  <si>
    <t xml:space="preserve">Исследование мокроты</t>
  </si>
  <si>
    <t xml:space="preserve">Исследование мочи, смывов мочевого пузыря</t>
  </si>
  <si>
    <t xml:space="preserve">Пункционная цитология</t>
  </si>
  <si>
    <t xml:space="preserve">Исследование пунктатов, полученных из опухолей, предопухолевых и других образований кожи, молочной железы, печени, почек, предстательной железы, яичка, миндалин, щитовидной железы</t>
  </si>
  <si>
    <t xml:space="preserve">Исследование пунктатов, полученных из опухолей, предопухолевых и других образований легких, средостения, забрюшинных опухолей, лимфатических узлов, мягких тканей, кости</t>
  </si>
  <si>
    <t xml:space="preserve">Исследование экссудатов и транссудатов</t>
  </si>
  <si>
    <t xml:space="preserve">Цитологическое исследование эндоскопического материала</t>
  </si>
  <si>
    <t xml:space="preserve">Ультразвуковые методы исследования</t>
  </si>
  <si>
    <t xml:space="preserve">Ультразвуковое исследование органов брюшной полости:</t>
  </si>
  <si>
    <t xml:space="preserve">3.1.</t>
  </si>
  <si>
    <t xml:space="preserve">Печень, желчный пузырь без определения функции (на цветных цифровых аппаратах)</t>
  </si>
  <si>
    <t xml:space="preserve">3.1.1.1.</t>
  </si>
  <si>
    <t xml:space="preserve">Печень, желчный пузырь без определения функции (на черно-белых аппаратах)</t>
  </si>
  <si>
    <t xml:space="preserve">3.1.1.3.</t>
  </si>
  <si>
    <t xml:space="preserve">Печень, желчный пузырь с определением функции (на цветных цифровых аппаратах)</t>
  </si>
  <si>
    <t xml:space="preserve">3.1.2.1.</t>
  </si>
  <si>
    <t xml:space="preserve">Печень, желчный пузырь с определением функции (на черно-белых аппаратах)</t>
  </si>
  <si>
    <t xml:space="preserve">3.1.2.3.</t>
  </si>
  <si>
    <t xml:space="preserve">Поджелудочная железа (на цветных цифровых аппаратах)</t>
  </si>
  <si>
    <t xml:space="preserve">3.1.3.1.</t>
  </si>
  <si>
    <t xml:space="preserve">Поджелудочная железа (на черно-белых аппаратах)</t>
  </si>
  <si>
    <t xml:space="preserve">3.1.3.3.</t>
  </si>
  <si>
    <t xml:space="preserve">Поджелудочная железа с контрастированием (на цветных цифровых аппаратах)</t>
  </si>
  <si>
    <t xml:space="preserve">3.1.4.1.</t>
  </si>
  <si>
    <t xml:space="preserve">Поджелудочная железа с контрастированием (на черно-белых аппаратах)</t>
  </si>
  <si>
    <t xml:space="preserve">3.1.4.3.</t>
  </si>
  <si>
    <t xml:space="preserve">Селезенка (на цветных цифровых аппаратах)</t>
  </si>
  <si>
    <t xml:space="preserve">3.1.5.1.</t>
  </si>
  <si>
    <t xml:space="preserve">Селезенка (на черно-белых аппаратах)</t>
  </si>
  <si>
    <t xml:space="preserve">3.1.5.3</t>
  </si>
  <si>
    <t xml:space="preserve">Ультразвуковое исследование органов мочеполовой системы:</t>
  </si>
  <si>
    <t xml:space="preserve">3.2.</t>
  </si>
  <si>
    <t xml:space="preserve">Почки и надпочечники (на цветных цифровых аппаратах)</t>
  </si>
  <si>
    <t xml:space="preserve">3.2.1.1.</t>
  </si>
  <si>
    <t xml:space="preserve">Почки и надпочечники (на черно-белых аппаратах)</t>
  </si>
  <si>
    <t xml:space="preserve">3.2.1.3</t>
  </si>
  <si>
    <t xml:space="preserve">Мочевой пузырь (на цветных цифровых аппаратах)</t>
  </si>
  <si>
    <t xml:space="preserve">3.2.2.1.</t>
  </si>
  <si>
    <t xml:space="preserve">Мочевой пузырь (на черно-белых аппаратах)</t>
  </si>
  <si>
    <t xml:space="preserve">3.2.2.3.</t>
  </si>
  <si>
    <t xml:space="preserve">Мочевой пузырь с определением остаточной мочи (на цветных цифровых аппаратах)</t>
  </si>
  <si>
    <t xml:space="preserve">3.2.3.1.</t>
  </si>
  <si>
    <t xml:space="preserve">Мочевой пузырь с определением остаточной мочи (на черно-белых аппаратах)</t>
  </si>
  <si>
    <t xml:space="preserve">3.2.3.3.</t>
  </si>
  <si>
    <t xml:space="preserve">Почки, надпочечники и мочевой пузырь (на цветных цифровых аппаратах)</t>
  </si>
  <si>
    <t xml:space="preserve">3.2.4.1.</t>
  </si>
  <si>
    <t xml:space="preserve">Почки, надпочечники и мочевой пузырь (на черно-белых аппаратах)</t>
  </si>
  <si>
    <t xml:space="preserve">3.2.4.3.</t>
  </si>
  <si>
    <t xml:space="preserve">Почки, надпочечники и мочевой пузырь с определением остаточной мочи (на цветных цифровых аппаратах)</t>
  </si>
  <si>
    <t xml:space="preserve">3.2.5.1.</t>
  </si>
  <si>
    <t xml:space="preserve">Почки, надпочечники и мочевой пузырь с определением остаточной мочи (на черно-белых аппаратах)</t>
  </si>
  <si>
    <t xml:space="preserve">3.2.5.3</t>
  </si>
  <si>
    <t xml:space="preserve">Предстательная железа  с мочевым пузырем и определением остаточной мочи (трансабдоминально) на цветных цифровых аппаратах</t>
  </si>
  <si>
    <t xml:space="preserve">3.2.6.1.</t>
  </si>
  <si>
    <t xml:space="preserve">Предстательная железа  с мочевым пузырем и определением остаточной мочи (трансабдоминально) на черно-белых аппаратах</t>
  </si>
  <si>
    <t xml:space="preserve">3.2.6.3</t>
  </si>
  <si>
    <t xml:space="preserve">Предстательная железа (трансректально) на черно-белых аппаратах</t>
  </si>
  <si>
    <t xml:space="preserve">3.2.7.3</t>
  </si>
  <si>
    <t xml:space="preserve">Мошонка (на цветных цифровых аппаратах)</t>
  </si>
  <si>
    <t xml:space="preserve">3.2.8.1.</t>
  </si>
  <si>
    <t xml:space="preserve">Мошонка (на черно-белых аппаратах)</t>
  </si>
  <si>
    <t xml:space="preserve">3.2.8.3</t>
  </si>
  <si>
    <t xml:space="preserve">Половой член (на цветных цифровых аппаратах)</t>
  </si>
  <si>
    <t xml:space="preserve">3.2.9.1.</t>
  </si>
  <si>
    <t xml:space="preserve">Половой член (на черно-белых аппаратах)</t>
  </si>
  <si>
    <t xml:space="preserve">3.2.9.3.</t>
  </si>
  <si>
    <t xml:space="preserve">Матка и придатки с мочевым пузырём (трансабдоминально) на цветных цифровых аппаратах</t>
  </si>
  <si>
    <t xml:space="preserve">3.2.10.1.</t>
  </si>
  <si>
    <t xml:space="preserve">Матка и придатки с мочевым пузырём (трансабдоминально) на черно-белых аппаратах</t>
  </si>
  <si>
    <t xml:space="preserve">3.2.10.3</t>
  </si>
  <si>
    <t xml:space="preserve">Матка и придатки (трансвагинально) на черно-белых аппаратах</t>
  </si>
  <si>
    <t xml:space="preserve">3.2.11.3</t>
  </si>
  <si>
    <t xml:space="preserve">Плод в I триместре до 11 недель беременности (на цветных цифровых аппаратах)</t>
  </si>
  <si>
    <t xml:space="preserve">3.2.12.1.</t>
  </si>
  <si>
    <t xml:space="preserve">Плод в I триместре до 11 недель беременности (на черно-белых аппаратах)</t>
  </si>
  <si>
    <t xml:space="preserve">3.2.12.3</t>
  </si>
  <si>
    <t xml:space="preserve">Плод в I триместре с 11 до 14 недель беременности (на цветных цифровых аппаратах)</t>
  </si>
  <si>
    <t xml:space="preserve">3.2.13.1.</t>
  </si>
  <si>
    <t xml:space="preserve">Плод в I триместре с 11 до 14 недель беременности (на черно-белых аппаратах)</t>
  </si>
  <si>
    <t xml:space="preserve">3.2.13.3</t>
  </si>
  <si>
    <t xml:space="preserve">Плод в II и III триместрах беременности (на цветных цифровых аппаратах)</t>
  </si>
  <si>
    <t xml:space="preserve">3.2.14.1.</t>
  </si>
  <si>
    <t xml:space="preserve">Плод в II и III триместрах беременности (на черно-белых аппаратах)</t>
  </si>
  <si>
    <t xml:space="preserve">3.2.14.3</t>
  </si>
  <si>
    <t xml:space="preserve">Плод в I триместре с 11 до 14 недель беременности или в II или III триместрах беременности при наличии пороков плода (на цветных цифровых аппаратах)</t>
  </si>
  <si>
    <t xml:space="preserve">3.2.15.1.</t>
  </si>
  <si>
    <t xml:space="preserve">Плод в I триместре с 11 до 14 недель беременности или в II или III триместрах беременности при наличии пороков плода (на черно-белых аппаратах)</t>
  </si>
  <si>
    <t xml:space="preserve">3.2.15.3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 на цветных цифровых аппаратах</t>
  </si>
  <si>
    <t xml:space="preserve">3.2.16.1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 на черно-белых аппаратах</t>
  </si>
  <si>
    <t xml:space="preserve">3.2.16.3</t>
  </si>
  <si>
    <t xml:space="preserve">Ультразвуковое исследование других органов:</t>
  </si>
  <si>
    <t xml:space="preserve">3.3.</t>
  </si>
  <si>
    <t xml:space="preserve">Щитовидная железа с лимфатическими поверхностными узлами (на цветных цифровых аппаратах)</t>
  </si>
  <si>
    <t xml:space="preserve">3.3.1.1.</t>
  </si>
  <si>
    <t xml:space="preserve">Щитовидная железа с лимфатическими поверхностными узлами (на черно-белых аппаратах)</t>
  </si>
  <si>
    <t xml:space="preserve">3.3.1.3</t>
  </si>
  <si>
    <t xml:space="preserve">Молочные железы с лимфатическими поверхностными узлами (на цветных цифровых аппаратах)</t>
  </si>
  <si>
    <t xml:space="preserve">3.3.2.1.</t>
  </si>
  <si>
    <t xml:space="preserve">Молочные железы с лимфатическими поверхностными узлами (на черно-белых аппаратах)</t>
  </si>
  <si>
    <t xml:space="preserve">3.3.2.3</t>
  </si>
  <si>
    <t xml:space="preserve">Слюнные железы (или подчелюстные или околоушные) на цветных цифровых аппаратах</t>
  </si>
  <si>
    <t xml:space="preserve">3.3.3.1.</t>
  </si>
  <si>
    <t xml:space="preserve">Слюнные железы (или подчелюстные или околоушные) на черно-белых аппаратах</t>
  </si>
  <si>
    <t xml:space="preserve">3.3.3.3</t>
  </si>
  <si>
    <t xml:space="preserve">Мягкие ткани (на цветных цифровых аппаратах)</t>
  </si>
  <si>
    <t xml:space="preserve">3.3.4.1.</t>
  </si>
  <si>
    <t xml:space="preserve">Мягкие ткани (на черно-белых аппаратах)</t>
  </si>
  <si>
    <t xml:space="preserve">3.3.4.3</t>
  </si>
  <si>
    <t xml:space="preserve">Суставы непарные на черно-белых аппаратах</t>
  </si>
  <si>
    <t xml:space="preserve">3.3.5.3</t>
  </si>
  <si>
    <t xml:space="preserve">Суставы парные на черно-белых аппаратах</t>
  </si>
  <si>
    <t xml:space="preserve">3.3.6.3</t>
  </si>
  <si>
    <t xml:space="preserve">Головной мозг новорожденного на черно-белых аппаратах</t>
  </si>
  <si>
    <t xml:space="preserve">3.3.8.3</t>
  </si>
  <si>
    <t xml:space="preserve">Внутренние органы новорожденного на черно-белых аппаратах</t>
  </si>
  <si>
    <t xml:space="preserve">3.3.9.3</t>
  </si>
  <si>
    <t xml:space="preserve">Плевральная полость (на цветных цифровых аппаратах)</t>
  </si>
  <si>
    <t xml:space="preserve">3.3.10.1.</t>
  </si>
  <si>
    <t xml:space="preserve">Плевральная полость (на черно-белых аппаратах)</t>
  </si>
  <si>
    <t xml:space="preserve">3.3.10.3</t>
  </si>
  <si>
    <t xml:space="preserve">Лимфатические узлы (одна область с обеих сторон) на цветных цифровых аппаратах</t>
  </si>
  <si>
    <t xml:space="preserve">3.3.11.1.</t>
  </si>
  <si>
    <t xml:space="preserve">Лимфатические узлы (одна область с обеих сторон) на черно-белых аппаратах</t>
  </si>
  <si>
    <t xml:space="preserve">3.3.11.3</t>
  </si>
  <si>
    <t xml:space="preserve">Специальные ультразвуковые исследования:</t>
  </si>
  <si>
    <t xml:space="preserve">3.4.</t>
  </si>
  <si>
    <t xml:space="preserve">Определение уродинамики мочевыводящих путей с помощью допплерографии (на цветных цифровых аппаратах)</t>
  </si>
  <si>
    <t xml:space="preserve">3.4.3.1.</t>
  </si>
  <si>
    <t xml:space="preserve">Эхокардиография сердца плода с цветной допплерографией (на цветных цифровых аппаратах)</t>
  </si>
  <si>
    <t xml:space="preserve">3.4.4.1.</t>
  </si>
  <si>
    <t xml:space="preserve">Дуплексное сканирование сосудов пуповины (на цветных цифровых аппаратах)</t>
  </si>
  <si>
    <t xml:space="preserve">3.4.5.1.</t>
  </si>
  <si>
    <t xml:space="preserve">Дуплексное сканирование сосудов плода и матки (на цветных цифровых аппаратах)</t>
  </si>
  <si>
    <t xml:space="preserve">3.4.6.1.</t>
  </si>
  <si>
    <t xml:space="preserve">Биофизический профиль плода (на цветных цифровых аппаратах)</t>
  </si>
  <si>
    <t xml:space="preserve">3.4.7.1.</t>
  </si>
  <si>
    <t xml:space="preserve">Эхокардиография (М+В режим) на черно-белых аппаратах</t>
  </si>
  <si>
    <t xml:space="preserve">3.4.9.</t>
  </si>
  <si>
    <t xml:space="preserve">Эхокардиография (М+В режим+доплер+цветное картирование) на цветных ультразвуковых аппаратах с доплером (аналоговые и с количеством цифровых каналов менее 512):</t>
  </si>
  <si>
    <t xml:space="preserve">3.4.10.2</t>
  </si>
  <si>
    <t xml:space="preserve">Эхоэнцефалография (М-эхо) на черно-белых аппаратах</t>
  </si>
  <si>
    <t xml:space="preserve">3.4.21.</t>
  </si>
  <si>
    <t xml:space="preserve">Лечебно-диагностическая пункция кист, абсцессов и т.д.</t>
  </si>
  <si>
    <t xml:space="preserve">3.5.2.3.</t>
  </si>
  <si>
    <t xml:space="preserve">Рентгенологические методы исследования для взрослой поликлиники на аппарате "Космос-535":</t>
  </si>
  <si>
    <t xml:space="preserve">Лучевая диагностика: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Рентгеноскопия органов грудной полости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Рентгеноскопия (обзорная) брюшной полости</t>
  </si>
  <si>
    <t xml:space="preserve">Рентгенография (обзорная) брюшной полости</t>
  </si>
  <si>
    <t xml:space="preserve">Самостоятельная рентгеноскопия и рентгенография пищевода</t>
  </si>
  <si>
    <t xml:space="preserve">Рентгеноскопия и рентгенография желудка по традиционной методике</t>
  </si>
  <si>
    <t xml:space="preserve">Первичное двойное контрастирование желудка</t>
  </si>
  <si>
    <t xml:space="preserve">Дуоденография беззондовая</t>
  </si>
  <si>
    <t xml:space="preserve">Энтерография беззондовая</t>
  </si>
  <si>
    <t xml:space="preserve">Холангиография интраоперационная</t>
  </si>
  <si>
    <t xml:space="preserve">Ирригоскопия</t>
  </si>
  <si>
    <t xml:space="preserve">Ирригоскопия с двойным контрастированием</t>
  </si>
  <si>
    <t xml:space="preserve">Рентгенография отдела позвоночника:</t>
  </si>
  <si>
    <t xml:space="preserve">Рентгенография периферических отделов скелета  (в одной проекции)</t>
  </si>
  <si>
    <t xml:space="preserve">Рентгенография черепа в двух проекциях</t>
  </si>
  <si>
    <t xml:space="preserve">Рентгенография придаточных пазух носа</t>
  </si>
  <si>
    <t xml:space="preserve">Рентгенография височно-челюстного сустава</t>
  </si>
  <si>
    <t xml:space="preserve">Рентгенография костей носа</t>
  </si>
  <si>
    <t xml:space="preserve">Рентгенография ключицы</t>
  </si>
  <si>
    <t xml:space="preserve">Рентгенография ребер</t>
  </si>
  <si>
    <t xml:space="preserve">Рентгенография грудины</t>
  </si>
  <si>
    <t xml:space="preserve">Рентгенография костей таза</t>
  </si>
  <si>
    <t xml:space="preserve">Ретроградная пиелография</t>
  </si>
  <si>
    <t xml:space="preserve">Экскреторная урография</t>
  </si>
  <si>
    <t xml:space="preserve">Ретроградная цистография</t>
  </si>
  <si>
    <t xml:space="preserve">Метросальпингография</t>
  </si>
  <si>
    <t xml:space="preserve">Заочная консультация по предоставленным рентгенограммам с оформлением протокола</t>
  </si>
  <si>
    <t xml:space="preserve">Стоимость материалов для рентгенкабинета</t>
  </si>
  <si>
    <t xml:space="preserve">Рентген пленка 24х30</t>
  </si>
  <si>
    <t xml:space="preserve">1 снимок</t>
  </si>
  <si>
    <t xml:space="preserve">Рентген пленка 30х40</t>
  </si>
  <si>
    <t xml:space="preserve">Рентген пленка 18х24</t>
  </si>
  <si>
    <t xml:space="preserve">Рентген пленка 13х18</t>
  </si>
  <si>
    <t xml:space="preserve">Рентген пленка 35х35</t>
  </si>
  <si>
    <t xml:space="preserve">Рентген пленка 18х43</t>
  </si>
  <si>
    <t xml:space="preserve">Рентген пленка для аппарата "Космос-535" 35х43</t>
  </si>
  <si>
    <t xml:space="preserve">Функциональные методы исследования:</t>
  </si>
  <si>
    <t xml:space="preserve">Электрокардиографические исследования:</t>
  </si>
  <si>
    <t xml:space="preserve">Электрокардиограмма в 12 отведениях:</t>
  </si>
  <si>
    <t xml:space="preserve">Электрокардиограмма в 12 отведениях без функциональных проб</t>
  </si>
  <si>
    <t xml:space="preserve">5.1.1.1.</t>
  </si>
  <si>
    <t xml:space="preserve">Электрокардиограмма в 12 отведениях с функциональными пробами (за одну пробу)</t>
  </si>
  <si>
    <t xml:space="preserve">5.1.1.2.</t>
  </si>
  <si>
    <t xml:space="preserve">Электрокардиограмма в дополнительных отведениях</t>
  </si>
  <si>
    <t xml:space="preserve">5.1.1.3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 стандартное)</t>
  </si>
  <si>
    <t xml:space="preserve">5.1.2.1.</t>
  </si>
  <si>
    <t xml:space="preserve">Электрокардиографическое исследование с дозированной физической нагрузкой (велоэргометрия, тредмил-тест) ( ВЭМ)</t>
  </si>
  <si>
    <t xml:space="preserve">5.1.3.</t>
  </si>
  <si>
    <t xml:space="preserve">Электрокардио-топограмма-60</t>
  </si>
  <si>
    <t xml:space="preserve">5.1.4.1.</t>
  </si>
  <si>
    <t xml:space="preserve">Реографические исследования (на автоматизированном оборудовании):</t>
  </si>
  <si>
    <t xml:space="preserve">5.2.</t>
  </si>
  <si>
    <t xml:space="preserve">Исследование центральной гемодинамики (ЦГД)</t>
  </si>
  <si>
    <t xml:space="preserve">5.2.1.</t>
  </si>
  <si>
    <t xml:space="preserve">Реовазография верхних или нижних конечностей (2 сегмента):</t>
  </si>
  <si>
    <t xml:space="preserve">5.2.2.</t>
  </si>
  <si>
    <t xml:space="preserve">Реовазография верхних или нижних конечностей     (2 сегмента)  (РВГ) без проведения функциональных проб</t>
  </si>
  <si>
    <t xml:space="preserve">5.2.2.1.</t>
  </si>
  <si>
    <t xml:space="preserve">Проведение функциональной пробы при реовазографии (РВГ) верхних или нижних конечностей (2 сегмента) за одну пробу</t>
  </si>
  <si>
    <t xml:space="preserve">5.2.2.2.</t>
  </si>
  <si>
    <t xml:space="preserve">Реоэнцефалография (2 симметричных участка):</t>
  </si>
  <si>
    <t xml:space="preserve">5.2.3.</t>
  </si>
  <si>
    <t xml:space="preserve">Реоэнцефалография (2 симметричных участка)   (РЭГ)</t>
  </si>
  <si>
    <t xml:space="preserve">5.2.3.1.</t>
  </si>
  <si>
    <t xml:space="preserve">Проведение функциональной пробы при реоэнцефалографии (РЭГ) (2 симетричных участка) (за одну пробу)</t>
  </si>
  <si>
    <t xml:space="preserve">5.2.3.2.</t>
  </si>
  <si>
    <t xml:space="preserve">Исследование функции внешнего дыхания (на автоматизированном оборудовании):</t>
  </si>
  <si>
    <t xml:space="preserve">5.3.</t>
  </si>
  <si>
    <t xml:space="preserve">Исследование функции внешнего дыхания без функциональных проб</t>
  </si>
  <si>
    <t xml:space="preserve">5.3.1.</t>
  </si>
  <si>
    <t xml:space="preserve">Проведение функциональной пробы при исследовании функции внешнего дыхания (за одну пробу)</t>
  </si>
  <si>
    <t xml:space="preserve">5.3.2.</t>
  </si>
  <si>
    <t xml:space="preserve">Пневмотахометрия (ФВД)</t>
  </si>
  <si>
    <t xml:space="preserve">5.3.3.</t>
  </si>
  <si>
    <t xml:space="preserve">Регистрация кривой поток – объем форсированного выдоха</t>
  </si>
  <si>
    <t xml:space="preserve">5.3.4.</t>
  </si>
  <si>
    <t xml:space="preserve">Электроэнцефалографические исследования:</t>
  </si>
  <si>
    <t xml:space="preserve">5.4.</t>
  </si>
  <si>
    <t xml:space="preserve">Электроэнцефалография (ЭЭГ)</t>
  </si>
  <si>
    <t xml:space="preserve">5.4.1.</t>
  </si>
  <si>
    <t xml:space="preserve">Электроэнцефалография с компьютерной обработкой данных</t>
  </si>
  <si>
    <t xml:space="preserve">5.4.2.</t>
  </si>
  <si>
    <t xml:space="preserve">Электроэнцефалография с функциональными пробами (фотостимуляцией, гипервентиляцией, фоностимуляцией)</t>
  </si>
  <si>
    <t xml:space="preserve">5.4.3.</t>
  </si>
  <si>
    <t xml:space="preserve">Электромиографические исследования (ЭМГ):</t>
  </si>
  <si>
    <t xml:space="preserve">5.5.</t>
  </si>
  <si>
    <t xml:space="preserve">Вызванные потенциалы головного мозга одной модальности</t>
  </si>
  <si>
    <t xml:space="preserve">5.5.1.</t>
  </si>
  <si>
    <t xml:space="preserve">Электромиография стандартная с исследованием моторных волокон</t>
  </si>
  <si>
    <t xml:space="preserve">5.5.2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 – СМАД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 – СМАД) (стандартное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 – СМАД) (стандартное с дополнительными функциями)</t>
  </si>
  <si>
    <t xml:space="preserve">5.6.2.</t>
  </si>
  <si>
    <t xml:space="preserve">Информационная проба с контролем артериального давления и ЭКГ</t>
  </si>
  <si>
    <t xml:space="preserve">5.7.</t>
  </si>
  <si>
    <t xml:space="preserve">Эндоскопические методы исследования</t>
  </si>
  <si>
    <t xml:space="preserve">Эндоскопические диагностические исследования</t>
  </si>
  <si>
    <t xml:space="preserve">6.1.</t>
  </si>
  <si>
    <t xml:space="preserve">Эзофагоскопия на фиброэндоскопах</t>
  </si>
  <si>
    <t xml:space="preserve">6.1.1.</t>
  </si>
  <si>
    <t xml:space="preserve">исследование </t>
  </si>
  <si>
    <t xml:space="preserve">Эзофагогастроскопия на фиброэндоскопах</t>
  </si>
  <si>
    <t xml:space="preserve">6.1.2.</t>
  </si>
  <si>
    <t xml:space="preserve">Эзофагогастро-дуоденоскопия на фиброэндоскопах</t>
  </si>
  <si>
    <t xml:space="preserve">6.1.3.</t>
  </si>
  <si>
    <t xml:space="preserve">Трахеобронхоскопия на фиброэндоскопах</t>
  </si>
  <si>
    <t xml:space="preserve">6.1.5.</t>
  </si>
  <si>
    <t xml:space="preserve">Ректоскопия на фиброэндоскопах</t>
  </si>
  <si>
    <t xml:space="preserve">6.1.10.</t>
  </si>
  <si>
    <t xml:space="preserve">Ректосигмоскопия на фиброэндоскопах</t>
  </si>
  <si>
    <t xml:space="preserve">6.1.11.</t>
  </si>
  <si>
    <t xml:space="preserve">Ректосигмоколоноскопия на фиброэндоскопах</t>
  </si>
  <si>
    <t xml:space="preserve">6.1.12.</t>
  </si>
  <si>
    <t xml:space="preserve">Прочие манипуляции:</t>
  </si>
  <si>
    <t xml:space="preserve">6.3.</t>
  </si>
  <si>
    <t xml:space="preserve">Взятие биопсийного материала на гистологическое исследование на фиброэндоскопах</t>
  </si>
  <si>
    <t xml:space="preserve">6.3.1.</t>
  </si>
  <si>
    <t xml:space="preserve">Выполнение уреазного теста на фиброэндоскопах</t>
  </si>
  <si>
    <t xml:space="preserve">6.3.3.</t>
  </si>
  <si>
    <t xml:space="preserve">Простая и расширенная кольпоскопия при отсутствии медицинских показаний</t>
  </si>
  <si>
    <t xml:space="preserve">Кольпоскопия простая</t>
  </si>
  <si>
    <t xml:space="preserve">Кольпоскопия расширенная с цитологией, биопсией шеки матки и соскобом из цервикального канала </t>
  </si>
  <si>
    <t xml:space="preserve">Кольпоскопия расширенная с цитологией и биопсией шейки матки </t>
  </si>
  <si>
    <t xml:space="preserve">Кольпоскопия расширенная с цитологией </t>
  </si>
  <si>
    <t xml:space="preserve">п.16.</t>
  </si>
  <si>
    <t xml:space="preserve">Манипуляции общего назначения</t>
  </si>
  <si>
    <t xml:space="preserve">Внутримышечная инъекция</t>
  </si>
  <si>
    <t xml:space="preserve">Внутривенное капельное введение растворов лекарственных средств</t>
  </si>
  <si>
    <t xml:space="preserve">Внутривенное струйное введение растворов лекарственных средств</t>
  </si>
  <si>
    <t xml:space="preserve">Очистительная клизма</t>
  </si>
  <si>
    <t xml:space="preserve">Лекарственная клизма</t>
  </si>
  <si>
    <t xml:space="preserve">п.17.</t>
  </si>
  <si>
    <t xml:space="preserve">Стоматологические услуги:оказание стоматологических услуг, осуществляемых по желанию граждан, в том числе протезирование зубов, за исключением данных услуг, оказываемых гражданам Республики Беларусь  согласно законодательству  бесплатно </t>
  </si>
  <si>
    <t xml:space="preserve">п.18.</t>
  </si>
  <si>
    <t xml:space="preserve">Иммунизация по желанию пациента против инфекционных болезней, не входящих в календарь профилактических прививок, утверждаемый Министерством здравоохранения, и по эпидемическим показаниям</t>
  </si>
  <si>
    <t xml:space="preserve">Платная иммунизация населения против инфекционных заболеваний (по желанию)</t>
  </si>
  <si>
    <t xml:space="preserve">1 манипуляция</t>
  </si>
  <si>
    <t xml:space="preserve">Ст-ть мат.без вакцины</t>
  </si>
  <si>
    <t xml:space="preserve">п.21.</t>
  </si>
  <si>
    <t xml:space="preserve">Консультации врачей-специалистов, в том числе сотрудников кафедр государственных учреждений, обеспечивающих получение высшего медицинского (фармацевтического) образования, научно-исследовательских институтов, республиканских научно-практических центров, при отсутствии медицинских показаний или без направления врача</t>
  </si>
  <si>
    <t xml:space="preserve">Врача-специалиста второй квалификационной категории </t>
  </si>
  <si>
    <t xml:space="preserve"> -- терапевтического профиля</t>
  </si>
  <si>
    <t xml:space="preserve">консультация</t>
  </si>
  <si>
    <t xml:space="preserve"> -- хирургического профиля</t>
  </si>
  <si>
    <t xml:space="preserve">Врача-специалиста первой квалификационной категории </t>
  </si>
  <si>
    <t xml:space="preserve">Врача-специалиста высшей квалификационной категории </t>
  </si>
  <si>
    <t xml:space="preserve">(при повторной консультации к тарифам настоящего прейскуранта применяется скидка в размере 30%)</t>
  </si>
  <si>
    <t xml:space="preserve">п.22.</t>
  </si>
  <si>
    <t xml:space="preserve">Услуги по акушерству и гинекологии, урологии:</t>
  </si>
  <si>
    <t xml:space="preserve">Прием врача-акушера-гинеколога:</t>
  </si>
  <si>
    <t xml:space="preserve">Первичный прием врача-акушера-гинеколога:</t>
  </si>
  <si>
    <t xml:space="preserve">Повторный прием врача-акушера-гинеколога:</t>
  </si>
  <si>
    <t xml:space="preserve">Искусственное прерывание беременности (аборт), за исключением соответствующих услуг, предоставляемых несовершеннолетним, по медицинским, социальным показаниям</t>
  </si>
  <si>
    <t xml:space="preserve">Медицинский аборт с обследованием и обезболиванием</t>
  </si>
  <si>
    <t xml:space="preserve">операция</t>
  </si>
  <si>
    <t xml:space="preserve">Регуляция менструальной функции (вакуум-аспирация), за исключением соответствующих услуг, предоставляемых несовершеннолетним, по медицинским, социальным показаниям, определяемым Министерством здравоохранения</t>
  </si>
  <si>
    <t xml:space="preserve">Вакуум-мини-аборт с обезболиванием</t>
  </si>
  <si>
    <t xml:space="preserve">Гинекологические манипуляции и процедуры</t>
  </si>
  <si>
    <t xml:space="preserve">Лечебная процедура (1 ванночка)</t>
  </si>
  <si>
    <t xml:space="preserve">Лечебная процедура (введение лечебных тампонов)</t>
  </si>
  <si>
    <t xml:space="preserve">Лечебная процедура (орошение влагалища)</t>
  </si>
  <si>
    <t xml:space="preserve">Постановка и извлечение внутриматочных контрацептивов, за исключением соответствующей услуги, проводимой по медицинским, социальным показаниям, определяемым Министерством здравоохранения</t>
  </si>
  <si>
    <t xml:space="preserve">Введение внутриматочного средства контрацепции</t>
  </si>
  <si>
    <t xml:space="preserve">Удаление внутриматочного средства контрацепции</t>
  </si>
  <si>
    <t xml:space="preserve">Гинекологический и урологический массаж по желанию граждан, за исключением соответствующей услуги, предоставляемой гражданам до 18 лет</t>
  </si>
  <si>
    <t xml:space="preserve">Гинекологический массаж </t>
  </si>
  <si>
    <t xml:space="preserve">Урологический массаж (массаж предстательной железы, получение секрета)</t>
  </si>
  <si>
    <t xml:space="preserve">Предоставление родовспомогательных услуг</t>
  </si>
  <si>
    <t xml:space="preserve">Организация круглосуточного ухода за родильницей и новорожденным в послеродовом периоде при отсутствии медицинских показаний</t>
  </si>
  <si>
    <t xml:space="preserve">койко-день</t>
  </si>
  <si>
    <t xml:space="preserve">Организация круглосуточного ухода за больной в гинекологическом отделении при отсутствии медицинских показаний</t>
  </si>
  <si>
    <t xml:space="preserve">Организация круглосуточного ухода за беременной в отделении патологии беременности  при отсутствии медицинских показаний</t>
  </si>
  <si>
    <t xml:space="preserve">п.23.</t>
  </si>
  <si>
    <t xml:space="preserve">Оториноларингологические услуги, за исключением соответствующих услуг, предоставляемых гражданам по медицинским показаниям</t>
  </si>
  <si>
    <t xml:space="preserve">Первичный прием врача-оториноларинголога</t>
  </si>
  <si>
    <t xml:space="preserve">Повторный прием врача-оториноларинголога</t>
  </si>
  <si>
    <t xml:space="preserve">Аудиометрия</t>
  </si>
  <si>
    <t xml:space="preserve">п.31.</t>
  </si>
  <si>
    <t xml:space="preserve">Оказание гражданам дерматовенерологической помощи анонимно</t>
  </si>
  <si>
    <t xml:space="preserve">Прием больных с инфекциями, передаваемыми половым путем :</t>
  </si>
  <si>
    <t xml:space="preserve">Первичный прием больных с инфекциями, передаваемыми половым путем (мужчины)</t>
  </si>
  <si>
    <t xml:space="preserve">Повторный прием больных с инфекциями, передаваемыми половым путем (мужчины)</t>
  </si>
  <si>
    <t xml:space="preserve">Первичный прием больных с инфекциями, передаваемыми половым путем (женщины)</t>
  </si>
  <si>
    <t xml:space="preserve">Повторный прием больных с инфекциями, передаваемыми половым путем (женщины)</t>
  </si>
  <si>
    <t xml:space="preserve">Прием больных с кожными заболеваниями :</t>
  </si>
  <si>
    <t xml:space="preserve">Первичный прием врачом-дерматовенерологом</t>
  </si>
  <si>
    <t xml:space="preserve">Повторный прием врачом-дерматовенерологом</t>
  </si>
  <si>
    <t xml:space="preserve">Манипуляция для лечения и диагностики инфекций, передаваемых половым путем (мужчины):</t>
  </si>
  <si>
    <t xml:space="preserve">Взятие материала на Neisseria gonorrhoeae и Trichomonas vaginalis из уретры</t>
  </si>
  <si>
    <t xml:space="preserve">Взятие материала на Neisseria gonorrhoeae из уретры для исследования бактериологическим методом</t>
  </si>
  <si>
    <t xml:space="preserve">Взятие материала на Ureaplasma urealiticum из уретры для исследования бактериологическим методом</t>
  </si>
  <si>
    <t xml:space="preserve">Взятие материала на Micoplasma hominis из уретры для исследования бактериологическим методом</t>
  </si>
  <si>
    <t xml:space="preserve">Взятие материала на грибы рода Candida из уретры для исследования бактериологическим методом</t>
  </si>
  <si>
    <t xml:space="preserve">Взятие материала на дрожжевые грибы со слизистых оболочек гениталий для исследования микроскопическим методом</t>
  </si>
  <si>
    <t xml:space="preserve">Взятие материала на дрожжевые грибы со слизистых оболочек гениталий для исследования бактериологическим методом</t>
  </si>
  <si>
    <t xml:space="preserve">Взятие материала для комплексных исследований на патогенную и условно-патогенную флору (мазки, посевы, соскобы)</t>
  </si>
  <si>
    <t xml:space="preserve">Манипуляция для лечения и диагностики инфекций, передаваемых половым путем (женщины):</t>
  </si>
  <si>
    <t xml:space="preserve">Взятие материала на Neisseria gonorrhoeae и Trichomonas vaginalis из уретры и цервикального канала</t>
  </si>
  <si>
    <t xml:space="preserve">Взятие материала на «ключевые» клетки из заднего свода влагалища для микроскопического исследования</t>
  </si>
  <si>
    <t xml:space="preserve">Взятие материала на Neisseria gonorrhoeae из уретры и цервикального канала для исследования бактериологическим методом</t>
  </si>
  <si>
    <t xml:space="preserve">Взятие материала на Ureaplasma urealiticum из уретры и цервикального канала для исследования бактериологическим методом</t>
  </si>
  <si>
    <t xml:space="preserve">Взятие материала на Micoplasma hominis из уретры и цервикального канала для исследования бактериологическим методом</t>
  </si>
  <si>
    <t xml:space="preserve">Взятие материала из уретры и цервикального канала для идентификации урогенитальных микоплазм, определения обсемененности образца и чувствительности к антибиотикам с применением тест-систем</t>
  </si>
  <si>
    <t xml:space="preserve">Взятие материала на дрожжевые грибы со слизистых гениталий для исследования микроскопическим методом</t>
  </si>
  <si>
    <t xml:space="preserve">Взятие материала на дрожжевые грибы со слизистых гениталий для исследования бактериологическим методом</t>
  </si>
  <si>
    <t xml:space="preserve">Взятие материала из заднего свода влагалища для исследования отделяемого половых органов на Trichomonas vaginalis в нативном препарате</t>
  </si>
  <si>
    <t xml:space="preserve">Манипуляции для лечения и диагностики кожных заболеваний:</t>
  </si>
  <si>
    <t xml:space="preserve">Взятие материала (кожи, ногтей, волос) на дерматофиты и дрожжевые грибы для исследования микроскопическим методом</t>
  </si>
  <si>
    <t xml:space="preserve">Взятие материала (кожи, ногтей, волос) на дерматофиты и дрожжевые грибы для исследования бактериологическим методом</t>
  </si>
  <si>
    <t xml:space="preserve">Исследования:</t>
  </si>
  <si>
    <t xml:space="preserve">8.7.2.1 Микроскопия препаратов нативного материала при отсутствии микроорганизмов</t>
  </si>
  <si>
    <t xml:space="preserve">8.7.4.1 Культуральное исследование отделяемого половых органов на микоплазмы и уреаплазмы без забора материала в лаборатории при отсутствии микроорганизмов</t>
  </si>
  <si>
    <t xml:space="preserve">8.17.11.4 Микрореакция преципитации с кардиолипиновым антигеном с плазмой крови при непосредственном взятии крови из пальца и централизованной доставке контрольных сывороток и антигена </t>
  </si>
  <si>
    <t xml:space="preserve">1.3.1 Взятие крови из пальца для гематологических (исследований одного показателя), биохимических или исследований протромбированного времени</t>
  </si>
  <si>
    <t xml:space="preserve">Итого: </t>
  </si>
  <si>
    <t xml:space="preserve">8.17.5.2 Реакция связывания комплемента при диагностике сифилиса одно исследование в серии из 10</t>
  </si>
  <si>
    <t xml:space="preserve">8.17.9.4 Определение антител к вирусным и бактериальным антигенам методом иммуноферментного анализа с полуавтоматизированным расчетом: определение иммуноглобулинов одного класса к хламидия трахоматис с ручным расчетом коэффициента позитивности и титра антител</t>
  </si>
  <si>
    <t xml:space="preserve">1.1.3 Отдельные операции автоматическими дозаторами</t>
  </si>
  <si>
    <t xml:space="preserve">Повторный прием врача дерматовенеролога (для анонимного обследования)</t>
  </si>
  <si>
    <t xml:space="preserve">п.36.</t>
  </si>
  <si>
    <t xml:space="preserve">Массаж, за исключением процедур, выполняемых по медицинским показаниям</t>
  </si>
  <si>
    <t xml:space="preserve">Выполнение массажных процедур механическим воздействием руками</t>
  </si>
  <si>
    <t xml:space="preserve">Массаж головы (лобно-височной и затылочно-теменной области)</t>
  </si>
  <si>
    <t xml:space="preserve">Подготовка к проведению процедуры массажа</t>
  </si>
  <si>
    <t xml:space="preserve">подготовительный этап</t>
  </si>
  <si>
    <t xml:space="preserve">Массаж шеи</t>
  </si>
  <si>
    <t xml:space="preserve">подготови-тельный этап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мышц передней брюшной стенки</t>
  </si>
  <si>
    <t xml:space="preserve">Массаж пояснично-крестцовой области (от 1-го поясничного позвонка до нижних ягодичных складок)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голени</t>
  </si>
  <si>
    <t xml:space="preserve">п.37.</t>
  </si>
  <si>
    <t xml:space="preserve">Организация индивидуального ухода за гражданами в государственных учреждениях здравоохранения в стационарных условиях при отсутствии медицинских показаний</t>
  </si>
  <si>
    <t xml:space="preserve">Пребывание в стационаре: стоимость 1 койко/дня в отделениях терапевтического профиля </t>
  </si>
  <si>
    <t xml:space="preserve">Пребывание в стационаре: стоимость 1 койко/дня в отделениях хирургического профиля </t>
  </si>
  <si>
    <t xml:space="preserve">п.38.</t>
  </si>
  <si>
    <t xml:space="preserve">Консультативная, диагностическая и методологическая помощь, оказываемая по договорам с организациями независимо от форм собственности, в том числе медицинское обеспечение оздоровительных, спортивных соревнований, массовых культурных и общественных мероприятий</t>
  </si>
  <si>
    <t xml:space="preserve">Выезд врачебной бригады СМП</t>
  </si>
  <si>
    <t xml:space="preserve">1 час</t>
  </si>
  <si>
    <t xml:space="preserve">п.39.</t>
  </si>
  <si>
    <t xml:space="preserve">Общая хирургия, хирургические манипуляции, анестезиология, манипуляции общего назначения</t>
  </si>
  <si>
    <t xml:space="preserve">Общая хирургия</t>
  </si>
  <si>
    <t xml:space="preserve">Первичная хирургическая обработка раны </t>
  </si>
  <si>
    <t xml:space="preserve">Вскрытие и дренирование фурункула или карбункула или гидраденита</t>
  </si>
  <si>
    <t xml:space="preserve">Радикальное иссечение и дренирование флегмон или абсцессов</t>
  </si>
  <si>
    <t xml:space="preserve">Вскрытие и дренирование флегмон или абсцессов мягких тканей кисти</t>
  </si>
  <si>
    <t xml:space="preserve">Удаление нагноившейся опухоли</t>
  </si>
  <si>
    <t xml:space="preserve">Вскрытие кожного или подкожного панариция</t>
  </si>
  <si>
    <t xml:space="preserve">Вскрытие и дренирование костного или суставного или сухожильного панариция</t>
  </si>
  <si>
    <t xml:space="preserve">Первичная обработка ожогов или иссечение некротических тканей</t>
  </si>
  <si>
    <t xml:space="preserve">Иссечение гнойного бартолинита</t>
  </si>
  <si>
    <t xml:space="preserve">Аутодермопластика свыше 100 кв.см</t>
  </si>
  <si>
    <t xml:space="preserve">Удаление ногтя</t>
  </si>
  <si>
    <t xml:space="preserve">Радикальные операции при гидрадените</t>
  </si>
  <si>
    <t xml:space="preserve">Лапароскопическая холецистэктомия</t>
  </si>
  <si>
    <t xml:space="preserve">Открытая холецистэктомия</t>
  </si>
  <si>
    <t xml:space="preserve">Лапароскопическая герниопластика</t>
  </si>
  <si>
    <t xml:space="preserve">Грыжесечение паховой грыжи (простой)</t>
  </si>
  <si>
    <t xml:space="preserve">Грыжесечение паховой грыжи двусторонней (простой)</t>
  </si>
  <si>
    <t xml:space="preserve">Грыжесечение паховой грыжи (рецидивной)</t>
  </si>
  <si>
    <t xml:space="preserve">Грыжесечение паховой грыжи с использованием аллопластики</t>
  </si>
  <si>
    <t xml:space="preserve">Грыжесечение пупочной грыжи (простой)</t>
  </si>
  <si>
    <t xml:space="preserve">Грыжесечение пупочной грыжи (рецидивной)</t>
  </si>
  <si>
    <t xml:space="preserve">Грыжесечение пупочной грыжи с использованием аллопластики</t>
  </si>
  <si>
    <t xml:space="preserve">Операция по поводу диастаза прямых мышц живота</t>
  </si>
  <si>
    <t xml:space="preserve">Грыжесечение грыжи спигелевой линии</t>
  </si>
  <si>
    <t xml:space="preserve">Грыжесечение бедренной грыжи простой</t>
  </si>
  <si>
    <t xml:space="preserve">Грыжесечение бедренной грыжи с использованием аллопластика</t>
  </si>
  <si>
    <t xml:space="preserve">Операция по поводу послеоперационной вентральной грыжи (простой)</t>
  </si>
  <si>
    <t xml:space="preserve">Операция по поводу послеоперационной вентральной грыжи (сложной)</t>
  </si>
  <si>
    <t xml:space="preserve">Операция по поводу послеоперационной гигантской грыжи </t>
  </si>
  <si>
    <t xml:space="preserve">Операция по поводу послеоперационной вентральной грыжи неосложненной с использованием аутодермопластики</t>
  </si>
  <si>
    <t xml:space="preserve">Операция по поводу послеоперационной вентральной грыжи неосложненной с использованием алломатериалов</t>
  </si>
  <si>
    <t xml:space="preserve">Операция по поводу послеоперационной вентральной грыжи неосложненной с использованием аллопластики с видеоподдержкой</t>
  </si>
  <si>
    <t xml:space="preserve">Хирургические манипуляции</t>
  </si>
  <si>
    <t xml:space="preserve">Прием хирургических больных:</t>
  </si>
  <si>
    <t xml:space="preserve">первичный прием врача-хирурга</t>
  </si>
  <si>
    <t xml:space="preserve">повторный прием врача-хирурга</t>
  </si>
  <si>
    <t xml:space="preserve">Хирургические манипуляции:</t>
  </si>
  <si>
    <t xml:space="preserve">перевязка</t>
  </si>
  <si>
    <t xml:space="preserve">наложение гипсовой лонгеты</t>
  </si>
  <si>
    <t xml:space="preserve">снятие гипсовой лонгеты</t>
  </si>
  <si>
    <t xml:space="preserve">вправление вывиха</t>
  </si>
  <si>
    <t xml:space="preserve">внутрисуставная блокада</t>
  </si>
  <si>
    <t xml:space="preserve">анестезия места перелома</t>
  </si>
  <si>
    <t xml:space="preserve">паравертебральная блокада</t>
  </si>
  <si>
    <t xml:space="preserve">блокада перианальная копчиковая</t>
  </si>
  <si>
    <t xml:space="preserve">блокада паранефральная</t>
  </si>
  <si>
    <t xml:space="preserve">лечебно-диагностическая пункция </t>
  </si>
  <si>
    <t xml:space="preserve">лечебно-диагностическая пункция с забором материала для исследования</t>
  </si>
  <si>
    <t xml:space="preserve">трепанбиопсия костная или костнопозвоночная</t>
  </si>
  <si>
    <t xml:space="preserve">Анестезиология</t>
  </si>
  <si>
    <t xml:space="preserve">Подготовка к проведению процедуры анестезии и постнаркозное наблюдение</t>
  </si>
  <si>
    <t xml:space="preserve">услуга</t>
  </si>
  <si>
    <t xml:space="preserve">Ингаляционная анестезия с сохраненным спонтанным дыханием</t>
  </si>
  <si>
    <t xml:space="preserve">Тотальная внутривенная анестезия с сохраненным спонтанным дыханием</t>
  </si>
  <si>
    <t xml:space="preserve">Сбалансированная анестезия с искусственной вентиляцией легких</t>
  </si>
  <si>
    <t xml:space="preserve">Тотальная внутривенная анестезия с искусственной вентиляцией легких</t>
  </si>
  <si>
    <t xml:space="preserve">Спинальная (субарахноидальная) анестезия</t>
  </si>
  <si>
    <t xml:space="preserve">Эпидуральная анестезия</t>
  </si>
  <si>
    <t xml:space="preserve">Сакральная анестезия</t>
  </si>
  <si>
    <t xml:space="preserve">Комбинированная анестезия (эпидуральная плюс общая анестезия с искусственной вентиляцией легких)</t>
  </si>
  <si>
    <t xml:space="preserve">Периферические регионарные блокады:</t>
  </si>
  <si>
    <t xml:space="preserve">блокада плечевого сплетения</t>
  </si>
  <si>
    <t xml:space="preserve">блокада бедренного нерва</t>
  </si>
  <si>
    <t xml:space="preserve">блокада седалищного нерва</t>
  </si>
  <si>
    <t xml:space="preserve">блокада запирательного нерва</t>
  </si>
  <si>
    <t xml:space="preserve">блокада лучевого срединного и локтевого нервов</t>
  </si>
  <si>
    <t xml:space="preserve">Экономист</t>
  </si>
  <si>
    <t xml:space="preserve">Н.Т. Пузевич</t>
  </si>
  <si>
    <t xml:space="preserve">                                                                            Главного врача</t>
  </si>
  <si>
    <t xml:space="preserve">________А.Н.Нарута</t>
  </si>
  <si>
    <t xml:space="preserve">Тариф на работу с учетом округления</t>
  </si>
  <si>
    <t xml:space="preserve">Стоимость материала</t>
  </si>
  <si>
    <t xml:space="preserve">п.12.</t>
  </si>
  <si>
    <t xml:space="preserve">Все виды профилактических осмотров, за исключением осмотров, осуществляемых по медицинским показаниям, граждан до 18 лет, беременных женщин,студентов и учащихся учреждений,  инвалидов, участников Великой Отечественной войны, граждан, пострадавших от катастрофы на Чернобыльской АЭС, безработных при приеме на работу и направлении их органами по труду, занятости и соц.защите  на профессиональную подготовку и повышение квалификации, граждан, направляемых на санаторно-курортное лечение и оздоровление, работников  учреждений, финансируемых из бюджета, а также лиц, обязанных возмещать расходы, затраченные государством на содержание детей, нах-ся на гос.обеспечении, других категорий граждан в порядке и случаях, определенных законодательством</t>
  </si>
  <si>
    <t xml:space="preserve">На проведение всех видов профилактических осмотров:</t>
  </si>
  <si>
    <t xml:space="preserve">Осмотры специалистами:</t>
  </si>
  <si>
    <t xml:space="preserve">Врачом-терапевтом</t>
  </si>
  <si>
    <t xml:space="preserve">осмотр</t>
  </si>
  <si>
    <t xml:space="preserve">Врачом- неврологом</t>
  </si>
  <si>
    <t xml:space="preserve">Врачом - офтальмологом</t>
  </si>
  <si>
    <t xml:space="preserve">Врачом – оториноларингологом</t>
  </si>
  <si>
    <t xml:space="preserve">Врачом - хирургом</t>
  </si>
  <si>
    <t xml:space="preserve">Врачом - акушер-гинекологом</t>
  </si>
  <si>
    <t xml:space="preserve">Врачом- психиатром</t>
  </si>
  <si>
    <t xml:space="preserve">Врачом - инфекционистом</t>
  </si>
  <si>
    <t xml:space="preserve">Врачом – дерматовенерологом</t>
  </si>
  <si>
    <t xml:space="preserve">*     для мужчин</t>
  </si>
  <si>
    <t xml:space="preserve">*     для женщин </t>
  </si>
  <si>
    <t xml:space="preserve">Врачом - урологом</t>
  </si>
  <si>
    <t xml:space="preserve">Врачом - наркологом</t>
  </si>
  <si>
    <t xml:space="preserve">Врачом - онкологом</t>
  </si>
  <si>
    <t xml:space="preserve">Врачом- стоматологом</t>
  </si>
  <si>
    <t xml:space="preserve">Вынесение врачом –специалистом заключительного экспертного решения</t>
  </si>
  <si>
    <t xml:space="preserve">заключение</t>
  </si>
  <si>
    <t xml:space="preserve">Регистрация освидетельствуемого  медицинским регистратором </t>
  </si>
  <si>
    <t xml:space="preserve">Функциональные исследования:</t>
  </si>
  <si>
    <t xml:space="preserve">Холодовая проба</t>
  </si>
  <si>
    <t xml:space="preserve">Вращательная проба</t>
  </si>
  <si>
    <t xml:space="preserve">Вибрационная чувствительность</t>
  </si>
  <si>
    <t xml:space="preserve">Динамометрия</t>
  </si>
  <si>
    <t xml:space="preserve">Проведение освидетельствований водительского состава на право управлять автотранспортом</t>
  </si>
  <si>
    <t xml:space="preserve">*    для мужчин</t>
  </si>
  <si>
    <t xml:space="preserve">*    для женщин </t>
  </si>
  <si>
    <t xml:space="preserve">Проведение освидетельствований водительского состава на право управлять автотранспортом  (для военнослужащих)</t>
  </si>
  <si>
    <t xml:space="preserve">Медицинское освидетельствование лиц, выезжающих за рубеж в командировки</t>
  </si>
  <si>
    <t xml:space="preserve">Медицинское освидетельствование граждан для получения разрешения на приобретение, хранение, ношение оружия </t>
  </si>
  <si>
    <t xml:space="preserve">________А.Н. Нарута</t>
  </si>
  <si>
    <r>
      <rPr>
        <sz val="13"/>
        <rFont val="Times New Roman"/>
        <family val="1"/>
        <charset val="204"/>
      </rPr>
      <t xml:space="preserve">"01"  </t>
    </r>
    <r>
      <rPr>
        <u val="single"/>
        <sz val="13"/>
        <rFont val="Times New Roman"/>
        <family val="1"/>
        <charset val="204"/>
      </rPr>
      <t xml:space="preserve">декабря</t>
    </r>
    <r>
      <rPr>
        <sz val="13"/>
        <rFont val="Times New Roman"/>
        <family val="1"/>
        <charset val="204"/>
      </rPr>
      <t xml:space="preserve">  2014г.</t>
    </r>
  </si>
  <si>
    <t xml:space="preserve">Все виды профилактических осмотров:</t>
  </si>
  <si>
    <t xml:space="preserve">Медицинское освидетельствование состояния здоровья граждан для получения разрешения на приобретение оружия,разрешения на допуск к управлению транспортными средствами, маломерными судами, а также другие виды медицинских  освидетельствований и экспертиз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sz val="11"/>
        <rFont val="Times New Roman"/>
        <family val="1"/>
        <charset val="204"/>
      </rPr>
      <t xml:space="preserve">лабораторные и диагностические исследования оплачиваются дополнительно.</t>
    </r>
  </si>
  <si>
    <t xml:space="preserve">II</t>
  </si>
  <si>
    <t xml:space="preserve">Платные  услуги</t>
  </si>
  <si>
    <t xml:space="preserve">Пребывание в палате повышенной комфортабельности (по желанию пациента в акушерском отделении):</t>
  </si>
  <si>
    <t xml:space="preserve">Палата №14 - 4 этаж</t>
  </si>
  <si>
    <t xml:space="preserve">1 койко-день</t>
  </si>
  <si>
    <t xml:space="preserve">Палата №13 - 4 этаж</t>
  </si>
  <si>
    <t xml:space="preserve">Палата №17 - 4 этаж</t>
  </si>
  <si>
    <t xml:space="preserve">Пребывание в палате повышенной комфортабельности (по желанию пациента в Росской городской больнице):</t>
  </si>
  <si>
    <t xml:space="preserve">Палата №15 - 3 этаж</t>
  </si>
  <si>
    <t xml:space="preserve">Пребывание в палате повышенной комфортабельности (по желанию пациента в педиатрическом отделении):</t>
  </si>
  <si>
    <t xml:space="preserve">Палата №10 - 2 этаж</t>
  </si>
  <si>
    <t xml:space="preserve">Ю.А.Макарова</t>
  </si>
  <si>
    <t xml:space="preserve">"____"__________2013г.</t>
  </si>
  <si>
    <t xml:space="preserve">тест-полоски на определение трамадола</t>
  </si>
  <si>
    <t xml:space="preserve">I. Общеклинические исследования</t>
  </si>
  <si>
    <t xml:space="preserve">2.1.10.1 Микроскопическое исследование осадка в моче (осадок в норме)</t>
  </si>
  <si>
    <t xml:space="preserve">Анализ мочи по Нечипоренко</t>
  </si>
  <si>
    <t xml:space="preserve">2.1.11. Общеклиническое исследование мочи: подсчет количества форменных элементов методом Нечипоренко</t>
  </si>
  <si>
    <t xml:space="preserve">1.1.1 Отдельные операции стеклянными пипетками (2раза)</t>
  </si>
  <si>
    <t xml:space="preserve">Всего анализ мочи по Нечипоренко:</t>
  </si>
  <si>
    <t xml:space="preserve">2.8.4 Исследование кала на обнаружение простейших</t>
  </si>
  <si>
    <t xml:space="preserve">2.8.4.2 Исследование кала на криптоспоридиоз по Цилю-Нильсену</t>
  </si>
  <si>
    <t xml:space="preserve">II. Гематологические исследования</t>
  </si>
  <si>
    <t xml:space="preserve">1.1.1Отдельные операции стеклянными пипетками (3 раза)</t>
  </si>
  <si>
    <t xml:space="preserve">Исследования с использованием гематологических анализаторов автоматических, с дифференцировкой лейкоцитарной формулы</t>
  </si>
  <si>
    <t xml:space="preserve">3.26.3. Исследования с использованием гематологических анализаторов автоматических, с дифференцировкой лейкоцитарной формулы</t>
  </si>
  <si>
    <t xml:space="preserve">Всего (I вариант)</t>
  </si>
  <si>
    <t xml:space="preserve">Всего (II вариант)</t>
  </si>
  <si>
    <t xml:space="preserve">III. Биохимические исследования</t>
  </si>
  <si>
    <t xml:space="preserve">Определение общего белка в сыворотке крови</t>
  </si>
  <si>
    <t xml:space="preserve">5.2.1. Биохимические исследования с использованием фотоэлекторколориметров и одноканальных биохимических автоматических фотометров на определение общего белка в сыворотке крови </t>
  </si>
  <si>
    <t xml:space="preserve">Определение альбумина в сыворотке крови</t>
  </si>
  <si>
    <t xml:space="preserve">5.2.2. Биохимические исследования с использованием фотоэлекторколориметров и одноканальных биохимических автоматических фотометров на определение альбумина в сыворотке крови </t>
  </si>
  <si>
    <t xml:space="preserve">Определение мочевины в сыворотке крови</t>
  </si>
  <si>
    <t xml:space="preserve">5.2.4.2. Биохимические исследования с использованием фотоэлекторколориметров и одноканальных биохимических автоматических фотометров на определение мочевины в сыворотке крови кинетическим методом</t>
  </si>
  <si>
    <t xml:space="preserve">Определение креатинина в сыворотке крови</t>
  </si>
  <si>
    <t xml:space="preserve">5.2.5.2. Биохимические исследования с использованием фотоэлекторколориметров и одноканальных биохимических автоматических фотометров на определение креатинина в сыворотке крови по реакции Яффе кинетическим методом</t>
  </si>
  <si>
    <t xml:space="preserve">Определение глюкозы в сыворотке венозной крови</t>
  </si>
  <si>
    <t xml:space="preserve">Определение глюкозы в сыворотке крови (из пальца)</t>
  </si>
  <si>
    <t xml:space="preserve">1.3.1 Взятие крови из пальца для гематологических (исследований одного показателя), биохимических или исследований протромбинового времени</t>
  </si>
  <si>
    <t xml:space="preserve">Определение холестерина в сыворотке крови</t>
  </si>
  <si>
    <t xml:space="preserve">5.2.10. Биохимические исследования с использованием фотоэлекторколориметров и одноканальных биохимических автоматических фотометров на определение общего холестерина в сыворотке крови  ферментативным методом</t>
  </si>
  <si>
    <t xml:space="preserve">Определение калия в сыворотке крови</t>
  </si>
  <si>
    <t xml:space="preserve">5.2.13. Биохимические исследования с использованием фотоэлекторколориметров и одноканальных биохимических автоматических фотометров на определение калия в сыворотке крови  фотометрическим методом</t>
  </si>
  <si>
    <t xml:space="preserve">Определение натрия в сыворотке крови</t>
  </si>
  <si>
    <t xml:space="preserve">5.2.14. Биохимические исследования с использованием фотоэлекторколориметров и одноканальных биохимических автоматических фотометров на определение натрия в сыворотке крови  фотометрическим методом</t>
  </si>
  <si>
    <t xml:space="preserve">Определение хлора в сыворотке крови</t>
  </si>
  <si>
    <t xml:space="preserve">5.2.15. Биохимические исследования с использованием фотоэлекторколориметров и одноканальных биохимических автоматических фотометров на определение хлора в сыворотке крови  фотометрическим методом</t>
  </si>
  <si>
    <t xml:space="preserve">Определение общего кальция в сыворотке крови</t>
  </si>
  <si>
    <t xml:space="preserve">5.2.19. Биохимические исследования с использованием фотоэлекторколориметров и одноканальных биохимических автоматических фотометров на определение общего кальция в сыворотке крови  </t>
  </si>
  <si>
    <t xml:space="preserve">Определение активности альфа-амилазы в сыворотке крови</t>
  </si>
  <si>
    <t xml:space="preserve">5.2.20.1. Биохимические исследования с использованием фотоэлекторколориметров и одноканальных биохимических автоматических фотометров на определение активности альфа-амилазы в сыворотке крови  кинетическим методом </t>
  </si>
  <si>
    <t xml:space="preserve">Определение АСТ</t>
  </si>
  <si>
    <t xml:space="preserve">5.2.21.2. Биохимические исследования с использованием фотоэлекторколориметров и одноканальных биохимических автоматических фотометров на определение активности аспартатаминотрансферазы в сыворотке крови кинетическим методом  (АСТ)</t>
  </si>
  <si>
    <t xml:space="preserve">Определение активности лактатдегидрогеназы в сыворотке крови</t>
  </si>
  <si>
    <t xml:space="preserve">5.2.23. Биохимические исследования с использованием фотоэлекторколориметров и одноканальных биохимических автоматических фотометров на определение активности лактатдегидрогеназы в сыворотке крови  кинетическим методом </t>
  </si>
  <si>
    <t xml:space="preserve">Определение активности щелочной фосфатазы в сыворотке крови</t>
  </si>
  <si>
    <t xml:space="preserve">5.2.25. Биохимические исследования с использованием фотоэлекторколориметров и одноканальных биохимических автоматических фотометров на определение активности альфа-амилазы в сыворотке крови  кинетическим методом </t>
  </si>
  <si>
    <t xml:space="preserve">Определение активности креатинфосфокиназы в сыворотке крови</t>
  </si>
  <si>
    <t xml:space="preserve">5.2.26. Биохимические исследования с использованием фотоэлекторколориметров и одноканальных биохимических автоматических фотометров на определение активности креатинфосфокиназы в сыворотке крови  кинетическим методом </t>
  </si>
  <si>
    <t xml:space="preserve">Определение активности гаммаглутамилтранспептидазы в сыворотке крови</t>
  </si>
  <si>
    <t xml:space="preserve">5.2.27. Биохимические исследования с использованием фотоэлекторколориметров и одноканальных биохимических автоматических фотометров на определение активности гаммаглутамилтранспептидазы в сыворотке крови  кинетическим методом </t>
  </si>
  <si>
    <t xml:space="preserve">Исследование кислотно-основного состояния (КОС) крови (из пальца)</t>
  </si>
  <si>
    <t xml:space="preserve">5.6. Определение показателей кислотно-основного состояния крови посредством автоматических анализаторов </t>
  </si>
  <si>
    <t xml:space="preserve">Определение АЛТ в сыворотке крови на биохимическом анализаторе BS-300</t>
  </si>
  <si>
    <t xml:space="preserve">5.13.2.1 Проведение исследований с помощью многоканальных биохимических автоанализаторов средней производительности неавтоматизированная регистрация результатов исследований </t>
  </si>
  <si>
    <t xml:space="preserve">Определение индекса (коэффициента) атерогенности на биохимическом анализаторе BS-300</t>
  </si>
  <si>
    <t xml:space="preserve">Липидограмма</t>
  </si>
  <si>
    <t xml:space="preserve">5.13.2.1 Проведение исследований с помощью многоканальных биохимических автоанализаторов средней производительности неавтоматизированная регистрация результатов исследований (триглицериды, холестерин, ЛПВП, расчет коэффициента атерогенности)</t>
  </si>
  <si>
    <t xml:space="preserve">5.2.8. Определение общих бета-липопротеинов в сыворотке крови (ЛПНП)</t>
  </si>
  <si>
    <t xml:space="preserve">1.1.2 Отдельные операции полуавтоматическими дозаторами (15 раз)</t>
  </si>
  <si>
    <t xml:space="preserve">IV. Исследования состояния гемостаза</t>
  </si>
  <si>
    <t xml:space="preserve">Коагулограмма:</t>
  </si>
  <si>
    <t xml:space="preserve">6.2.1. Определение протромбинового времени с тромбопластинкальциевой смесью</t>
  </si>
  <si>
    <t xml:space="preserve">6.4. Определение активированного частичного тромбопластинового времени (АЧТВ) с эритрофосфатидкаолиновой смесью</t>
  </si>
  <si>
    <t xml:space="preserve">6.6.2. Определение содержания фибриногена в плазме крови весовым методом</t>
  </si>
  <si>
    <t xml:space="preserve">1.1.2 Отдельные операции полуавтоматическими дозаторами (10 раз)</t>
  </si>
  <si>
    <t xml:space="preserve">IV. Иммунологические исследования</t>
  </si>
  <si>
    <t xml:space="preserve">Определение группы крови:</t>
  </si>
  <si>
    <t xml:space="preserve">7.1.2. Определение группы крови по системе АВО с использованием сывороток или перекрестным способом в венозной крови</t>
  </si>
  <si>
    <t xml:space="preserve">7.3.2. Определение резус-фактора методом конглютинации с применением желатина в венозной крови</t>
  </si>
  <si>
    <t xml:space="preserve">7.4. Определение неполных резус-антител методом конглютинации с применением желатина в венозной крови</t>
  </si>
  <si>
    <t xml:space="preserve">1.1.1 Отдельные операции стеклянными пипетками (20 раз)</t>
  </si>
  <si>
    <t xml:space="preserve">V. Бактериологические исследования</t>
  </si>
  <si>
    <t xml:space="preserve">Определение вирусных и бактериальных антигенов методом иммунохроматографии (экспресс-тест ADENO-CHECK-1 для определения аденовируса в фекалиях )</t>
  </si>
  <si>
    <t xml:space="preserve">8.17.8.1  Определение вирусных и бактериальных антигенов методом иммунохроматографии (экспресс-тест ADENO-CHECK-1 для определения аденовируса в фекалиях )</t>
  </si>
  <si>
    <t xml:space="preserve">Определение вирусных и бактериальных антигенов методом иммунохроматографии (экспресс-тест DUO TOXIN A+B A-CHECK-1 для определения токсинов А и В Clostridium difficile в фекалиях ) </t>
  </si>
  <si>
    <t xml:space="preserve">8.17.8.1  Определение вирусных и бактериальных антигенов методом иммунохроматографии (экспресс-тест DUO TOXIN A+B A-CHECK-1 для определения токсинов А и В Clostridium difficile в фекалиях ) </t>
  </si>
  <si>
    <t xml:space="preserve">Определение вирусных и бактериальных антигенов методом иммунохроматографии (экспресс-тест DUO INFLUENZA A+B A-CHECK-1 для определения вирусов гриппа А и В )</t>
  </si>
  <si>
    <t xml:space="preserve">8.17.8.1  Определение вирусных и бактериальных антигенов методом иммунохроматографии (экспресс-тест DUO INFLUENZA A+B A-CHECK-1 для определения вирусов гриппа А и В )</t>
  </si>
  <si>
    <t xml:space="preserve">Определение вирусных и бактериальных антигенов методом иммунохроматографии (экспресс-тест H.PYLORI-CHECK-1 для определения в сыворотке, плазме или цельной крови антител IgG к Helicobacter pylori )</t>
  </si>
  <si>
    <t xml:space="preserve">8.17.8.1  Определение вирусных и бактериальных антигенов методом иммунохроматографии (экспресс-тест H.PYLORI-CHECK-1 для определения в сыворотке, плазме или цельной крови антител IgG к Helicobacter pylori )</t>
  </si>
  <si>
    <t xml:space="preserve">1.1.1 Отдельные операции стеклянными пипетками (2 раза)</t>
  </si>
  <si>
    <t xml:space="preserve">Определение вирусных и бактериальных антигенов методом иммунохроматографии (экспресс-тест  LYME IgG-CHECK-1 для определения в сыворотке, плазме или цельной крови антител IgG к Borrelia)</t>
  </si>
  <si>
    <t xml:space="preserve">8.17.8.1  Определение вирусных и бактериальных антигенов методом иммунохроматографии (экспресс-тест  LYME IgG-CHECK-1 для определения в сыворотке, плазме или цельной крови антител IgG к Borrelia)</t>
  </si>
  <si>
    <t xml:space="preserve">Определение вирусных и бактериальных антигенов методом иммунохроматографии (экспресс-тест LYME IgM-CHECK-1 для определения в сыворотке, плазме или цельной крови антител IgM к Borrelia )</t>
  </si>
  <si>
    <t xml:space="preserve">8.17.8.1  Определение вирусных и бактериальных антигенов методом иммунохроматографии (экспресс-тест LYME IgM-CHECK-1 для определения в сыворотке, плазме или цельной крови антител IgM к Borrelia )</t>
  </si>
  <si>
    <t xml:space="preserve">Определение вирусных и бактериальных антигенов методом иммунохроматографии (экспресс-тест для количественного определения антигена рака яичников СА-125)</t>
  </si>
  <si>
    <t xml:space="preserve">8.17.8.1  Определение вирусных и бактериальных антигенов методом иммунохроматографии (экспресс-тест для количественного определения антигена рака яичников СА-125)</t>
  </si>
  <si>
    <t xml:space="preserve">1.1.2 Отдельные операции полуавтоматическими дозаторами </t>
  </si>
  <si>
    <t xml:space="preserve">5.9.1.2. ТТГ</t>
  </si>
  <si>
    <t xml:space="preserve">5.9.1.2. Т4 св</t>
  </si>
  <si>
    <t xml:space="preserve">5.9.1.2. Т3 св</t>
  </si>
  <si>
    <t xml:space="preserve">5.9.1.2. АТ-ТПО</t>
  </si>
  <si>
    <t xml:space="preserve">Стоимость материалов при определении онко-маркеров:</t>
  </si>
  <si>
    <t xml:space="preserve">5.9.1.2. ПСА-общий (для выявления рака предстательной железы)</t>
  </si>
  <si>
    <t xml:space="preserve">5.9.1.2. ПСА-свободный (для выявления рака предстательной железы)</t>
  </si>
  <si>
    <t xml:space="preserve">5.9.1.2. СА-125 (для выявления рака яичников)</t>
  </si>
  <si>
    <t xml:space="preserve">5.9.1.2. СА-15.3 (для выявления рака молочной железы)</t>
  </si>
  <si>
    <t xml:space="preserve">5.9.1.2. СА-19,9 (для выявления рака поджелудочной железы, печени, желудка, толстой и тонкой кишки)</t>
  </si>
  <si>
    <t xml:space="preserve">5.9.1.2. СА-21,1 (для выявления рака легких и мочевого пузыря)</t>
  </si>
  <si>
    <t xml:space="preserve">5.9.1.2. КЭА-ИФА (для выявления рака кишечника)</t>
  </si>
  <si>
    <t xml:space="preserve">5.9.1.2. АФП-ИФА (для выявления рака печени)</t>
  </si>
  <si>
    <t xml:space="preserve">2.1.</t>
  </si>
  <si>
    <t xml:space="preserve">2.1.1.1.</t>
  </si>
  <si>
    <t xml:space="preserve">2.1.1.3.</t>
  </si>
  <si>
    <t xml:space="preserve">2.1.2.1.</t>
  </si>
  <si>
    <t xml:space="preserve">2.1.2.3.</t>
  </si>
  <si>
    <t xml:space="preserve">2.1.3.1.</t>
  </si>
  <si>
    <t xml:space="preserve">2.1.3.3.</t>
  </si>
  <si>
    <t xml:space="preserve">2.1.4.1.</t>
  </si>
  <si>
    <t xml:space="preserve">2.1.4.3.</t>
  </si>
  <si>
    <t xml:space="preserve">2.1.5.1.</t>
  </si>
  <si>
    <t xml:space="preserve">2.1.5.3</t>
  </si>
  <si>
    <t xml:space="preserve">2.2.</t>
  </si>
  <si>
    <t xml:space="preserve">2.2.1.1.</t>
  </si>
  <si>
    <t xml:space="preserve">2.2.1.3</t>
  </si>
  <si>
    <t xml:space="preserve">2.2.2.1.</t>
  </si>
  <si>
    <t xml:space="preserve">2.2.2.3.</t>
  </si>
  <si>
    <t xml:space="preserve">2.2.3.1.</t>
  </si>
  <si>
    <t xml:space="preserve">2.2.3.3.</t>
  </si>
  <si>
    <t xml:space="preserve">2.2.4.1.</t>
  </si>
  <si>
    <t xml:space="preserve">2.2.4.3.</t>
  </si>
  <si>
    <t xml:space="preserve">2.2.5.1.</t>
  </si>
  <si>
    <t xml:space="preserve">2.2.5.3</t>
  </si>
  <si>
    <t xml:space="preserve">2.2.6.1.</t>
  </si>
  <si>
    <t xml:space="preserve">2.2.6.3</t>
  </si>
  <si>
    <t xml:space="preserve">2.2.7.3</t>
  </si>
  <si>
    <t xml:space="preserve">2.2.8.1.</t>
  </si>
  <si>
    <t xml:space="preserve">2.2.8.3</t>
  </si>
  <si>
    <t xml:space="preserve">2.2.9.1.</t>
  </si>
  <si>
    <t xml:space="preserve">2.2.9.3.</t>
  </si>
  <si>
    <t xml:space="preserve">2.2.10.1.</t>
  </si>
  <si>
    <t xml:space="preserve">2.2.10.3</t>
  </si>
  <si>
    <t xml:space="preserve">2.2.11.3</t>
  </si>
  <si>
    <t xml:space="preserve">2.2.12.1.</t>
  </si>
  <si>
    <t xml:space="preserve">2.2.12.3</t>
  </si>
  <si>
    <t xml:space="preserve">2.2.13.1.</t>
  </si>
  <si>
    <t xml:space="preserve">2.2.13.3</t>
  </si>
  <si>
    <t xml:space="preserve">2.2.14.1.</t>
  </si>
  <si>
    <t xml:space="preserve">2.2.14.3</t>
  </si>
  <si>
    <t xml:space="preserve">2.2.15.1.</t>
  </si>
  <si>
    <t xml:space="preserve">2.2.15.3</t>
  </si>
  <si>
    <t xml:space="preserve">2.2.16.1.</t>
  </si>
  <si>
    <t xml:space="preserve">2.2.16.3</t>
  </si>
  <si>
    <t xml:space="preserve">2.3.</t>
  </si>
  <si>
    <t xml:space="preserve">2.3.1.1.</t>
  </si>
  <si>
    <t xml:space="preserve">2.3.1.3</t>
  </si>
  <si>
    <t xml:space="preserve">2.3.2.1.</t>
  </si>
  <si>
    <t xml:space="preserve">2.3.2.3</t>
  </si>
  <si>
    <t xml:space="preserve">2.3.3.1.</t>
  </si>
  <si>
    <t xml:space="preserve">2.3.3.3</t>
  </si>
  <si>
    <t xml:space="preserve">2.3.4.1.</t>
  </si>
  <si>
    <t xml:space="preserve">2.3.4.3</t>
  </si>
  <si>
    <t xml:space="preserve">2.3.5.3</t>
  </si>
  <si>
    <t xml:space="preserve">2.3.6.3</t>
  </si>
  <si>
    <t xml:space="preserve">2.3.8.3</t>
  </si>
  <si>
    <t xml:space="preserve">2.3.9.3</t>
  </si>
  <si>
    <t xml:space="preserve">2.3.10.1.</t>
  </si>
  <si>
    <t xml:space="preserve">2.3.10.3</t>
  </si>
  <si>
    <t xml:space="preserve">2.3.11.1.</t>
  </si>
  <si>
    <t xml:space="preserve">2.3.11.3</t>
  </si>
  <si>
    <t xml:space="preserve">2.4.</t>
  </si>
  <si>
    <t xml:space="preserve">2.4.3.1.</t>
  </si>
  <si>
    <t xml:space="preserve">2.4.4.1.</t>
  </si>
  <si>
    <t xml:space="preserve">2.4.5.1.</t>
  </si>
  <si>
    <t xml:space="preserve">2.4.6.1.</t>
  </si>
  <si>
    <t xml:space="preserve">2.4.7.1.</t>
  </si>
  <si>
    <t xml:space="preserve">2.4.9.</t>
  </si>
  <si>
    <t xml:space="preserve">2.4.10.2</t>
  </si>
  <si>
    <t xml:space="preserve">2.4.21.</t>
  </si>
  <si>
    <t xml:space="preserve">2.5.2.3.</t>
  </si>
  <si>
    <t xml:space="preserve">3.1.1.</t>
  </si>
  <si>
    <t xml:space="preserve">3.1.1.2.</t>
  </si>
  <si>
    <t xml:space="preserve">3.1.3.</t>
  </si>
  <si>
    <t xml:space="preserve">3.2.1.</t>
  </si>
  <si>
    <t xml:space="preserve">3.2.2.</t>
  </si>
  <si>
    <t xml:space="preserve">3.2.2.2.</t>
  </si>
  <si>
    <t xml:space="preserve">3.2.3.</t>
  </si>
  <si>
    <t xml:space="preserve">3.2.3.2.</t>
  </si>
  <si>
    <t xml:space="preserve">3.3.1.</t>
  </si>
  <si>
    <t xml:space="preserve">3.3.2.</t>
  </si>
  <si>
    <t xml:space="preserve">3.3.3.</t>
  </si>
  <si>
    <t xml:space="preserve">3.3.4.</t>
  </si>
  <si>
    <t xml:space="preserve">3.4.1.</t>
  </si>
  <si>
    <t xml:space="preserve">3.4.2.</t>
  </si>
  <si>
    <t xml:space="preserve">3.4.3.</t>
  </si>
  <si>
    <t xml:space="preserve">3.5.</t>
  </si>
  <si>
    <t xml:space="preserve">3.5.1.</t>
  </si>
  <si>
    <t xml:space="preserve">3.5.2.</t>
  </si>
  <si>
    <t xml:space="preserve">3.6.</t>
  </si>
  <si>
    <t xml:space="preserve">3.6.1.</t>
  </si>
  <si>
    <t xml:space="preserve">3.6.2.</t>
  </si>
  <si>
    <t xml:space="preserve">3.7.</t>
  </si>
  <si>
    <t xml:space="preserve">4.1.</t>
  </si>
  <si>
    <t xml:space="preserve">4.1.1.</t>
  </si>
  <si>
    <t xml:space="preserve">4.1.2.</t>
  </si>
  <si>
    <t xml:space="preserve">4.1.3.</t>
  </si>
  <si>
    <t xml:space="preserve">4.1.5.</t>
  </si>
  <si>
    <t xml:space="preserve">4.1.10.</t>
  </si>
  <si>
    <t xml:space="preserve">4.1.11.</t>
  </si>
  <si>
    <t xml:space="preserve">4.1.12.</t>
  </si>
  <si>
    <t xml:space="preserve">4.3.</t>
  </si>
  <si>
    <t xml:space="preserve">Платная иммунизация населения против инфекционных заболеваний (по желанию): вакцина против клещевого энцефалита</t>
  </si>
  <si>
    <t xml:space="preserve">Платная иммунизация населения против инфекционных заболеваний (по желанию): вакцина гриппозная "Гриппол плюс"</t>
  </si>
  <si>
    <t xml:space="preserve">Платная иммунизация населения против инфекционных заболеваний (по желанию): вакцина гриппозная "Флюваксин" </t>
  </si>
  <si>
    <t xml:space="preserve">Платная иммунизация населения против инфекционных заболеваний (по желанию): вакцина гриппозная "Флюарикс" </t>
  </si>
  <si>
    <t xml:space="preserve">Платная иммунизация населения против инфекционных заболеваний (по желанию): вакцина против сибирской язвы </t>
  </si>
  <si>
    <t xml:space="preserve">8.17.11.5 Микрореакция преципитации с кардиолипиновым антигеном с плазмой крови при непосредственном взятии крови из пальца и централизованной доставке контрольных сывороток и антигена </t>
  </si>
  <si>
    <t xml:space="preserve">Определение антител к вирусным и бактериальным антигенам методом иммуноферментного анализа (ИФА)</t>
  </si>
  <si>
    <t xml:space="preserve">8.17.9.1. На вирусный гепатит "С"</t>
  </si>
  <si>
    <t xml:space="preserve">8.17.8.2.1.  На вирусный гепатит "В"</t>
  </si>
  <si>
    <t xml:space="preserve">8.17.8.3. Иммуноморфологическое исследование с моноклональными антителами (ВИЧ)</t>
  </si>
  <si>
    <t xml:space="preserve">Гемодиализ</t>
  </si>
  <si>
    <t xml:space="preserve">Операция по аппендектомии</t>
  </si>
  <si>
    <t xml:space="preserve">Операция при переломах конечностей с использованием металлостеосинтеза</t>
  </si>
  <si>
    <t xml:space="preserve">Операция  с использованием металлостеосинтеза двумя спицами</t>
  </si>
  <si>
    <t xml:space="preserve">Эндопротезирование левого тазобедренного сустава тотальным цементным протезом</t>
  </si>
  <si>
    <t xml:space="preserve">Ю.А. Макарова</t>
  </si>
  <si>
    <t xml:space="preserve">"____"__________2012г.</t>
  </si>
  <si>
    <t xml:space="preserve">5.9.1.2. ПСА-общий</t>
  </si>
  <si>
    <t xml:space="preserve">5.9.1.2. ПСА-свободный</t>
  </si>
  <si>
    <t xml:space="preserve">5.9.1.2. СА-125</t>
  </si>
  <si>
    <t xml:space="preserve">5.9.1.2. СА-15.3</t>
  </si>
  <si>
    <t xml:space="preserve">Платная иммунизация населения против инфекционных заболеваний (по желанию): вакцина гриппозная "Гриппол"</t>
  </si>
  <si>
    <t xml:space="preserve">Таблица 4</t>
  </si>
  <si>
    <t xml:space="preserve">Цены на экспорт услуг </t>
  </si>
  <si>
    <t xml:space="preserve">2012 год</t>
  </si>
  <si>
    <t xml:space="preserve">2013 год</t>
  </si>
  <si>
    <t xml:space="preserve">В том числе по кварталам</t>
  </si>
  <si>
    <r>
      <rPr>
        <sz val="12"/>
        <rFont val="Times New Roman"/>
        <family val="1"/>
        <charset val="204"/>
      </rPr>
      <t xml:space="preserve">"01"  </t>
    </r>
    <r>
      <rPr>
        <u val="single"/>
        <sz val="12"/>
        <rFont val="Times New Roman"/>
        <family val="1"/>
        <charset val="204"/>
      </rPr>
      <t xml:space="preserve">декабря</t>
    </r>
    <r>
      <rPr>
        <sz val="12"/>
        <rFont val="Times New Roman"/>
        <family val="1"/>
        <charset val="204"/>
      </rPr>
      <t xml:space="preserve">   2014г.</t>
    </r>
  </si>
  <si>
    <t xml:space="preserve">Рефлексотерапевтические услуги:</t>
  </si>
  <si>
    <t xml:space="preserve">Физиотерапевтические услуги:</t>
  </si>
  <si>
    <t xml:space="preserve">Лечебная физкультура:</t>
  </si>
  <si>
    <t xml:space="preserve">Офтальмологические  услуги:</t>
  </si>
  <si>
    <t xml:space="preserve"> Взрослая, детская и семейная психотерапия:</t>
  </si>
  <si>
    <t xml:space="preserve">Проведение медицинского освидетельствования для установления факта употребления алкоголя, наркотических средств, психотропных, токсических или других одурманивающих веществ и состояния опьянения, вызванного потреблением алкоголя, наркотических средств, психотропных, токсических и других одурманивающих веществ:</t>
  </si>
  <si>
    <t xml:space="preserve">Медицинское освидетельствование состояния здоровья граждан для получения разрешения на приобретение оружия, разрешения на допуск к управлению транспортными средствами, маломерными судами, а также другие виды медицинских  освидетельствований и экспертиз:</t>
  </si>
  <si>
    <t xml:space="preserve">Применение диагностических методов исследования:</t>
  </si>
  <si>
    <t xml:space="preserve">1.1.1 Отдельные операции стеклянными пипетками  (3 раза)</t>
  </si>
  <si>
    <t xml:space="preserve">Риноцитологическое исследование</t>
  </si>
  <si>
    <t xml:space="preserve">2.12 Риноцитологическое исследование отделяемого из носа в препаратах окрашенных по Романовскому</t>
  </si>
  <si>
    <t xml:space="preserve">Всего общеклиническое риноцитологическое исследование </t>
  </si>
  <si>
    <t xml:space="preserve">Исследование спинномозговой жидкости</t>
  </si>
  <si>
    <t xml:space="preserve">2.2.1. Определение цвета, прозрачности, относительной плотности, фибриозной пленки</t>
  </si>
  <si>
    <t xml:space="preserve">2.2.2. Обнаружение белка по реакции Панди</t>
  </si>
  <si>
    <t xml:space="preserve">2.2.3.1. Определение белка с сульфасалициловой кислотой</t>
  </si>
  <si>
    <t xml:space="preserve">2.2.4. Определение количества клеточных элементов (цитоз) и их дифференцированный подсчет в нативном препарате</t>
  </si>
  <si>
    <t xml:space="preserve">2.2.5. Микроскопическое исследование в окрашенном препарате</t>
  </si>
  <si>
    <t xml:space="preserve">1.1.2 Отдельные операции полуавтоматическим дозатором (6 раз)</t>
  </si>
  <si>
    <t xml:space="preserve">Всего исследование спинномозговой жидкости</t>
  </si>
  <si>
    <t xml:space="preserve">3.2.12.1. УЗИ (плод в 1 триместре до 11 недель беременности) </t>
  </si>
  <si>
    <t xml:space="preserve">Эхокардиография (М+В режим+доплер+цветное картирование) на цветных ультразвуковых аппаратах с доплером (аналоговые и с количеством цифровых каналов более 512):</t>
  </si>
  <si>
    <t xml:space="preserve">2.4.10.1.</t>
  </si>
  <si>
    <t xml:space="preserve">2.5.2.1.</t>
  </si>
  <si>
    <t xml:space="preserve">Простая и расширенная кольпоскопия </t>
  </si>
  <si>
    <t xml:space="preserve">Стоматологические услуги: оказание стоматологических услуг, осуществляемых по желанию граждан, в том числе протезирование зубов, за исключением данных услуг, оказываемых гражданам Республики Беларусь  согласно законодательству  бесплатно </t>
  </si>
  <si>
    <t xml:space="preserve">Иммунизация против инфекционных болезней:</t>
  </si>
  <si>
    <t xml:space="preserve">Платная иммунизация населения против инфекционных заболеваний (по желанию): вакцина гриппозная "Инфлювак"</t>
  </si>
  <si>
    <t xml:space="preserve">Платная иммунизация населения против инфекционных заболеваний (по желанию): вакцина гриппозная "Гриппол Плюс" </t>
  </si>
  <si>
    <t xml:space="preserve">Консультации врачей-специалистов:</t>
  </si>
  <si>
    <t xml:space="preserve">Искусственное прерывание беременности (аборт):</t>
  </si>
  <si>
    <t xml:space="preserve">Регуляция менструальной функции (вакуум-аспирация):</t>
  </si>
  <si>
    <t xml:space="preserve">Гинекологические манипуляции и процедуры:</t>
  </si>
  <si>
    <t xml:space="preserve">Постановка и извлечение внутриматочных контрацептивов:</t>
  </si>
  <si>
    <t xml:space="preserve">Гинекологический и урологический массаж:</t>
  </si>
  <si>
    <t xml:space="preserve">Лапаротомия операция кесарево сечение с поперечным разрезом в нижнем сегменте матки</t>
  </si>
  <si>
    <t xml:space="preserve">опреация</t>
  </si>
  <si>
    <t xml:space="preserve">Оториноларингологические услуги:</t>
  </si>
  <si>
    <t xml:space="preserve">Промывание наружного слухового прохода</t>
  </si>
  <si>
    <t xml:space="preserve">Удаление серной пробки</t>
  </si>
  <si>
    <t xml:space="preserve">Промывание лакун миндалин</t>
  </si>
  <si>
    <t xml:space="preserve">Дерматовенерологические услуги: </t>
  </si>
  <si>
    <t xml:space="preserve">8.17.16. Исследование кожи и слизистых, ногтей, волос на дерматофиты и дрожжеподобные грибы с забором материала в лаборатории:</t>
  </si>
  <si>
    <t xml:space="preserve">8.17.16.1. Микроскопия препаратов нативного материала</t>
  </si>
  <si>
    <t xml:space="preserve">8.17.16.2. Культуральное исследование:</t>
  </si>
  <si>
    <t xml:space="preserve">8.17.16.2.1. при отсутствии грибов</t>
  </si>
  <si>
    <t xml:space="preserve">8.17.16.2.2. при выделении грибов с изучением морфологических свойств</t>
  </si>
  <si>
    <t xml:space="preserve">Массаж:</t>
  </si>
  <si>
    <t xml:space="preserve">Пребывание в стационаре:</t>
  </si>
  <si>
    <t xml:space="preserve">Стоимость 1 койко/дня в отделениях терапевтического профиля </t>
  </si>
  <si>
    <t xml:space="preserve">Стоимость 1 койко/дня в отделениях хирургического профиля </t>
  </si>
  <si>
    <t xml:space="preserve">Тарифы указаны без учета стоимости питания, применяемых лекарственных средств, изделий медицинского назначения и других материалов, которые оплачиваются заказчиком дополнительно. </t>
  </si>
  <si>
    <t xml:space="preserve">п.40.</t>
  </si>
  <si>
    <t xml:space="preserve">Общая хирургия, хирургические манипуляции, анестезиология</t>
  </si>
  <si>
    <t xml:space="preserve">п.43.</t>
  </si>
  <si>
    <t xml:space="preserve">Наименование платной медицинской услуги</t>
  </si>
  <si>
    <t xml:space="preserve">Стоимость услуги за 1 осмотр, бел.руб.</t>
  </si>
  <si>
    <t xml:space="preserve">Стоимость услуги за 1 осмотр, USD</t>
  </si>
  <si>
    <t xml:space="preserve">Врачом - терапевтом</t>
  </si>
  <si>
    <t xml:space="preserve">Врачом - неврологом</t>
  </si>
  <si>
    <t xml:space="preserve">Врачом - психиатром</t>
  </si>
  <si>
    <t xml:space="preserve">Врачом - стоматологом</t>
  </si>
  <si>
    <t xml:space="preserve">Вынесение врачом – специалистом заключительного экспертного решения</t>
  </si>
  <si>
    <t xml:space="preserve">Стоимость услуги за 1 освидетельствование, бел.руб.</t>
  </si>
  <si>
    <t xml:space="preserve">Стоимость услуги за 1 освидетельствование, USD</t>
  </si>
  <si>
    <t xml:space="preserve">Водительская медицинская комиссия</t>
  </si>
  <si>
    <t xml:space="preserve">Стоимость услуги за 1 койко-день, бел.руб.</t>
  </si>
  <si>
    <t xml:space="preserve">Стоимость услуги за 1 койко-день, USD</t>
  </si>
  <si>
    <t xml:space="preserve">Пребывание в палате повышенной комфортности (по желанию пациента в акушерском отделении):</t>
  </si>
  <si>
    <t xml:space="preserve">Палата №12 - 3 этаж</t>
  </si>
  <si>
    <t xml:space="preserve">Пребывание в палате повышенной комфортности (по желанию пациента в Росской городской больнице):</t>
  </si>
  <si>
    <t xml:space="preserve">Пребывание в палате повышенной комфортности (по желанию пациента в педиатрическом отделении):</t>
  </si>
  <si>
    <t xml:space="preserve"> </t>
  </si>
  <si>
    <t xml:space="preserve">Пребывание в палате повышенной комфортности (по желанию пациента в терапевтическом отделении):</t>
  </si>
  <si>
    <t xml:space="preserve">Палата №5 - 2 этаж</t>
  </si>
  <si>
    <t xml:space="preserve">Пребывание в палате повышенной комфортности (по желанию пациента в травматологическом отделении):</t>
  </si>
  <si>
    <t xml:space="preserve">Палата №8 - 2 этаж</t>
  </si>
  <si>
    <t xml:space="preserve">Палата №14 - 2 этаж</t>
  </si>
  <si>
    <t xml:space="preserve">Пребывание в палате повышенной комфортности (по желанию пациента в неврологическом отделении):</t>
  </si>
  <si>
    <t xml:space="preserve">Палата №7 - 3 этаж</t>
  </si>
  <si>
    <t xml:space="preserve">Пребывание в палате повышенной комфортности (по желанию пациента в хирургическом отделении):</t>
  </si>
  <si>
    <t xml:space="preserve">Палата №10 - 3 этаж</t>
  </si>
  <si>
    <t xml:space="preserve">Пребывание в палате повышенной комфортности (по желанию пациента в кардиологическом отделении):</t>
  </si>
  <si>
    <t xml:space="preserve">Палата №2 - 4 этаж</t>
  </si>
  <si>
    <t xml:space="preserve">Палата №3 - 4 этаж</t>
  </si>
  <si>
    <t xml:space="preserve">Стоимость услуги за 1 процедуру, бел.руб.</t>
  </si>
  <si>
    <t xml:space="preserve">Стоимость услуги за 1 процедуру, USD</t>
  </si>
  <si>
    <t xml:space="preserve">Гальванизация общая, местная</t>
  </si>
  <si>
    <t xml:space="preserve">Электрофорез постоянным, импульсным токами</t>
  </si>
  <si>
    <t xml:space="preserve">Интерференцтерапия</t>
  </si>
  <si>
    <t xml:space="preserve">Магнитотерапия общая, термомагнитотерапия общая</t>
  </si>
  <si>
    <t xml:space="preserve">Фотохромотерапия, окулярные методики</t>
  </si>
  <si>
    <t xml:space="preserve">Механический аппаратный массаж на массажной кушетке, массажном кресле с локальной термотерапией</t>
  </si>
  <si>
    <t xml:space="preserve">Парафиновые, озокеритовые аппликации </t>
  </si>
  <si>
    <t xml:space="preserve">Грязелечение внутриполостное </t>
  </si>
  <si>
    <t xml:space="preserve">Грязелечение внутриполостное с дополнительной аппликацией</t>
  </si>
  <si>
    <t xml:space="preserve">Электрогрязевая процедура с применением постоянного или импульсного токов </t>
  </si>
  <si>
    <t xml:space="preserve">Лечебная физкультура для беременных:</t>
  </si>
  <si>
    <t xml:space="preserve">Стоимость услуги за 1 манипуляцию, бел.руб.</t>
  </si>
  <si>
    <t xml:space="preserve">Стоимость услуги 1 манипуляцию, USD</t>
  </si>
  <si>
    <t xml:space="preserve">Диагностические исследования:</t>
  </si>
  <si>
    <t xml:space="preserve">Пневмотонометрия</t>
  </si>
  <si>
    <t xml:space="preserve">Рефрактометрия</t>
  </si>
  <si>
    <t xml:space="preserve">Офтальмологические манипуляции:</t>
  </si>
  <si>
    <t xml:space="preserve">Мазок с конъюнктивы для исследования на флору и чувствительность к антибиотикам</t>
  </si>
  <si>
    <t xml:space="preserve">Промывание слезных путей</t>
  </si>
  <si>
    <t xml:space="preserve">Эпиляция ресниц</t>
  </si>
  <si>
    <t xml:space="preserve">Массаж век с тушированием</t>
  </si>
  <si>
    <t xml:space="preserve">Стоимость услуги за 1 прием (сеанс), бел.руб.</t>
  </si>
  <si>
    <t xml:space="preserve">Стоимость услуги за 1 прием (сеанс), USD</t>
  </si>
  <si>
    <t xml:space="preserve">Сеанс комплексной индивидуальной терапии невротических, психосоматических и поведенческих расстройств с сочетанным применением психотерапии и других методик: аппаратные психотехнологии, музыко-терапия, ароматерапия и другие</t>
  </si>
  <si>
    <t xml:space="preserve">Сеанс групповой поведенческой психотерапии в родительских группах (тренинг: детско-родительских и других отношений)</t>
  </si>
  <si>
    <t xml:space="preserve">Стоимость услуги, бел.руб.</t>
  </si>
  <si>
    <t xml:space="preserve">Стоимость услуги, USD</t>
  </si>
  <si>
    <t xml:space="preserve">Медицинское освидетельствование</t>
  </si>
  <si>
    <t xml:space="preserve">Освидетельствование для установления факта употребления алкоголя, наркотических и токсикоманических средств и состояния опьянения </t>
  </si>
  <si>
    <t xml:space="preserve">Лечение купирования запоя и состояния отмены алкоголя:</t>
  </si>
  <si>
    <t xml:space="preserve"> - первый день лечения</t>
  </si>
  <si>
    <t xml:space="preserve"> - каждый последующий день лечения</t>
  </si>
  <si>
    <t xml:space="preserve">Стоимость услуги за 1 исследование, бел.руб.</t>
  </si>
  <si>
    <t xml:space="preserve">Стоимость услуги за 1 исследование, USD</t>
  </si>
  <si>
    <t xml:space="preserve">Общеклинические исследования</t>
  </si>
  <si>
    <t xml:space="preserve">Определение кальция и креатинина в моче </t>
  </si>
  <si>
    <t xml:space="preserve">Обнаружение кетоновых тел в моче</t>
  </si>
  <si>
    <t xml:space="preserve">Анализ мочи по Ничипоренко</t>
  </si>
  <si>
    <t xml:space="preserve">Исследование мокроты </t>
  </si>
  <si>
    <t xml:space="preserve">Исследование кала на обнаружение простейших</t>
  </si>
  <si>
    <t xml:space="preserve">Исследование кала на криптоспоридиоз </t>
  </si>
  <si>
    <t xml:space="preserve">Исследование кала на обнаружение яиц гельминтов методом Като </t>
  </si>
  <si>
    <t xml:space="preserve">Исследование кала с помощью концентратора кишечных паразитов "Parasept SF"</t>
  </si>
  <si>
    <t xml:space="preserve">Исследование кала на лямблиоз</t>
  </si>
  <si>
    <t xml:space="preserve">Обнаружение антигена лямблий в кале экспресс-тестом</t>
  </si>
  <si>
    <r>
      <rPr>
        <sz val="11"/>
        <rFont val="Times New Roman"/>
        <family val="1"/>
        <charset val="204"/>
      </rPr>
      <t xml:space="preserve">Исследование эякулята человека </t>
    </r>
    <r>
      <rPr>
        <b val="true"/>
        <sz val="11"/>
        <rFont val="Times New Roman"/>
        <family val="1"/>
        <charset val="204"/>
      </rPr>
      <t xml:space="preserve">(спермограмма)</t>
    </r>
  </si>
  <si>
    <t xml:space="preserve">Гематологические исследования</t>
  </si>
  <si>
    <t xml:space="preserve">Общий анализ крови</t>
  </si>
  <si>
    <t xml:space="preserve">Общий анализ крови (венозная кровь)</t>
  </si>
  <si>
    <t xml:space="preserve">Развернутый анализ крови</t>
  </si>
  <si>
    <t xml:space="preserve">Развернутый анализ крови (венозная кровь)</t>
  </si>
  <si>
    <t xml:space="preserve">Подсчет эритроцитов в счетной камере </t>
  </si>
  <si>
    <t xml:space="preserve">Подсчет ретикулоцитов</t>
  </si>
  <si>
    <t xml:space="preserve">Подсчет эритроцитов базофильной зернистостью </t>
  </si>
  <si>
    <t xml:space="preserve">Подсчет тромбоцитов</t>
  </si>
  <si>
    <t xml:space="preserve">Биохимические исследования</t>
  </si>
  <si>
    <t xml:space="preserve">● Ручной метод</t>
  </si>
  <si>
    <t xml:space="preserve">Подготовка крови к исследованию</t>
  </si>
  <si>
    <t xml:space="preserve">Определение мочевой кислоты в сыворотке крови</t>
  </si>
  <si>
    <t xml:space="preserve">Определение глюкозы в сыворотке венозной  крови</t>
  </si>
  <si>
    <t xml:space="preserve">Определение общего билирубина в сыворотке  крови</t>
  </si>
  <si>
    <t xml:space="preserve">Определение прямого билирубина в сыворотке  крови</t>
  </si>
  <si>
    <t xml:space="preserve">Определение железа в сыворотке крови</t>
  </si>
  <si>
    <t xml:space="preserve">Определение концентрации магния в сыворотке крови</t>
  </si>
  <si>
    <t xml:space="preserve">Определение АСТ в сыворотке крови</t>
  </si>
  <si>
    <t xml:space="preserve">Определение АЛТ в сыворотке крови</t>
  </si>
  <si>
    <t xml:space="preserve">Определение активности гаммаглутамилтраспептидазы в сыворотке крови</t>
  </si>
  <si>
    <t xml:space="preserve">Определение холинэстеразы в сыворотке крови</t>
  </si>
  <si>
    <r>
      <rPr>
        <sz val="11"/>
        <rFont val="Times New Roman"/>
        <family val="1"/>
        <charset val="204"/>
      </rPr>
      <t xml:space="preserve">Определение концентрации электролитов (К, Na, Cl) с использованием автоматических ионоселективных анализаторов (1 проба) </t>
    </r>
    <r>
      <rPr>
        <b val="true"/>
        <i val="true"/>
        <sz val="11"/>
        <rFont val="Times New Roman"/>
        <family val="1"/>
        <charset val="204"/>
      </rPr>
      <t xml:space="preserve">EasyLyte</t>
    </r>
  </si>
  <si>
    <r>
      <rPr>
        <sz val="11"/>
        <rFont val="Times New Roman"/>
        <family val="1"/>
        <charset val="204"/>
      </rPr>
      <t xml:space="preserve">Определение концентрации электролитов (К, Na, Ca ионизированный) с использованием автоматических ионоселективных анализаторов (1 проба) </t>
    </r>
    <r>
      <rPr>
        <b val="true"/>
        <i val="true"/>
        <sz val="11"/>
        <rFont val="Times New Roman"/>
        <family val="1"/>
        <charset val="204"/>
      </rPr>
      <t xml:space="preserve">EasyStat</t>
    </r>
  </si>
  <si>
    <t xml:space="preserve">● На анализаторе BS-300</t>
  </si>
  <si>
    <t xml:space="preserve">Определение ЛПВП в сыворотке крови</t>
  </si>
  <si>
    <t xml:space="preserve">Определение ЛПНП в сыворотке крови</t>
  </si>
  <si>
    <t xml:space="preserve">Определение триацилглицеринов в сыворотке крови</t>
  </si>
  <si>
    <t xml:space="preserve">● Исследования крови из пальца</t>
  </si>
  <si>
    <t xml:space="preserve">Определение глюкозы в крови из пальца</t>
  </si>
  <si>
    <t xml:space="preserve">Определение глюкозы в крови экспресс-методом</t>
  </si>
  <si>
    <t xml:space="preserve">Исследование кислотно-основного состояния крови из пальца</t>
  </si>
  <si>
    <t xml:space="preserve">Исследование гликированного гемоглобина с помощью анализатора "Clover A1с"</t>
  </si>
  <si>
    <r>
      <rPr>
        <sz val="11"/>
        <rFont val="Times New Roman"/>
        <family val="1"/>
        <charset val="204"/>
      </rPr>
      <t xml:space="preserve">Экспресс-метод определения липидограммы </t>
    </r>
    <r>
      <rPr>
        <b val="true"/>
        <i val="true"/>
        <sz val="11"/>
        <rFont val="Times New Roman"/>
        <family val="1"/>
        <charset val="204"/>
      </rPr>
      <t xml:space="preserve">ELEMENT Multi</t>
    </r>
  </si>
  <si>
    <t xml:space="preserve">Исследование состояния гемостаза</t>
  </si>
  <si>
    <t xml:space="preserve">Коагулограмма</t>
  </si>
  <si>
    <t xml:space="preserve">Определение активированного частичного тромбопластинового времени (АЧТВ) </t>
  </si>
  <si>
    <r>
      <rPr>
        <sz val="11"/>
        <rFont val="Times New Roman"/>
        <family val="1"/>
        <charset val="204"/>
      </rPr>
      <t xml:space="preserve">Определение D-димеров качественно/</t>
    </r>
    <r>
      <rPr>
        <b val="true"/>
        <sz val="11"/>
        <rFont val="Times New Roman"/>
        <family val="1"/>
        <charset val="204"/>
      </rPr>
      <t xml:space="preserve">полуколичественно</t>
    </r>
    <r>
      <rPr>
        <sz val="11"/>
        <rFont val="Times New Roman"/>
        <family val="1"/>
        <charset val="204"/>
      </rPr>
      <t xml:space="preserve"> экспресс-методом латексной агглютинации</t>
    </r>
  </si>
  <si>
    <r>
      <rPr>
        <b val="true"/>
        <sz val="11"/>
        <rFont val="Times New Roman"/>
        <family val="1"/>
        <charset val="204"/>
      </rPr>
      <t xml:space="preserve">Количественное</t>
    </r>
    <r>
      <rPr>
        <sz val="11"/>
        <rFont val="Times New Roman"/>
        <family val="1"/>
        <charset val="204"/>
      </rPr>
      <t xml:space="preserve"> определение кардиомаркеров, онкомаркеров, белков острой фазы (далее - БОФ), прокальцитонина, </t>
    </r>
    <r>
      <rPr>
        <b val="true"/>
        <sz val="11"/>
        <rFont val="Times New Roman"/>
        <family val="1"/>
        <charset val="204"/>
      </rPr>
      <t xml:space="preserve">D-димеров</t>
    </r>
    <r>
      <rPr>
        <sz val="11"/>
        <rFont val="Times New Roman"/>
        <family val="1"/>
        <charset val="204"/>
      </rPr>
      <t xml:space="preserve"> и других маркеров с помощью иммунохроматографических считывающих устройств (экспресс-тест D-Dimer-check-1 для </t>
    </r>
    <r>
      <rPr>
        <b val="true"/>
        <sz val="11"/>
        <rFont val="Times New Roman"/>
        <family val="1"/>
        <charset val="204"/>
      </rPr>
      <t xml:space="preserve">анализатора "Easyreader"</t>
    </r>
    <r>
      <rPr>
        <sz val="11"/>
        <rFont val="Times New Roman"/>
        <family val="1"/>
        <charset val="204"/>
      </rPr>
      <t xml:space="preserve">)</t>
    </r>
  </si>
  <si>
    <t xml:space="preserve">Иммунологические исследования</t>
  </si>
  <si>
    <t xml:space="preserve">Определение группы крови и резус-фактора</t>
  </si>
  <si>
    <t xml:space="preserve">Определение группы крови и резус-фактора (без определения неполных резус-антител)</t>
  </si>
  <si>
    <t xml:space="preserve">Определение группы крови и резус-фактора (без определения неполных резус-антител) c исследованием антиэритроцитарных антител с помощью ID-карт (гелевые технологии)</t>
  </si>
  <si>
    <t xml:space="preserve">Определение титра неполных аллоиммуных антиэритроцитарных антител методом конглютинации с применением 10%-го раствора желатина</t>
  </si>
  <si>
    <t xml:space="preserve">Выявление титра аллоиммуных антиэритроцитарных антител в непрямом антиглобулиновом тесте в гелевой тест-системе с применением ID-карт на ID-центрифуге</t>
  </si>
  <si>
    <t xml:space="preserve">Ревмопроба</t>
  </si>
  <si>
    <t xml:space="preserve">Определение острофазовых и специфических белков (серогликоидов) в сыворотке крови турбидиметрическим методом</t>
  </si>
  <si>
    <t xml:space="preserve">Определение острофазовых и специфических белков (С-рективного белка) в сыворотке крови латекс-тестом</t>
  </si>
  <si>
    <t xml:space="preserve">Определение активности анти-О-стрептолизина в сыворотке крови латекс-тестом</t>
  </si>
  <si>
    <t xml:space="preserve">Определение ревматоидного фактора в сыворотке крови латекс-тестом</t>
  </si>
  <si>
    <t xml:space="preserve">Экспресс-тесты</t>
  </si>
  <si>
    <t xml:space="preserve">Экспресс-анализ на инфекционный мононуклеоз</t>
  </si>
  <si>
    <t xml:space="preserve">Экспресс-анализ на LE-клетки в крови </t>
  </si>
  <si>
    <t xml:space="preserve">Экспресс-тест для определения в сыворотке крови антител IgG к Helicobacter pylori </t>
  </si>
  <si>
    <t xml:space="preserve">Экспресс-тест для определения в кале антител к Helicobacter pylori </t>
  </si>
  <si>
    <t xml:space="preserve">Исследование Д-димеров с помощью анализатора "Easyreader" </t>
  </si>
  <si>
    <t xml:space="preserve">Исследование Ферритина с помощью анализатора "Easyreader" </t>
  </si>
  <si>
    <t xml:space="preserve">Экспресс-тест для определения 
антител к SARS-CоV-2 (на COVID-
19) методом иммунохроматографии (пр-во Турция)</t>
  </si>
  <si>
    <r>
      <rPr>
        <sz val="11"/>
        <rFont val="Times New Roman"/>
        <family val="1"/>
        <charset val="204"/>
      </rPr>
      <t xml:space="preserve">Экспресс-тест </t>
    </r>
    <r>
      <rPr>
        <u val="single"/>
        <sz val="11"/>
        <rFont val="Times New Roman"/>
        <family val="1"/>
        <charset val="204"/>
      </rPr>
      <t xml:space="preserve">качественныый</t>
    </r>
    <r>
      <rPr>
        <sz val="11"/>
        <rFont val="Times New Roman"/>
        <family val="1"/>
        <charset val="204"/>
      </rPr>
      <t xml:space="preserve"> для определения антител к SARS-CоV-2 (на COVID-19) методом иммунохроматографии (пр-во Китай)</t>
    </r>
  </si>
  <si>
    <t xml:space="preserve">Экспресс-тест для определения 
антител к SARS-CоV-2 (на COVID-
19) методом иммунохроматографии (пр-во РБ)</t>
  </si>
  <si>
    <r>
      <rPr>
        <sz val="11"/>
        <rFont val="Times New Roman"/>
        <family val="1"/>
        <charset val="204"/>
      </rPr>
      <t xml:space="preserve">Экспресс-тест </t>
    </r>
    <r>
      <rPr>
        <u val="single"/>
        <sz val="11"/>
        <rFont val="Times New Roman"/>
        <family val="1"/>
        <charset val="204"/>
      </rPr>
      <t xml:space="preserve">качественный</t>
    </r>
    <r>
      <rPr>
        <sz val="11"/>
        <rFont val="Times New Roman"/>
        <family val="1"/>
        <charset val="204"/>
      </rPr>
      <t xml:space="preserve"> для определения антител к SARS-CоV-2 (на COVID-19) методом иммунохроматографии (пр-во Республика Корея)</t>
    </r>
  </si>
  <si>
    <t xml:space="preserve">Определение стрептококков группы В в вагинальных образцах с использованием иммунохроматографического экспресс-теста</t>
  </si>
  <si>
    <r>
      <rPr>
        <sz val="11"/>
        <rFont val="Times New Roman"/>
        <family val="1"/>
        <charset val="204"/>
      </rPr>
      <t xml:space="preserve">Экспресс-тест </t>
    </r>
    <r>
      <rPr>
        <u val="single"/>
        <sz val="11"/>
        <rFont val="Times New Roman"/>
        <family val="1"/>
        <charset val="204"/>
      </rPr>
      <t xml:space="preserve">количественный</t>
    </r>
    <r>
      <rPr>
        <sz val="11"/>
        <rFont val="Times New Roman"/>
        <family val="1"/>
        <charset val="204"/>
      </rPr>
      <t xml:space="preserve"> на определение IgM и IgG к короновирусу с помощью иммунофлуоресцентного анализатора "Ichroma II"</t>
    </r>
  </si>
  <si>
    <t xml:space="preserve">Экспресс-тест на определение бета-хорионического гонадотропина к короновирусу с помощью иммунофлуоресцентного анализатора "Ichroma II"</t>
  </si>
  <si>
    <t xml:space="preserve">Экспресс-тест на определение тестостерона с помощью иммунофлуоресцентного анализатора "Ichroma II"</t>
  </si>
  <si>
    <t xml:space="preserve">Экспресс-тест на определение концентрации прогестерона  с помощью иммунофлуоресцентного анализатора "Ichroma II"</t>
  </si>
  <si>
    <t xml:space="preserve">Экспресс-тест на определение концентрации ЛГ (лютеинизирующего гормона)  с помощью иммунофлуоресцентного анализатора "Ichroma II"</t>
  </si>
  <si>
    <t xml:space="preserve">Экспресс-тест на определение концентрации пролактина  с помощью иммунофлуоресцентного анализатора "Ichroma II"</t>
  </si>
  <si>
    <t xml:space="preserve">Экспресс-тест на определение концентрации ФСГ (фолликолостимулирующего гормона)  с помощью иммунофлуоресцентного анализатора "Ichroma II"</t>
  </si>
  <si>
    <t xml:space="preserve">Экспресс-тест на определение концентрации витамина  D с помощью иммунофлуоресцентного анализатора "Ichroma II"</t>
  </si>
  <si>
    <r>
      <rPr>
        <sz val="11"/>
        <rFont val="Times New Roman"/>
        <family val="1"/>
        <charset val="204"/>
      </rPr>
      <t xml:space="preserve">Экспресс-тест на </t>
    </r>
    <r>
      <rPr>
        <u val="single"/>
        <sz val="11"/>
        <rFont val="Times New Roman"/>
        <family val="1"/>
        <charset val="204"/>
      </rPr>
      <t xml:space="preserve">качественное</t>
    </r>
    <r>
      <rPr>
        <sz val="11"/>
        <rFont val="Times New Roman"/>
        <family val="1"/>
        <charset val="204"/>
      </rPr>
      <t xml:space="preserve"> определение антигенов вируса SARS-CoV-2 методом иммунохроматографии</t>
    </r>
  </si>
  <si>
    <t xml:space="preserve">Экспресс-тест на определение концентрации NT-proBNR (натрийуретического пептида) с помощью иммунофлуоресцентного анализатора "Ichroma II" - ранний маркер сердечной недостаточности</t>
  </si>
  <si>
    <t xml:space="preserve">Определение гормонов щитовидной железы методом ИФА:</t>
  </si>
  <si>
    <t xml:space="preserve">Т4-свободный</t>
  </si>
  <si>
    <t xml:space="preserve">Т3-свободный</t>
  </si>
  <si>
    <t xml:space="preserve">Определение гормонов щитовидной железы иммунохемилюминесценным методом:</t>
  </si>
  <si>
    <t xml:space="preserve">Определение гормонов паращитовидной железы методом ИФА:</t>
  </si>
  <si>
    <t xml:space="preserve">ПТГ (паратиреоидный гормон) - для определения уровня кальция и фосфора в организме человека</t>
  </si>
  <si>
    <t xml:space="preserve">Определение онко-маркеров методом ИФА:</t>
  </si>
  <si>
    <t xml:space="preserve">ПСА-общий (для выявления рака предстательной железы)</t>
  </si>
  <si>
    <t xml:space="preserve">ПСА-свободный (для выявления рака предстательной железы)</t>
  </si>
  <si>
    <t xml:space="preserve">СА-125 (для выявления рака яичников)</t>
  </si>
  <si>
    <t xml:space="preserve">НЕ-4 (для выявления эпителиального рака яичников)</t>
  </si>
  <si>
    <t xml:space="preserve">СА-15.3 (для выявления рака молочной железы)</t>
  </si>
  <si>
    <t xml:space="preserve">СА-19,9 (для выявления рака поджелудочной железы, печени, желудка, толстой и тонкой кишки)</t>
  </si>
  <si>
    <t xml:space="preserve">СА-21,1 (для выявления рака легких и мочевого пузыря)</t>
  </si>
  <si>
    <t xml:space="preserve"> КЭА-ИФА (для выявления рака кишечника)</t>
  </si>
  <si>
    <t xml:space="preserve">АФП-ИФА (для выявления рака печени)</t>
  </si>
  <si>
    <t xml:space="preserve">Определение вирусного гепатита "С"</t>
  </si>
  <si>
    <t xml:space="preserve">Определение вирусного гепатита "В"</t>
  </si>
  <si>
    <t xml:space="preserve">Определение ВИЧ</t>
  </si>
  <si>
    <t xml:space="preserve">Диагностика клещевого энцефалита методом иммуноферментного анализа (ИФА)</t>
  </si>
  <si>
    <t xml:space="preserve">ВектоВКЭ-IgG (для ИФА выявления и количественного определения иммуноглобулинов класса G к вирусу клещевого энцефалита)</t>
  </si>
  <si>
    <t xml:space="preserve">ВектоВКЭ-IgМ (для ИФА выявления иммуноглобулинов класса М к вирусу клещевого энцефалита)</t>
  </si>
  <si>
    <t xml:space="preserve">ВектоВКЭ-антиген (для ИФА выявления антигена вируса клещевого энцефалита)</t>
  </si>
  <si>
    <t xml:space="preserve">Диагностика кори:</t>
  </si>
  <si>
    <t xml:space="preserve">ИФА количественного и качественного определения иммуноглобулинов класса G к вирусу кори в сыворотке крови (ВекторКорь-IgG)</t>
  </si>
  <si>
    <t xml:space="preserve">Диагностика болезни Лайма:</t>
  </si>
  <si>
    <t xml:space="preserve">ИФА количественного и качественного определения иммуноглобулинов класса М к возбудителям иксодовых клещевых боррелиозов (болезнь Лайма) (ЛаймБест-IgM)</t>
  </si>
  <si>
    <t xml:space="preserve">ИФА количественного и качественного определения иммуноглобулинов класса G к возбудителям иксодовых клещевых боррелиозов (болезнь Лайма) (ЛаймБест-IgG)</t>
  </si>
  <si>
    <t xml:space="preserve">Определение витамина D</t>
  </si>
  <si>
    <t xml:space="preserve">Количественное определение хорионического гонадотропина человека (ХГч) методом ИФА</t>
  </si>
  <si>
    <t xml:space="preserve">Выявление иммуноглобилинов к вобудителю бруцеллеза методом ИФА:</t>
  </si>
  <si>
    <t xml:space="preserve">Выявление иммуноглобулинов класса М к возбудителю бруцеллеза методом ИФА</t>
  </si>
  <si>
    <t xml:space="preserve">Выявление иммуноглобулинов класса G к возбудителю бруцеллеза методом ИФА</t>
  </si>
  <si>
    <t xml:space="preserve">Диагностика сифилиса</t>
  </si>
  <si>
    <t xml:space="preserve">Диагностика сифилиса методом МРП</t>
  </si>
  <si>
    <t xml:space="preserve">Диагностика сифилиса методом ИФА</t>
  </si>
  <si>
    <t xml:space="preserve">Диагностика сифилиса методом RPR-теста</t>
  </si>
  <si>
    <t xml:space="preserve">Исследование на COVID-19 методом ПЦР</t>
  </si>
  <si>
    <t xml:space="preserve">Исследование клеща на возбудителей инфекций, передающихся иксодовыми клещами (клещевой энцефалит, болезнь Лайма, анаплазмоз, эрлихиоз) методом ПЦР</t>
  </si>
  <si>
    <t xml:space="preserve">Выявление ДНК вируса гепатита В методом ПЦР</t>
  </si>
  <si>
    <t xml:space="preserve">Выявление РНК вируса гепатита С методом ОТ-ПЦР</t>
  </si>
  <si>
    <t xml:space="preserve">Выявление ДНК вируса папилломы человека (ВПЧ) методом ПЦР</t>
  </si>
  <si>
    <t xml:space="preserve">Выявление ДНК/РНК возбудителей ТОРЧ инфекций (цитомегаловируса, герпеса, вируса Эпштейна-Барр) методом ПЦР</t>
  </si>
  <si>
    <t xml:space="preserve">Выявление ДНК облигатных патогенов урогенитальных ИППП (хламидий, уреаплазм, микоплазм) методом ПЦР</t>
  </si>
  <si>
    <t xml:space="preserve">Выявление и дифференциация ДНК (РНК) острых кишечных инфекций микроорганизмов рода Шигелла, энтероинвазивных E/coli, сальмонелла, Термофильных кампилобактерий, аденовирусов группы F, ротавирусов группы А, норовирусов 2 генотипа и астровирусов методом ПЦР</t>
  </si>
  <si>
    <t xml:space="preserve">Выявление ДНК возбудителей острых респираторных инфекций человека (микоплазма пневмония и хламидофила пневмония) методом ПЦР</t>
  </si>
  <si>
    <t xml:space="preserve">Цитологические исследования</t>
  </si>
  <si>
    <t xml:space="preserve">Исследование эндоскопического материала на Helicobacter pylori</t>
  </si>
  <si>
    <t xml:space="preserve">Дерматовенерологические исследования</t>
  </si>
  <si>
    <t xml:space="preserve">Микроскопия препаратов нативного материала</t>
  </si>
  <si>
    <t xml:space="preserve">Микроскопия препаратов, окрашенных по Грамму</t>
  </si>
  <si>
    <t xml:space="preserve">Культуральное исследование отделяемого мочеполовых органов на гонококковую инфекцию при отсутствии микроорганизмов</t>
  </si>
  <si>
    <t xml:space="preserve">Культуральное исследование на уреа-, микоплазмы в отделяемом мочеполовых органов, моче, мокроте при отсутствии микроорганизмов</t>
  </si>
  <si>
    <t xml:space="preserve">Микрореакция преципитации (МРП) с кардиолипиновым антигеном с плазмой крови при непосредственном взятии крови из пальца и приготовлении контрольных сывороток и антигена на месте</t>
  </si>
  <si>
    <t xml:space="preserve">Реакция агломерации лейкоцитов</t>
  </si>
  <si>
    <t xml:space="preserve">Исследование кожи и слизистых, ногтей, волос на дерматофиты и дрожжеподобные грибы с забором материала в лаборатории:</t>
  </si>
  <si>
    <t xml:space="preserve">Микроскопирование препаратов нативного материала</t>
  </si>
  <si>
    <t xml:space="preserve">Культуральное исследование при отсутствии грибов</t>
  </si>
  <si>
    <t xml:space="preserve">При выделении грибов с изучением морфологических свойств</t>
  </si>
  <si>
    <t xml:space="preserve">Обнаружение чесоточного клеща в исследуемом материале с забором материала в лаборатории</t>
  </si>
  <si>
    <t xml:space="preserve">Обнаружение Demodex foliorum hominis в исследуемом материале с забором материала в лаборатории</t>
  </si>
  <si>
    <t xml:space="preserve">Исследования маркеров аллергии методом иммуноблотинга:</t>
  </si>
  <si>
    <t xml:space="preserve">Пищевая панель</t>
  </si>
  <si>
    <t xml:space="preserve">Педиатрическая панель</t>
  </si>
  <si>
    <t xml:space="preserve">Респираторная панель</t>
  </si>
  <si>
    <t xml:space="preserve">Печень, желчный пузырь без определения функции </t>
  </si>
  <si>
    <t xml:space="preserve">Печень, желчный пузырь с определением функции </t>
  </si>
  <si>
    <t xml:space="preserve">Поджелудочная железа </t>
  </si>
  <si>
    <t xml:space="preserve">Поджелудочная железа с контрастированием </t>
  </si>
  <si>
    <t xml:space="preserve">Селезенка</t>
  </si>
  <si>
    <t xml:space="preserve">Почки и надпочечники </t>
  </si>
  <si>
    <t xml:space="preserve">Мочевой пузырь </t>
  </si>
  <si>
    <t xml:space="preserve">Мочевой пузырь с определением остаточной мочи </t>
  </si>
  <si>
    <t xml:space="preserve">Почки, надпочечники и мочевой пузырь </t>
  </si>
  <si>
    <t xml:space="preserve">Почки, надпочечники и мочевой пузырь с определением остаточной мочи </t>
  </si>
  <si>
    <t xml:space="preserve">Предстательная железа  с мочевым пузырем и определением остаточной мочи (трансабдоминально)</t>
  </si>
  <si>
    <t xml:space="preserve">Предстательная железа  (трансректально)</t>
  </si>
  <si>
    <t xml:space="preserve">Мошонка </t>
  </si>
  <si>
    <t xml:space="preserve">Половой член </t>
  </si>
  <si>
    <t xml:space="preserve">Матка и придатки с мочевым пузырём (трансабдоминально) </t>
  </si>
  <si>
    <t xml:space="preserve">Матка и придатки (трансвагинально) </t>
  </si>
  <si>
    <t xml:space="preserve">Плод в I триместре до 11 недель беременности </t>
  </si>
  <si>
    <t xml:space="preserve">Плод в I триместре с 11 до 14 недель беременности </t>
  </si>
  <si>
    <t xml:space="preserve">Плод в II и III триместрах беременности </t>
  </si>
  <si>
    <t xml:space="preserve">Плод в I триместре с 11 до 14 недель беременности или в II или III триместрах беременности при наличии пороков плода 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Щитовидная железа с лимфатическими поверхностными узлами </t>
  </si>
  <si>
    <t xml:space="preserve">Молочные железы с лимфатическими поверхностными узлами </t>
  </si>
  <si>
    <t xml:space="preserve">Слюнные железы (или подчелюстные или околоушные) </t>
  </si>
  <si>
    <t xml:space="preserve">Мягкие ткани </t>
  </si>
  <si>
    <t xml:space="preserve">Суставы непарные </t>
  </si>
  <si>
    <t xml:space="preserve">Плевральная полость </t>
  </si>
  <si>
    <t xml:space="preserve">Лимфатические узлы (одна область с обеих сторон)</t>
  </si>
  <si>
    <t xml:space="preserve">Ультразвуковое исследование печени, желчного пузыря и протоков с компрессионной эластографией без определения функции </t>
  </si>
  <si>
    <t xml:space="preserve">Ультразвуковое исследование молочных желез с лимфатическими поверхностными узлами с компрессионной эластографией </t>
  </si>
  <si>
    <t xml:space="preserve">Определение уродинамики мочевыводящих путей с помощью допплерографии </t>
  </si>
  <si>
    <t xml:space="preserve">Эхокардиография сердца плода с цветной допплерографией </t>
  </si>
  <si>
    <t xml:space="preserve">Дуплексное сканирование сосудов пуповины</t>
  </si>
  <si>
    <t xml:space="preserve">Дуплексное сканирование сосудов плода и матки </t>
  </si>
  <si>
    <t xml:space="preserve">Биофизический профиль плода </t>
  </si>
  <si>
    <r>
      <rPr>
        <sz val="11"/>
        <rFont val="Times New Roman"/>
        <family val="1"/>
        <charset val="204"/>
      </rPr>
      <t xml:space="preserve">Эхокардиография (М+В режим+доплер+цветное картирование) </t>
    </r>
    <r>
      <rPr>
        <b val="true"/>
        <i val="true"/>
        <sz val="11"/>
        <rFont val="Times New Roman"/>
        <family val="1"/>
        <charset val="204"/>
      </rPr>
      <t xml:space="preserve">УЗИ сердца</t>
    </r>
  </si>
  <si>
    <r>
      <rPr>
        <sz val="11"/>
        <rFont val="Times New Roman"/>
        <family val="1"/>
        <charset val="204"/>
      </rPr>
      <t xml:space="preserve">Эхокардиография (М+В режим+доплер+цветное картирование+тканевая допплерография) </t>
    </r>
    <r>
      <rPr>
        <b val="true"/>
        <i val="true"/>
        <sz val="11"/>
        <rFont val="Times New Roman"/>
        <family val="1"/>
        <charset val="204"/>
      </rPr>
      <t xml:space="preserve">УЗИ сердца</t>
    </r>
  </si>
  <si>
    <t xml:space="preserve">Дуплексное сканирование с цветовой и спектральной допплерографией одного артериального бассейна </t>
  </si>
  <si>
    <t xml:space="preserve">Дуплексное сканирование с цветовой и спектральной допплерографией вен верхних конечностей</t>
  </si>
  <si>
    <t xml:space="preserve">Дуплексное сканирование с цветовой и спектральной допплерографией вен нижних конечностей </t>
  </si>
  <si>
    <t xml:space="preserve">Дуплексное сканирование с цветовой и спектральной допплерографией брюшной аорты и ее ветвей </t>
  </si>
  <si>
    <t xml:space="preserve">Дуплексное сканирование с цветовой и спектральной допплерографией сосудов отдельных органов или одной анатомической области </t>
  </si>
  <si>
    <t xml:space="preserve">Дуплексное сканирование с цветовой и спектральной допплерографией интра- и экстраренальных сосудов почек </t>
  </si>
  <si>
    <t xml:space="preserve">Комплексы услуг по ультразвуковой диагностике, оказываемые одному пациенту в рамках одного исследования:</t>
  </si>
  <si>
    <t xml:space="preserve"> Почки, надпочечники, предстательная железа с мочевым пузырем и определением остаточной мочи (трансабдоминально)</t>
  </si>
  <si>
    <t xml:space="preserve"> 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, мочевой пузырь) с мочевым пузырем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 со щитовидной железой и лимфатическими поверхностными узлами</t>
  </si>
  <si>
    <t xml:space="preserve"> Дуплексное сканирование сосудов с цветным и энергетическим допплером одного артериального и одного венозного бассейна (брахиоцефальных сосудов или сосудов верхних или нижних конечностей) 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Матка и придатки с мочевым пузырем (трансабдоминально и трансвагинально)</t>
  </si>
  <si>
    <t xml:space="preserve">Анализ флюорограммы врачом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нижней челюсти</t>
  </si>
  <si>
    <t xml:space="preserve">Рентгенография зубов</t>
  </si>
  <si>
    <t xml:space="preserve">Рентгенография височной кости</t>
  </si>
  <si>
    <t xml:space="preserve">Рентгенография лопатки в двух проекциях</t>
  </si>
  <si>
    <t xml:space="preserve">Уретрография</t>
  </si>
  <si>
    <t xml:space="preserve">Рентгенпленка 35х43см</t>
  </si>
  <si>
    <t xml:space="preserve">Рентгенологические методы исследования для  городской поликлиники на аппарате "МАММОСКАН":</t>
  </si>
  <si>
    <t xml:space="preserve">Рентгенологические исследования молочной железы: </t>
  </si>
  <si>
    <t xml:space="preserve">Обзорная рентгенография молочной железы: </t>
  </si>
  <si>
    <t xml:space="preserve">Прицельная рентгенография молочной железы</t>
  </si>
  <si>
    <t xml:space="preserve">Прицельная рентгенография молочной железы с прямым увеличением рентгеновского изображения</t>
  </si>
  <si>
    <t xml:space="preserve">Рентгенография мягких тканей подмышечной области</t>
  </si>
  <si>
    <t xml:space="preserve">Электрокардиогрфические исследования:</t>
  </si>
  <si>
    <t xml:space="preserve">Электрокардиотопограмма-60</t>
  </si>
  <si>
    <r>
      <rPr>
        <sz val="11"/>
        <rFont val="Times New Roman"/>
        <family val="1"/>
        <charset val="204"/>
      </rPr>
      <t xml:space="preserve">Электрокардиографическое исследование и исследование артериального давления с непрерывной суточной регистрацией в период свободной активности пациента (холтеровское мониторирование и суточное мониторирование артериального давления) стандартное</t>
    </r>
    <r>
      <rPr>
        <b val="true"/>
        <sz val="11"/>
        <rFont val="Times New Roman"/>
        <family val="1"/>
        <charset val="204"/>
      </rPr>
      <t xml:space="preserve"> (ХМ + СМАД)</t>
    </r>
  </si>
  <si>
    <t xml:space="preserve">На фиброэндоскопе</t>
  </si>
  <si>
    <t xml:space="preserve">Эзофагоскопия </t>
  </si>
  <si>
    <t xml:space="preserve">Эзофагогастроскопия </t>
  </si>
  <si>
    <t xml:space="preserve">Эзофагогастродуоденоскопия </t>
  </si>
  <si>
    <t xml:space="preserve">Трахеобронхоскопия </t>
  </si>
  <si>
    <t xml:space="preserve">Ректоскопия </t>
  </si>
  <si>
    <t xml:space="preserve">Ректосигмоскопия </t>
  </si>
  <si>
    <t xml:space="preserve">Ректосигмоколоноскопия </t>
  </si>
  <si>
    <t xml:space="preserve">Взятие биопсийного материала на гистологическое исследование </t>
  </si>
  <si>
    <t xml:space="preserve">Выполнение уреазного теста </t>
  </si>
  <si>
    <t xml:space="preserve">Взятие биопсийного материала на определение вируса Helicobacter pylori (тест-система Хелпил)</t>
  </si>
  <si>
    <t xml:space="preserve">На видеоэндоскопической системе без функции хромоскопии</t>
  </si>
  <si>
    <t xml:space="preserve">На видеоэндоскопической системе с функцией хромоскопии</t>
  </si>
  <si>
    <t xml:space="preserve">Тест-система Хелпил для определения вируса Helicobacter pylori</t>
  </si>
  <si>
    <t xml:space="preserve">Экспресс-диагностика инфекции Helicobacter pylori </t>
  </si>
  <si>
    <t xml:space="preserve">дыхательным методом</t>
  </si>
  <si>
    <t xml:space="preserve">Экспресс-диагностика инфекции Helicobacter pylori дыхательным методом</t>
  </si>
  <si>
    <t xml:space="preserve">Стоимость услуги за 1 (прием) процедуру, бел.руб.</t>
  </si>
  <si>
    <t xml:space="preserve">Стоимость услуги за 1 (прием) процедуру, USD</t>
  </si>
  <si>
    <t xml:space="preserve">Медикаментозный аборт (при задержке менструации до 49 дней)</t>
  </si>
  <si>
    <t xml:space="preserve">Обследование при медицинском или медикаментозном аборте</t>
  </si>
  <si>
    <t xml:space="preserve">Рассечение и перевязка маточных труб (стерилизация) по желанию </t>
  </si>
  <si>
    <t xml:space="preserve">Раздельное диагностическое выскабливание и пункция брюшной полости через задний свод</t>
  </si>
  <si>
    <t xml:space="preserve">Стоимость услуги за 1 манипуляцию, USD</t>
  </si>
  <si>
    <t xml:space="preserve">1. Внутримышечная инъекция</t>
  </si>
  <si>
    <t xml:space="preserve">2. Внутривенное капельное введение лекарственных средств:</t>
  </si>
  <si>
    <t xml:space="preserve">2.1. внутривенное капельное введение раствора лекарственного средства объемом 200 мл</t>
  </si>
  <si>
    <t xml:space="preserve">2.2. внутривенное капельное введение раствора лекарственного средства объемом 400 мл</t>
  </si>
  <si>
    <t xml:space="preserve">2.3. внутривенное капельное введение раствора лекарственного средства объемом 800 мл</t>
  </si>
  <si>
    <t xml:space="preserve">3. Подкожная инъекция</t>
  </si>
  <si>
    <t xml:space="preserve">4. Втривенное струйное введение лекарственных средств</t>
  </si>
  <si>
    <t xml:space="preserve">5. Внутрикожная инъекция</t>
  </si>
  <si>
    <t xml:space="preserve">6. Промывание желудка</t>
  </si>
  <si>
    <t xml:space="preserve">7. Клизмы:</t>
  </si>
  <si>
    <t xml:space="preserve">7.1. очистительная</t>
  </si>
  <si>
    <t xml:space="preserve">7.2. лекарственная</t>
  </si>
  <si>
    <t xml:space="preserve">7.3. сифонная</t>
  </si>
  <si>
    <t xml:space="preserve">7.4. масляная</t>
  </si>
  <si>
    <t xml:space="preserve">7.5. гипертоническая процедура</t>
  </si>
  <si>
    <t xml:space="preserve">8. Измерение артериального давления</t>
  </si>
  <si>
    <t xml:space="preserve">Иммунизация населения против инфекционных заболеваний: вакцина против клещевого энцефалита "Энцевир"</t>
  </si>
  <si>
    <t xml:space="preserve">Иммунизация населения (детей) против инфекционных заболеваний: вакцина против клещевого энцефалита "Клещ-Э-Вак"</t>
  </si>
  <si>
    <t xml:space="preserve">Иммунизация населения против инфекционных заболеваний: вакцина гриппозная"Гриппол Плюс"</t>
  </si>
  <si>
    <t xml:space="preserve">Иммунизация населения против инфекционных заболеваний: вакцина гриппозная "Инфлювак"</t>
  </si>
  <si>
    <t xml:space="preserve">Иммунизация населения против инфекционных заболеваний: вакцина гриппозная "ВаксигрипТетра" (пр-во Франция)</t>
  </si>
  <si>
    <t xml:space="preserve">Иммунизация населения против инфекционных заболеваний: вакцина "Тетраксим"</t>
  </si>
  <si>
    <t xml:space="preserve">Иммунизация населения против инфекционных заболеваний: вакцина "Инфанрикс"</t>
  </si>
  <si>
    <t xml:space="preserve">Иммунизация населения (детей) против инфекционных заболеваний: вакцина "Гексаксим"</t>
  </si>
  <si>
    <t xml:space="preserve">Иммунизация населения против инфекционных заболеваний: вакцина "Инфанрикс гекса"</t>
  </si>
  <si>
    <t xml:space="preserve">Иммунизация населения против инфекционных заболеваний: вакцина "Превенар 13"</t>
  </si>
  <si>
    <t xml:space="preserve">Иммунизация населения против инфекционных заболеваний: вакцина "Менактра"</t>
  </si>
  <si>
    <t xml:space="preserve">Иммунизация населения против инфекционных заболеваний: вакцина "Варилрикс"</t>
  </si>
  <si>
    <t xml:space="preserve">Иммунизация населения против инфекционных заболеваний: вакцина против ВПЧ "Гардасил"</t>
  </si>
  <si>
    <t xml:space="preserve">Иммунизация населения против инфекционных заболеваний: вакцина "Приорикс"</t>
  </si>
  <si>
    <t xml:space="preserve">Иммунизация населения против инфекционных заболеваний: вакцина "Синфлорикс"</t>
  </si>
  <si>
    <t xml:space="preserve">Иммунизация населения против инфекционных заболеваний: вакцина гриппозная "Инфлювак" (пр-во Нидерланды)</t>
  </si>
  <si>
    <t xml:space="preserve">Иммунизация населения против инфекционных заболеваний: вакцина "Гам-КОВИД-Вак" для профилактики короновирусной инфекции, вызываемой вирусом SARS-CoV-2 (пр-во Россия)</t>
  </si>
  <si>
    <t xml:space="preserve">Иммунизация населения против инфекционных заболеваний: вакцина "SARS-COV-2 VACCINE (VERO CELL) INACTIVATED" для профилактики короновирусной инфекции (пр-во Китай)</t>
  </si>
  <si>
    <t xml:space="preserve">Иммунизация населения против инфекционных заболеваний: вакцина "Спутник Лайт" для профилактики короновирусной инфекции (пр-во Россия)</t>
  </si>
  <si>
    <t xml:space="preserve">Проведение процедуры вакцинации вакциной "Гам-КОВИД-Вак" (пр-во Россия) (для профилактики короновирусной инфекции, вызываемой вирусом SARS-CoV-2):</t>
  </si>
  <si>
    <t xml:space="preserve">Проведение процедуры вакцинации вакциной "Гам-КОВИД-Вак" (1 этап)</t>
  </si>
  <si>
    <t xml:space="preserve">Проведение процедуры вакцинации вакциной "Гам-КОВИД-Вак" (2 этап)</t>
  </si>
  <si>
    <t xml:space="preserve">Выдача сертификата, подтверждающего проведение вакцинации против COVID-19</t>
  </si>
  <si>
    <t xml:space="preserve">Комиссионное вознаграждение за информационную услугу ОАО "Медицинская инициатива" по записи на вакцинацию</t>
  </si>
  <si>
    <t xml:space="preserve">Проведение процедуры вакцинации вакциной "COVID-19 VACCINE (VERO CELL) INACTIVATED" (пр-во Китай) (для профилактики короновирусной инфекции, вызываемой вирусом SARS-CoV-2):</t>
  </si>
  <si>
    <t xml:space="preserve">Проведение процедуры вакцинации вакциной "COVID-19 VACCINE (VERO CELL) INACTIVATED" (1 этап)</t>
  </si>
  <si>
    <t xml:space="preserve">Проведение процедуры вакцинации вакциной "COVID-19 VACCINE (VERO CELL) INACTIVATED" (2 этап)</t>
  </si>
  <si>
    <t xml:space="preserve">Проведение процедуры вакцинации вакциной "Спутник Лайт" (пр-во Россия) (для профилактики короновирусной инфекции, вызываемой вирусом SARS-CoV-2):</t>
  </si>
  <si>
    <t xml:space="preserve">Проведение процедуры вакцинации вакциной "Спутник Лайт "</t>
  </si>
  <si>
    <t xml:space="preserve">Стоимость услуги за 1 услугу, бел.руб.</t>
  </si>
  <si>
    <t xml:space="preserve">Стоимость услуги за 1 услугу, USD</t>
  </si>
  <si>
    <t xml:space="preserve">Передача результатов исследований на инфекцию COVID-19 в национальную компоненту системы "Путешествую без COVID-19"</t>
  </si>
  <si>
    <t xml:space="preserve">Стоимость услуги за 1 консультацию, бел.руб.</t>
  </si>
  <si>
    <t xml:space="preserve">Стоимость услуги за 1 консультацию, USD</t>
  </si>
  <si>
    <t xml:space="preserve">Дерматоскопическое исследование одного образования кожи</t>
  </si>
  <si>
    <t xml:space="preserve">Массаж головы </t>
  </si>
  <si>
    <t xml:space="preserve">Массаж воротниковой зоны </t>
  </si>
  <si>
    <t xml:space="preserve">Массаж плечевого сустава </t>
  </si>
  <si>
    <t xml:space="preserve">Массаж локтевого сустава </t>
  </si>
  <si>
    <t xml:space="preserve">Массаж лучезапястного сустава </t>
  </si>
  <si>
    <t xml:space="preserve">Массаж области грудной клетки </t>
  </si>
  <si>
    <t xml:space="preserve">Массаж спины</t>
  </si>
  <si>
    <t xml:space="preserve">Массаж пояснично-крестцовой области</t>
  </si>
  <si>
    <t xml:space="preserve">Массаж спины и поясницы </t>
  </si>
  <si>
    <t xml:space="preserve">Массаж шейно-грудного отдела позвоночника </t>
  </si>
  <si>
    <t xml:space="preserve">Массаж области позвоночника </t>
  </si>
  <si>
    <t xml:space="preserve">Массаж нижней конечности и поясницы </t>
  </si>
  <si>
    <t xml:space="preserve">Массаж тазобедренного сустава</t>
  </si>
  <si>
    <t xml:space="preserve">Массаж коленного сустава </t>
  </si>
  <si>
    <t xml:space="preserve">Массаж голеностопного сустава </t>
  </si>
  <si>
    <t xml:space="preserve">Общий массаж (у детей грудного и младшего дошкольного возраста)</t>
  </si>
  <si>
    <t xml:space="preserve">Стоимость услуги за 1 койко-день,  бел.руб.</t>
  </si>
  <si>
    <t xml:space="preserve">Пребывание в стационаре (стоимость 1 койко/дня в отделениях):</t>
  </si>
  <si>
    <t xml:space="preserve">Терапевтическое отделение</t>
  </si>
  <si>
    <t xml:space="preserve">Травматологическое (ортопедическое) отделение</t>
  </si>
  <si>
    <t xml:space="preserve">Хирургическое отделение</t>
  </si>
  <si>
    <t xml:space="preserve">Инфекционное отделение</t>
  </si>
  <si>
    <t xml:space="preserve">Неврологическое отделение</t>
  </si>
  <si>
    <t xml:space="preserve">Неврологическое отделение (для пациентов с нарушением мозгового кровообращения (инсультом))</t>
  </si>
  <si>
    <t xml:space="preserve">Педиатрическое отделение</t>
  </si>
  <si>
    <t xml:space="preserve">Акушерско-гинекологическое отделение</t>
  </si>
  <si>
    <t xml:space="preserve">Кардиологическое отделение</t>
  </si>
  <si>
    <t xml:space="preserve">Отделение новорожденных</t>
  </si>
  <si>
    <t xml:space="preserve">Отделение анестезиологии и реанимации</t>
  </si>
  <si>
    <t xml:space="preserve">Стоимость услуги за 1 час,  бел.руб.</t>
  </si>
  <si>
    <t xml:space="preserve">Стоимость услуги за 1 час, USD</t>
  </si>
  <si>
    <t xml:space="preserve">Стоимость услуги за 1 процедуру,  бел.руб.</t>
  </si>
  <si>
    <t xml:space="preserve">Внутривенное лазерное облучение крови</t>
  </si>
  <si>
    <t xml:space="preserve">Стоимость услуги за 1 опрецию, бел.руб.</t>
  </si>
  <si>
    <t xml:space="preserve">Стоимость услуги за 1 операцию, USD</t>
  </si>
  <si>
    <t xml:space="preserve">Операция по открытой репозиции и металлоостеосинтезу перелома правой локтевой кости в средней трети накостной пластниной с угловой стабильностью винтов</t>
  </si>
  <si>
    <t xml:space="preserve">Открытый металлоостеосинтез оскольчатого перелома верхней трети правой и левой большой берцовой костей пластиной с угловой стабильностью винтов и пластиной костного дефекта аутотрансплантантом с кортикальным слоем</t>
  </si>
  <si>
    <t xml:space="preserve">Операция по выполнению открытого шва ротаторной манжеты правого плеча</t>
  </si>
  <si>
    <t xml:space="preserve">Стоимость услуги за  1 манипуляцию, бел.руб.</t>
  </si>
  <si>
    <t xml:space="preserve">Стоимость услуги за 1 час, бел.руб.</t>
  </si>
  <si>
    <r>
      <rPr>
        <sz val="11"/>
        <rFont val="Times New Roman"/>
        <family val="1"/>
        <charset val="204"/>
      </rPr>
      <t xml:space="preserve">Тотальная внутривенная анестезия с сохраненным спонтанным дыханием               </t>
    </r>
    <r>
      <rPr>
        <i val="true"/>
        <sz val="11"/>
        <rFont val="Times New Roman"/>
        <family val="1"/>
        <charset val="204"/>
      </rPr>
      <t xml:space="preserve">(при проведении колоноскопии)</t>
    </r>
  </si>
  <si>
    <t xml:space="preserve">Стоматологический кабинет на хозрасчетной основе:</t>
  </si>
  <si>
    <t xml:space="preserve">Лечение кариеса</t>
  </si>
  <si>
    <t xml:space="preserve">50 - 60</t>
  </si>
  <si>
    <t xml:space="preserve">20 - 25</t>
  </si>
  <si>
    <t xml:space="preserve">Лечение пульпита, периодонтита</t>
  </si>
  <si>
    <t xml:space="preserve">70 - 110</t>
  </si>
  <si>
    <t xml:space="preserve">25 - 45</t>
  </si>
  <si>
    <t xml:space="preserve">Ортопедическое отделение:</t>
  </si>
  <si>
    <t xml:space="preserve">Коронка пластмассовая</t>
  </si>
  <si>
    <t xml:space="preserve">70 - 100</t>
  </si>
  <si>
    <t xml:space="preserve">25 - 40</t>
  </si>
  <si>
    <t xml:space="preserve">Коронка стальная</t>
  </si>
  <si>
    <t xml:space="preserve">70 - 90</t>
  </si>
  <si>
    <t xml:space="preserve">25 - 35</t>
  </si>
  <si>
    <t xml:space="preserve">Коронка цельнолитая</t>
  </si>
  <si>
    <t xml:space="preserve">110 - 130</t>
  </si>
  <si>
    <t xml:space="preserve">40 - 50</t>
  </si>
  <si>
    <t xml:space="preserve">Коронка металлокерамическая</t>
  </si>
  <si>
    <t xml:space="preserve">210 - 240</t>
  </si>
  <si>
    <t xml:space="preserve">80 - 95</t>
  </si>
  <si>
    <t xml:space="preserve">Бюгельный протез</t>
  </si>
  <si>
    <t xml:space="preserve">350 - 380</t>
  </si>
  <si>
    <t xml:space="preserve">140 - 150</t>
  </si>
  <si>
    <t xml:space="preserve">Частичный съёмный протез</t>
  </si>
  <si>
    <t xml:space="preserve">90 - 130</t>
  </si>
  <si>
    <t xml:space="preserve">35 - 50</t>
  </si>
  <si>
    <t xml:space="preserve">Полный съёмный протез</t>
  </si>
  <si>
    <t xml:space="preserve">140 - 170</t>
  </si>
  <si>
    <t xml:space="preserve">55 - 70</t>
  </si>
  <si>
    <t xml:space="preserve">Имплант</t>
  </si>
  <si>
    <t xml:space="preserve">1000 - 1200</t>
  </si>
  <si>
    <t xml:space="preserve">400 - 500</t>
  </si>
  <si>
    <t xml:space="preserve">Стоимость услуги за 1 сеанс, бел.руб.</t>
  </si>
  <si>
    <t xml:space="preserve">Стоимость услуги за 1 сеанс, USD</t>
  </si>
  <si>
    <t xml:space="preserve">Индивидуальная психологическая коррекция:</t>
  </si>
  <si>
    <t xml:space="preserve">Дыхательная гимнастика</t>
  </si>
  <si>
    <t xml:space="preserve">Прогрессивная нервно-мышечная релаксация по Э.Джекобсону</t>
  </si>
  <si>
    <t xml:space="preserve">Аутогенная тренировка</t>
  </si>
  <si>
    <t xml:space="preserve">Стоимость услуги за 1 занятие, бел.руб.</t>
  </si>
  <si>
    <t xml:space="preserve">Стоимость услуги за 1 занятие, USD</t>
  </si>
  <si>
    <t xml:space="preserve">Логопедические услуги:</t>
  </si>
  <si>
    <t xml:space="preserve">Индивидуальное занятие с учителем-логопедом (первичное)</t>
  </si>
  <si>
    <t xml:space="preserve">Индивидуальное занятие с учителем-логопедом (каждое последующее)</t>
  </si>
  <si>
    <t xml:space="preserve">Электрокоагуляция одного элемета доброкачественного новообразования кожи (бородавка, папиллома, кондилома, кератома, кератопапиллома) или контагиозного моллюска в аногенитальной области</t>
  </si>
  <si>
    <t xml:space="preserve">Электроимпульсная терапия для восстановления нарушения сердечного ритма</t>
  </si>
  <si>
    <t xml:space="preserve">при оформлении вида на жительство</t>
  </si>
  <si>
    <r>
      <rPr>
        <sz val="11"/>
        <rFont val="Times New Roman"/>
        <family val="1"/>
        <charset val="204"/>
      </rPr>
      <t xml:space="preserve">Стоимость услуги за 1 </t>
    </r>
    <r>
      <rPr>
        <sz val="9"/>
        <rFont val="Times New Roman"/>
        <family val="1"/>
        <charset val="204"/>
      </rPr>
      <t xml:space="preserve">освидетельствование,</t>
    </r>
    <r>
      <rPr>
        <sz val="11"/>
        <rFont val="Times New Roman"/>
        <family val="1"/>
        <charset val="204"/>
      </rPr>
      <t xml:space="preserve"> бел.руб.</t>
    </r>
  </si>
  <si>
    <r>
      <rPr>
        <sz val="11"/>
        <rFont val="Times New Roman"/>
        <family val="1"/>
        <charset val="204"/>
      </rPr>
      <t xml:space="preserve">Стоимость услуги за 1 </t>
    </r>
    <r>
      <rPr>
        <sz val="9"/>
        <rFont val="Times New Roman"/>
        <family val="1"/>
        <charset val="204"/>
      </rPr>
      <t xml:space="preserve">освидетельствование,</t>
    </r>
    <r>
      <rPr>
        <sz val="11"/>
        <rFont val="Times New Roman"/>
        <family val="1"/>
        <charset val="204"/>
      </rPr>
      <t xml:space="preserve"> USD</t>
    </r>
  </si>
  <si>
    <t xml:space="preserve">1. Заболевания, представляющие опасность для здоровья населения</t>
  </si>
  <si>
    <t xml:space="preserve">Осмотр врача-инфекциониста</t>
  </si>
  <si>
    <t xml:space="preserve">Анализ на ВИЧ</t>
  </si>
  <si>
    <t xml:space="preserve">Рентгенография грудной полости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</t>
  </si>
  <si>
    <t xml:space="preserve">Рентгеновская компьютерная томография на рентгеновских компьютерных томографах со спиральной многосрезовой технологией сканирования:</t>
  </si>
  <si>
    <t xml:space="preserve">Рентгеновская компьютерная томография головного мозга без контрастного усиления </t>
  </si>
  <si>
    <t xml:space="preserve">Рентгеновская компьютерная томография головного мозга с контрастным усилением </t>
  </si>
  <si>
    <t xml:space="preserve">Рентгеновская компьютерная томография лицевого черепа без контрастного усиления </t>
  </si>
  <si>
    <t xml:space="preserve">Рентгеновская компьютерная томография лицевого черепа с контрастным усилением </t>
  </si>
  <si>
    <t xml:space="preserve">Рентгеновская компьютерная томография шеи без контрастного усиления </t>
  </si>
  <si>
    <t xml:space="preserve">Рентгеновская компьютерная томография шеи с контрастным усилением </t>
  </si>
  <si>
    <t xml:space="preserve">Рентгеновская компьютерная томография грудной полости без контрастного усиления </t>
  </si>
  <si>
    <t xml:space="preserve">Рентгеновская компьютерная томография грудной полости с контрастным усилением </t>
  </si>
  <si>
    <t xml:space="preserve">Рентгеновская компьютерная томография брюшной полости без контрастного усиления </t>
  </si>
  <si>
    <t xml:space="preserve">Рентгеновская компьютерная томография брюшной полости с контрастным усилением </t>
  </si>
  <si>
    <t xml:space="preserve">Рентгеновская компьютерная томография таза без контрастного усиления</t>
  </si>
  <si>
    <t xml:space="preserve">Рентгеновская компьютерная томография таза с контрастным усилением</t>
  </si>
  <si>
    <t xml:space="preserve">Рентгеновская компьютерная томография позвоночного сегмента без контрастного усиления</t>
  </si>
  <si>
    <t xml:space="preserve">Рентгеновская компьютерная томография позвоночного сегмента с контрастным усилением</t>
  </si>
  <si>
    <t xml:space="preserve">Рентгеновская компьютерная томография отдела позвоночника без контрастного усиления </t>
  </si>
  <si>
    <t xml:space="preserve">Рентгеновская компьютерная томография отдела позвоночника с контрастным усилением</t>
  </si>
  <si>
    <t xml:space="preserve">Рентгеновская компьютерная томография костей и суставов без контрастного усиления </t>
  </si>
  <si>
    <t xml:space="preserve">Рентгеновская компьютерная томография костей и суставов с контрастным усилением</t>
  </si>
  <si>
    <t xml:space="preserve">КТ-ангиография</t>
  </si>
  <si>
    <t xml:space="preserve">Специальные методы обработки изображений:</t>
  </si>
  <si>
    <t xml:space="preserve">MPR, MIP, MinIP, SSD, криволинейная реконструкция</t>
  </si>
  <si>
    <t xml:space="preserve">Объемное восстановление с цветным картированием</t>
  </si>
  <si>
    <t xml:space="preserve">Подсчет объема</t>
  </si>
  <si>
    <t xml:space="preserve">Виртуальная эндоскопия</t>
  </si>
  <si>
    <t xml:space="preserve">Сравнение КТ исследований в динамике</t>
  </si>
  <si>
    <t xml:space="preserve">Прикладные органоспецифические программы (остеоденситометрия, стоматологические, пульмонологические, перфузионные, сосудистые, кардиологические и т.д.)</t>
  </si>
  <si>
    <t xml:space="preserve">Особо трудоемкие программы одновременного количественного определения и реконструкции (восстановление частичного объема, динамическая оценка объема, подсчет количества и объема множественных патологических фокусов)</t>
  </si>
  <si>
    <t xml:space="preserve">Заочная консультация исследования на электронном носителе с составлением протокола описания</t>
  </si>
  <si>
    <t xml:space="preserve">Комплексы услуг по рентгеновской компьютерной томографии, оказываемые одному пациенту в рамках одного исследования:</t>
  </si>
  <si>
    <t xml:space="preserve"> Рентгеновская компьютерная томография брюшной полости и таза без контрастного усиления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брюшной полости и таза с контрастным усилением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рудной полости и шеи без контрастного усиления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рудной полости и шеи с контрастным усилением на рентгеновских компьютерных томографах со спиральной многосрезовой технологией сканирования</t>
  </si>
  <si>
    <t xml:space="preserve"> Рентгеновская компьютерная томография грудной полости, брюшной полости и таза без контрастного усиления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рудной полости, брюшной полости и таза с контрастным усилением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рудной полости и брюшной полости без контрастного усиления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рудной полости и брюшной полости с контрастным усилением на рентгеновских компьютерных томографах со спиральной многосрезовой технологией сканирования</t>
  </si>
  <si>
    <t xml:space="preserve"> Рентгеновская компьютерная томография грудной полости и лицевого черепа без контрастного усилением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рудной полости и лицевого черепа с контрастным усилением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оловного мозга и лицевого черепа без контрастного усилением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оловного мозга и лицевого черепа с контрастным усилением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лицевого черепа и шеи без контрастного усиления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лицевого черепа и шеи с контрастным усилением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двух парных костей и суставов без контрастного усиления 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таза и костей и суставов без контрастного усиления на рентгеновских компьютерных томографах со спиральной многосрезовой технологией сканирования</t>
  </si>
  <si>
    <t xml:space="preserve">Стоимость материала, который оплачивается заказчиком дополнительно:</t>
  </si>
  <si>
    <t xml:space="preserve">Рентгеноконтрастное йодсодержащее вещество "Омнипак" 350мг/мл, 200мл; пр-во Ирландия</t>
  </si>
  <si>
    <t xml:space="preserve">Томогексол р-р для инъекций 350мг/мл, 100мл; пр-во Украина</t>
  </si>
  <si>
    <t xml:space="preserve">Рентгеноконтрастное йодсодержащее вещество "Йогексол-бинергия" р-р для инъекций 350мг/мл, 100мл, флакон №1; пр-во Россия</t>
  </si>
  <si>
    <t xml:space="preserve">Рентгенпленка 35*43 см; пр-во Япония</t>
  </si>
  <si>
    <t xml:space="preserve">Шприц 5,0 мл; пр-во РБ</t>
  </si>
  <si>
    <t xml:space="preserve">Комплект одежды хирургический (для пациентов) одноразовый; пр-во РБ</t>
  </si>
  <si>
    <t xml:space="preserve">Магнитно-резонансная томография</t>
  </si>
  <si>
    <t xml:space="preserve">Магнитно-резонансная томография головного мозга без контрастного усиления</t>
  </si>
  <si>
    <t xml:space="preserve">Магнитно-резонансная томография головного мозга с контрастным усилением</t>
  </si>
  <si>
    <t xml:space="preserve">Магнитно-резонансная томография лицевого черепа без контрастного усиления</t>
  </si>
  <si>
    <t xml:space="preserve">Магнитно-резонансная томография лицевого черепа с контрастным усилением</t>
  </si>
  <si>
    <t xml:space="preserve">Магнитно-резонансная томография шеи без контрастного усиления</t>
  </si>
  <si>
    <t xml:space="preserve">Магнитно-резонансная томография шеи с контрастным усилением</t>
  </si>
  <si>
    <t xml:space="preserve">Магнитно-резонансная томография отдела позвоночника и спинного мозга без контрастного усиления</t>
  </si>
  <si>
    <t xml:space="preserve">Магнитно-резонансная томография отдела позвоночника и спинного мозга с контрастным усилением</t>
  </si>
  <si>
    <t xml:space="preserve">Магнитно-резонансная томография грудной полости без контрастного усиления</t>
  </si>
  <si>
    <t xml:space="preserve">Магнитно-резонансная томография грудной полости с контрастным усилением</t>
  </si>
  <si>
    <t xml:space="preserve">Магнитно-резонансная томография молочных желез без контрастного усиления</t>
  </si>
  <si>
    <t xml:space="preserve">Магнитно-резонансная томография молочных желез с контрастным усилением</t>
  </si>
  <si>
    <t xml:space="preserve">Магнитно-резонансная томография сердца без контрастного усиления</t>
  </si>
  <si>
    <t xml:space="preserve">Магнитно-резонансная томография сердца с контрастным усилением</t>
  </si>
  <si>
    <t xml:space="preserve">Магнитно-резонансная томография брюшной полости без контрастного усиления</t>
  </si>
  <si>
    <t xml:space="preserve">Магнитно-резонансная томография брюшной полости с контрастным усилением</t>
  </si>
  <si>
    <t xml:space="preserve">Магнитно-резонансная томография забрюшинного пространства без контрастного усиления</t>
  </si>
  <si>
    <t xml:space="preserve">Магнитно-резонансная томография забрюшинного пространства с контрастным усилением</t>
  </si>
  <si>
    <t xml:space="preserve">Магнитно-резонансная томография малого таза без контрастного усиления</t>
  </si>
  <si>
    <t xml:space="preserve">Магнитно-резонансная томография малого таза с контрастным усилением</t>
  </si>
  <si>
    <t xml:space="preserve">Магнитно-резонансная томография сустава без контрастного усиления</t>
  </si>
  <si>
    <t xml:space="preserve">Магнитно-резонансная томография сустава с контрастным усилением</t>
  </si>
  <si>
    <t xml:space="preserve">Магнитно-резонансная томография конечности без контрастного усиления</t>
  </si>
  <si>
    <t xml:space="preserve">Магнитно-резонансная томография конечности с контрастным усилением</t>
  </si>
  <si>
    <t xml:space="preserve">Магнитно-резонансная томография мягких тканей без контрастного усиления</t>
  </si>
  <si>
    <t xml:space="preserve">Магнитно-резонансная томография мягких тканей с контрастным усилением</t>
  </si>
  <si>
    <t xml:space="preserve">Дополнительные программные пакеты:</t>
  </si>
  <si>
    <t xml:space="preserve">программа ранней диагностики инсультов</t>
  </si>
  <si>
    <t xml:space="preserve">программа для проведения динамических контрастных исследований головного мозга</t>
  </si>
  <si>
    <t xml:space="preserve">магнитно-резонансная ангиография</t>
  </si>
  <si>
    <t xml:space="preserve">магнитно-резонансная ангиография с контрастным усилением</t>
  </si>
  <si>
    <t xml:space="preserve">магнитно-резонансная холангиопанкреатография</t>
  </si>
  <si>
    <t xml:space="preserve">магнитно-резонансная миелография</t>
  </si>
  <si>
    <t xml:space="preserve">Стоимость материала, который 
оплачивается заказчиком 
дополнительно:</t>
  </si>
  <si>
    <t xml:space="preserve">Парамагнитная контрастная среда "Омнискан" 0,5ммоль/мл, 20мл; пр-во Ирландия</t>
  </si>
  <si>
    <t xml:space="preserve">Тариф на работу (услугу) с учётом стоимости материала за 1 исследование, бел.руб.</t>
  </si>
  <si>
    <r>
      <rPr>
        <sz val="16"/>
        <rFont val="Times New Roman"/>
        <family val="1"/>
        <charset val="204"/>
      </rPr>
      <t xml:space="preserve">3.14. Взятие материала для комплексных исследований на патогенную и условно-патогенную флору (мазки, посевы, соскобы) </t>
    </r>
    <r>
      <rPr>
        <i val="true"/>
        <sz val="16"/>
        <rFont val="Times New Roman"/>
        <family val="1"/>
        <charset val="204"/>
      </rPr>
      <t xml:space="preserve">(мужчины)</t>
    </r>
  </si>
  <si>
    <r>
      <rPr>
        <sz val="16"/>
        <rFont val="Times New Roman"/>
        <family val="1"/>
        <charset val="204"/>
      </rPr>
      <t xml:space="preserve">4.16. Взятие материала для комплексных исследований на патогенную и условно-патогенную флору (мазки, посевы, соскобы) </t>
    </r>
    <r>
      <rPr>
        <i val="true"/>
        <sz val="14"/>
        <rFont val="Arial Cyr"/>
        <family val="0"/>
        <charset val="1"/>
      </rPr>
      <t xml:space="preserve">(женщины)</t>
    </r>
  </si>
  <si>
    <t xml:space="preserve">Прейскурант на платные медицинские услуги, оказываемые УЗ "Гродненский областной кожно-венерологический диспансер"</t>
  </si>
  <si>
    <t xml:space="preserve">19.1. Выявление ДНК Chlamydia trachomatis</t>
  </si>
  <si>
    <t xml:space="preserve">19.2. Выявление ДНК Mycoplasma genitalium</t>
  </si>
  <si>
    <t xml:space="preserve">19.3. Выявление ДНК вируса простого герпеса</t>
  </si>
  <si>
    <t xml:space="preserve"> Выявление ДНК Mycoplasma genitalium и Chlamydia trachomatis, Ureaplasma</t>
  </si>
  <si>
    <t xml:space="preserve">19.5. Выявление ДНК вируса папилломы человека</t>
  </si>
  <si>
    <t xml:space="preserve">Перидуральная блока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d\-mmm"/>
    <numFmt numFmtId="168" formatCode="General"/>
    <numFmt numFmtId="169" formatCode="[$-409]m/d/yyyy"/>
    <numFmt numFmtId="170" formatCode="#,##0"/>
    <numFmt numFmtId="171" formatCode="#,##0.00"/>
    <numFmt numFmtId="172" formatCode="#,##0.0"/>
    <numFmt numFmtId="173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99CC00"/>
      <name val="Times New Roman"/>
      <family val="1"/>
      <charset val="204"/>
    </font>
    <font>
      <b val="true"/>
      <sz val="12"/>
      <name val="Arial Cyr"/>
      <family val="0"/>
      <charset val="204"/>
    </font>
    <font>
      <sz val="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PGEN12" xfId="20"/>
    <cellStyle name="MAPGEN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5;&#1049;&#1057;&#1050;&#1059;&#1056;&#1040;&#1053;&#1058;%202011%20%20&#1054;&#1041;&#1065;&#1048;&#1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5;&#1051;&#1040;&#1058;&#1053;&#1067;&#1045;/&#1062;&#1045;&#1053;&#1067;/&#1055;&#1077;&#1088;&#1077;&#1095;&#1085;&#1080;%202013/&#1050;&#1072;&#1083;&#1100;&#1082;&#1091;&#1083;&#1103;&#1094;&#1080;&#1103;,%20&#1087;&#1088;&#1077;&#1081;&#1089;&#1082;&#1091;&#1088;&#1072;&#1085;&#1090;&#1099;%20&#1087;&#1086;%20&#1086;&#1090;&#1076;&#1077;&#1083;&#1077;&#1085;&#1080;&#1103;&#1084;/&#1055;&#1056;&#1045;&#1049;&#1057;&#1050;&#1059;&#1056;&#1040;&#1053;&#1058;%202011%20%20&#1054;&#1041;&#1065;&#1048;&#104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5;&#1051;&#1040;&#1058;&#1053;&#1067;&#1045;/&#1062;&#1045;&#1053;&#1067;/&#1055;&#1077;&#1088;&#1077;&#1095;&#1085;&#1080;%202011/&#1050;&#1072;&#1083;&#1100;&#1082;&#1091;&#1083;&#1103;&#1094;&#1080;&#1103;,%20&#1087;&#1088;&#1077;&#1081;&#1089;&#1082;&#1091;&#1088;&#1072;&#1085;&#1090;&#1099;%20&#1087;&#1086;%20&#1086;&#1090;&#1076;&#1077;&#1083;&#1077;&#1085;&#1080;&#1103;&#1084;/&#1055;&#1056;&#1045;&#1049;&#1057;&#1050;&#1059;&#1056;&#1040;&#1053;&#1058;%202011%20%20&#1054;&#1041;&#1065;&#1048;&#1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5;&#1051;&#1040;&#1058;&#1053;&#1067;&#1045;/&#1062;&#1077;&#1085;&#1099;%20&#1085;&#1072;%20&#1087;&#1083;&#1072;&#1090;&#1085;&#1099;&#1077;%20&#1091;&#1089;&#1083;&#1091;&#1075;&#1080;%202011&#1075;/&#1062;&#1080;&#1090;&#1086;&#1083;&#1086;&#1075;&#1080;&#1103;%20(&#1073;&#1102;&#1076;&#1078;&#1077;&#109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5;&#1051;&#1040;&#1058;&#1053;&#1067;&#1045;/&#1062;&#1045;&#1053;&#1067;/&#1056;&#1072;&#1089;&#1095;&#1077;&#1090;%20&#1084;&#1072;&#1090;&#1077;&#1088;&#1080;&#1072;&#1083;&#1086;&#1074;/&#1050;&#1044;&#105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 увел.0,8"/>
      <sheetName val="2010"/>
      <sheetName val="Раздельн.учет"/>
      <sheetName val="Профосмотры с НДС"/>
      <sheetName val="Цены на 20.09.11"/>
      <sheetName val="Цены на 20.09.11г."/>
    </sheetNames>
    <sheetDataSet>
      <sheetData sheetId="0"/>
      <sheetData sheetId="1"/>
      <sheetData sheetId="2"/>
      <sheetData sheetId="3"/>
      <sheetData sheetId="4"/>
      <sheetData sheetId="5">
        <row r="17">
          <cell r="I17">
            <v>795.2</v>
          </cell>
        </row>
        <row r="18">
          <cell r="I18">
            <v>795.2</v>
          </cell>
        </row>
        <row r="21">
          <cell r="I21">
            <v>846.54</v>
          </cell>
        </row>
        <row r="22">
          <cell r="I22">
            <v>830.8</v>
          </cell>
        </row>
        <row r="24">
          <cell r="I24">
            <v>12460.375</v>
          </cell>
        </row>
        <row r="25">
          <cell r="I25">
            <v>5149.4375</v>
          </cell>
        </row>
        <row r="27">
          <cell r="I27">
            <v>5992.4375</v>
          </cell>
        </row>
        <row r="28">
          <cell r="I28">
            <v>12460.375</v>
          </cell>
        </row>
        <row r="29">
          <cell r="I29">
            <v>12166.775</v>
          </cell>
        </row>
        <row r="30">
          <cell r="I30">
            <v>5358.5</v>
          </cell>
        </row>
        <row r="32">
          <cell r="I32">
            <v>5124.9</v>
          </cell>
        </row>
        <row r="33">
          <cell r="I33">
            <v>768.8</v>
          </cell>
        </row>
        <row r="34">
          <cell r="I34">
            <v>12570.7</v>
          </cell>
        </row>
        <row r="36">
          <cell r="I36">
            <v>7265.2</v>
          </cell>
        </row>
        <row r="37">
          <cell r="I37">
            <v>617.467</v>
          </cell>
        </row>
        <row r="38">
          <cell r="I38">
            <v>617.467</v>
          </cell>
        </row>
        <row r="50">
          <cell r="I50">
            <v>4535.2</v>
          </cell>
        </row>
        <row r="51">
          <cell r="I51">
            <v>5422.3</v>
          </cell>
        </row>
        <row r="52">
          <cell r="I52">
            <v>10467</v>
          </cell>
        </row>
        <row r="53">
          <cell r="I53">
            <v>6680.2</v>
          </cell>
        </row>
        <row r="54">
          <cell r="I54">
            <v>4355.8</v>
          </cell>
        </row>
        <row r="55">
          <cell r="I55">
            <v>4535.2</v>
          </cell>
        </row>
        <row r="56">
          <cell r="I56">
            <v>5242.9</v>
          </cell>
        </row>
        <row r="57">
          <cell r="I57">
            <v>4535.2</v>
          </cell>
        </row>
        <row r="58">
          <cell r="I58">
            <v>4535.2</v>
          </cell>
        </row>
        <row r="59">
          <cell r="I59">
            <v>6579.8</v>
          </cell>
        </row>
        <row r="60">
          <cell r="I60">
            <v>4355.8</v>
          </cell>
        </row>
        <row r="61">
          <cell r="I61">
            <v>4355.8</v>
          </cell>
        </row>
        <row r="62">
          <cell r="I62">
            <v>4355.8</v>
          </cell>
        </row>
        <row r="63">
          <cell r="I63">
            <v>4355.8</v>
          </cell>
        </row>
        <row r="64">
          <cell r="I64">
            <v>4355.8</v>
          </cell>
        </row>
        <row r="65">
          <cell r="I65">
            <v>4355.8</v>
          </cell>
        </row>
        <row r="66">
          <cell r="I66">
            <v>4355.8</v>
          </cell>
        </row>
        <row r="68">
          <cell r="I68">
            <v>4355.8</v>
          </cell>
        </row>
        <row r="69">
          <cell r="I69">
            <v>4355.8</v>
          </cell>
        </row>
        <row r="70">
          <cell r="I70">
            <v>4355.8</v>
          </cell>
        </row>
        <row r="71">
          <cell r="I71">
            <v>4355.8</v>
          </cell>
        </row>
        <row r="72">
          <cell r="I72">
            <v>4355.8</v>
          </cell>
        </row>
        <row r="74">
          <cell r="I74">
            <v>4642.8</v>
          </cell>
        </row>
        <row r="75">
          <cell r="I75">
            <v>4642.8</v>
          </cell>
        </row>
        <row r="77">
          <cell r="I77">
            <v>2806.7</v>
          </cell>
        </row>
        <row r="79">
          <cell r="I79">
            <v>6435</v>
          </cell>
        </row>
        <row r="80">
          <cell r="I80">
            <v>6435</v>
          </cell>
        </row>
        <row r="81">
          <cell r="I81">
            <v>6435</v>
          </cell>
        </row>
        <row r="82">
          <cell r="I82">
            <v>6630</v>
          </cell>
        </row>
        <row r="83">
          <cell r="I83">
            <v>6435</v>
          </cell>
        </row>
        <row r="84">
          <cell r="I84">
            <v>6435</v>
          </cell>
        </row>
        <row r="87">
          <cell r="I87">
            <v>267.4</v>
          </cell>
        </row>
        <row r="88">
          <cell r="I88">
            <v>222.5</v>
          </cell>
        </row>
        <row r="89">
          <cell r="I89">
            <v>222.5</v>
          </cell>
        </row>
        <row r="90">
          <cell r="I90">
            <v>222.5</v>
          </cell>
        </row>
        <row r="102">
          <cell r="I102">
            <v>5278.5</v>
          </cell>
        </row>
        <row r="103">
          <cell r="I103">
            <v>5278.5</v>
          </cell>
        </row>
        <row r="104">
          <cell r="I104">
            <v>7925.25</v>
          </cell>
        </row>
        <row r="105">
          <cell r="I105">
            <v>7925.25</v>
          </cell>
        </row>
        <row r="106">
          <cell r="I106">
            <v>7925.25</v>
          </cell>
        </row>
        <row r="107">
          <cell r="I107">
            <v>8427</v>
          </cell>
        </row>
        <row r="119">
          <cell r="I119">
            <v>29923.7</v>
          </cell>
        </row>
        <row r="120">
          <cell r="I120">
            <v>4178</v>
          </cell>
        </row>
        <row r="122">
          <cell r="I122">
            <v>5322.4</v>
          </cell>
        </row>
        <row r="125">
          <cell r="I125">
            <v>5322.4</v>
          </cell>
        </row>
        <row r="127">
          <cell r="I127">
            <v>4302.46</v>
          </cell>
        </row>
        <row r="128">
          <cell r="I128">
            <v>4266.86</v>
          </cell>
        </row>
        <row r="129">
          <cell r="I129">
            <v>6520.86</v>
          </cell>
        </row>
        <row r="130">
          <cell r="I130">
            <v>5817.86</v>
          </cell>
        </row>
        <row r="133">
          <cell r="I133">
            <v>1787.28</v>
          </cell>
        </row>
        <row r="135">
          <cell r="I135">
            <v>5995</v>
          </cell>
        </row>
        <row r="136">
          <cell r="I136">
            <v>3498</v>
          </cell>
        </row>
        <row r="137">
          <cell r="I137">
            <v>5995</v>
          </cell>
        </row>
        <row r="138">
          <cell r="I138">
            <v>5098</v>
          </cell>
        </row>
        <row r="139">
          <cell r="I139">
            <v>6930</v>
          </cell>
        </row>
        <row r="140">
          <cell r="I140">
            <v>6930</v>
          </cell>
        </row>
        <row r="141">
          <cell r="I141">
            <v>4995</v>
          </cell>
        </row>
        <row r="142">
          <cell r="I142">
            <v>10990</v>
          </cell>
        </row>
        <row r="143">
          <cell r="I143">
            <v>15990</v>
          </cell>
        </row>
        <row r="144">
          <cell r="I144">
            <v>4995</v>
          </cell>
        </row>
        <row r="145">
          <cell r="I145">
            <v>5995</v>
          </cell>
        </row>
        <row r="148">
          <cell r="I148">
            <v>25.74</v>
          </cell>
        </row>
        <row r="449">
          <cell r="I449">
            <v>1919.06</v>
          </cell>
        </row>
        <row r="451">
          <cell r="I451">
            <v>1919.06</v>
          </cell>
        </row>
        <row r="453">
          <cell r="I453">
            <v>8120</v>
          </cell>
        </row>
        <row r="454">
          <cell r="I454">
            <v>9920</v>
          </cell>
        </row>
        <row r="455">
          <cell r="I455">
            <v>9520</v>
          </cell>
        </row>
        <row r="456">
          <cell r="I456">
            <v>8130</v>
          </cell>
        </row>
        <row r="462">
          <cell r="I462">
            <v>587.9221</v>
          </cell>
        </row>
        <row r="464">
          <cell r="I464">
            <v>587.9221</v>
          </cell>
        </row>
        <row r="465">
          <cell r="I465">
            <v>1919.06</v>
          </cell>
        </row>
        <row r="467">
          <cell r="I467">
            <v>1755.748</v>
          </cell>
        </row>
        <row r="468">
          <cell r="I468">
            <v>10094.8728</v>
          </cell>
        </row>
        <row r="469">
          <cell r="I469">
            <v>8377.3999</v>
          </cell>
        </row>
        <row r="470">
          <cell r="I470">
            <v>858</v>
          </cell>
        </row>
        <row r="472">
          <cell r="I472">
            <v>0</v>
          </cell>
        </row>
        <row r="473">
          <cell r="I473">
            <v>23005.0807</v>
          </cell>
        </row>
        <row r="474">
          <cell r="I474">
            <v>624</v>
          </cell>
        </row>
        <row r="477">
          <cell r="I477">
            <v>15.2</v>
          </cell>
        </row>
        <row r="479">
          <cell r="I479">
            <v>355</v>
          </cell>
        </row>
        <row r="480">
          <cell r="I480">
            <v>356.7</v>
          </cell>
        </row>
        <row r="481">
          <cell r="I481">
            <v>858</v>
          </cell>
        </row>
        <row r="484">
          <cell r="I484">
            <v>1584.9</v>
          </cell>
        </row>
        <row r="486">
          <cell r="I486">
            <v>388.2</v>
          </cell>
        </row>
        <row r="487">
          <cell r="I487">
            <v>26190.1028</v>
          </cell>
        </row>
        <row r="491">
          <cell r="I491">
            <v>416</v>
          </cell>
        </row>
        <row r="492">
          <cell r="I492">
            <v>416</v>
          </cell>
        </row>
        <row r="493">
          <cell r="I493">
            <v>416</v>
          </cell>
        </row>
        <row r="494">
          <cell r="I494">
            <v>416</v>
          </cell>
        </row>
        <row r="495">
          <cell r="I495">
            <v>416</v>
          </cell>
        </row>
        <row r="496">
          <cell r="I496">
            <v>416</v>
          </cell>
        </row>
        <row r="497">
          <cell r="I497">
            <v>416</v>
          </cell>
        </row>
        <row r="498">
          <cell r="I498">
            <v>416</v>
          </cell>
        </row>
        <row r="499">
          <cell r="I499">
            <v>416</v>
          </cell>
        </row>
        <row r="500">
          <cell r="I500">
            <v>416</v>
          </cell>
        </row>
        <row r="502">
          <cell r="I502">
            <v>416</v>
          </cell>
        </row>
        <row r="503">
          <cell r="I503">
            <v>416</v>
          </cell>
        </row>
        <row r="504">
          <cell r="I504">
            <v>416</v>
          </cell>
        </row>
        <row r="505">
          <cell r="I505">
            <v>416</v>
          </cell>
        </row>
        <row r="506">
          <cell r="I506">
            <v>832</v>
          </cell>
        </row>
        <row r="507">
          <cell r="I507">
            <v>832</v>
          </cell>
        </row>
        <row r="508">
          <cell r="I508">
            <v>832</v>
          </cell>
        </row>
        <row r="509">
          <cell r="I509">
            <v>832</v>
          </cell>
        </row>
        <row r="510">
          <cell r="I510">
            <v>832</v>
          </cell>
        </row>
        <row r="511">
          <cell r="I511">
            <v>832</v>
          </cell>
        </row>
        <row r="512">
          <cell r="I512">
            <v>416</v>
          </cell>
        </row>
        <row r="513">
          <cell r="I513">
            <v>416</v>
          </cell>
        </row>
        <row r="514">
          <cell r="I514">
            <v>416</v>
          </cell>
        </row>
        <row r="515">
          <cell r="I515">
            <v>416</v>
          </cell>
        </row>
        <row r="516">
          <cell r="I516">
            <v>416</v>
          </cell>
        </row>
        <row r="517">
          <cell r="I517">
            <v>416</v>
          </cell>
        </row>
        <row r="518">
          <cell r="I518">
            <v>416</v>
          </cell>
        </row>
        <row r="519">
          <cell r="I519">
            <v>416</v>
          </cell>
        </row>
        <row r="520">
          <cell r="I520">
            <v>416</v>
          </cell>
        </row>
        <row r="521">
          <cell r="I521">
            <v>416</v>
          </cell>
        </row>
        <row r="522">
          <cell r="I522">
            <v>624</v>
          </cell>
        </row>
        <row r="523">
          <cell r="I523">
            <v>624</v>
          </cell>
        </row>
        <row r="524">
          <cell r="I524">
            <v>624</v>
          </cell>
        </row>
        <row r="525">
          <cell r="I525">
            <v>624</v>
          </cell>
        </row>
        <row r="526">
          <cell r="I526">
            <v>1040</v>
          </cell>
        </row>
        <row r="527">
          <cell r="I527">
            <v>1040</v>
          </cell>
        </row>
        <row r="528">
          <cell r="I528">
            <v>1040</v>
          </cell>
        </row>
        <row r="529">
          <cell r="I529">
            <v>1040</v>
          </cell>
        </row>
        <row r="530">
          <cell r="I530">
            <v>832</v>
          </cell>
        </row>
        <row r="531">
          <cell r="I531">
            <v>832</v>
          </cell>
        </row>
        <row r="533">
          <cell r="I533">
            <v>416</v>
          </cell>
        </row>
        <row r="534">
          <cell r="I534">
            <v>416</v>
          </cell>
        </row>
        <row r="535">
          <cell r="I535">
            <v>832</v>
          </cell>
        </row>
        <row r="536">
          <cell r="I536">
            <v>832</v>
          </cell>
        </row>
        <row r="537">
          <cell r="I537">
            <v>416</v>
          </cell>
        </row>
        <row r="538">
          <cell r="I538">
            <v>416</v>
          </cell>
        </row>
        <row r="539">
          <cell r="I539">
            <v>416</v>
          </cell>
        </row>
        <row r="540">
          <cell r="I540">
            <v>416</v>
          </cell>
        </row>
        <row r="541">
          <cell r="I541">
            <v>416</v>
          </cell>
        </row>
        <row r="542">
          <cell r="I542">
            <v>832</v>
          </cell>
        </row>
        <row r="543">
          <cell r="I543">
            <v>416</v>
          </cell>
        </row>
        <row r="544">
          <cell r="I544">
            <v>416</v>
          </cell>
        </row>
        <row r="545">
          <cell r="I545">
            <v>416</v>
          </cell>
        </row>
        <row r="546">
          <cell r="I546">
            <v>416</v>
          </cell>
        </row>
        <row r="547">
          <cell r="I547">
            <v>416</v>
          </cell>
        </row>
        <row r="548">
          <cell r="I548">
            <v>416</v>
          </cell>
        </row>
        <row r="550">
          <cell r="I550">
            <v>416</v>
          </cell>
        </row>
        <row r="551">
          <cell r="I551">
            <v>416</v>
          </cell>
        </row>
        <row r="552">
          <cell r="I552">
            <v>416</v>
          </cell>
        </row>
        <row r="553">
          <cell r="I553">
            <v>416</v>
          </cell>
        </row>
        <row r="554">
          <cell r="I554">
            <v>416</v>
          </cell>
        </row>
        <row r="555">
          <cell r="I555">
            <v>416</v>
          </cell>
        </row>
        <row r="556">
          <cell r="I556">
            <v>416</v>
          </cell>
        </row>
        <row r="557">
          <cell r="I557">
            <v>416</v>
          </cell>
        </row>
        <row r="558">
          <cell r="I558">
            <v>19641.9</v>
          </cell>
        </row>
        <row r="630">
          <cell r="I630">
            <v>1945</v>
          </cell>
        </row>
        <row r="631">
          <cell r="I631">
            <v>3252.6</v>
          </cell>
        </row>
        <row r="632">
          <cell r="I632">
            <v>1163</v>
          </cell>
        </row>
        <row r="633">
          <cell r="I633">
            <v>676.7</v>
          </cell>
        </row>
        <row r="634">
          <cell r="I634">
            <v>1975</v>
          </cell>
        </row>
        <row r="635">
          <cell r="I635">
            <v>2065.9</v>
          </cell>
        </row>
        <row r="636">
          <cell r="I636">
            <v>15650</v>
          </cell>
        </row>
        <row r="645">
          <cell r="I645">
            <v>3886.1</v>
          </cell>
        </row>
        <row r="675">
          <cell r="I675">
            <v>30032.18</v>
          </cell>
        </row>
        <row r="676">
          <cell r="I676">
            <v>30032.18</v>
          </cell>
        </row>
        <row r="677">
          <cell r="I677">
            <v>30032.18</v>
          </cell>
        </row>
        <row r="679">
          <cell r="I679">
            <v>32474.58</v>
          </cell>
        </row>
        <row r="681">
          <cell r="I681">
            <v>28467.3</v>
          </cell>
        </row>
        <row r="682">
          <cell r="I682">
            <v>30069.3</v>
          </cell>
        </row>
        <row r="683">
          <cell r="I683">
            <v>30069.3</v>
          </cell>
        </row>
        <row r="685">
          <cell r="I685">
            <v>11</v>
          </cell>
        </row>
        <row r="686">
          <cell r="I686">
            <v>5100</v>
          </cell>
        </row>
        <row r="690">
          <cell r="I690">
            <v>6984.3</v>
          </cell>
        </row>
        <row r="692">
          <cell r="I692">
            <v>27778.7</v>
          </cell>
        </row>
        <row r="693">
          <cell r="I693">
            <v>30014.1</v>
          </cell>
        </row>
        <row r="694">
          <cell r="I694">
            <v>56565.3</v>
          </cell>
        </row>
        <row r="714">
          <cell r="I714">
            <v>34726.03</v>
          </cell>
        </row>
        <row r="716">
          <cell r="I716">
            <v>21621.4572</v>
          </cell>
        </row>
        <row r="718">
          <cell r="I718">
            <v>7536.9</v>
          </cell>
        </row>
        <row r="719">
          <cell r="I719">
            <v>7702.8</v>
          </cell>
        </row>
        <row r="720">
          <cell r="I720">
            <v>8490.6</v>
          </cell>
        </row>
        <row r="721">
          <cell r="I721">
            <v>8210.3772</v>
          </cell>
        </row>
        <row r="722">
          <cell r="I722">
            <v>37384.3272</v>
          </cell>
        </row>
        <row r="723">
          <cell r="I723">
            <v>22512.6272</v>
          </cell>
        </row>
        <row r="724">
          <cell r="I724">
            <v>8510.0272</v>
          </cell>
        </row>
        <row r="726">
          <cell r="I726">
            <v>14076.6</v>
          </cell>
        </row>
        <row r="727">
          <cell r="I727">
            <v>7536.9</v>
          </cell>
        </row>
        <row r="729">
          <cell r="I729">
            <v>7339.5</v>
          </cell>
        </row>
        <row r="731">
          <cell r="I731">
            <v>186.05</v>
          </cell>
        </row>
        <row r="736">
          <cell r="I736">
            <v>176.4</v>
          </cell>
        </row>
        <row r="751">
          <cell r="I751">
            <v>3656.65</v>
          </cell>
        </row>
        <row r="752">
          <cell r="I752">
            <v>3810.45</v>
          </cell>
        </row>
        <row r="753">
          <cell r="I753">
            <v>3810.45</v>
          </cell>
        </row>
        <row r="754">
          <cell r="I754">
            <v>3810.45</v>
          </cell>
        </row>
        <row r="755">
          <cell r="I755">
            <v>3810.45</v>
          </cell>
        </row>
        <row r="756">
          <cell r="I756">
            <v>3656.65</v>
          </cell>
        </row>
        <row r="757">
          <cell r="I757">
            <v>3810.45</v>
          </cell>
        </row>
        <row r="758">
          <cell r="I758">
            <v>3853.35</v>
          </cell>
        </row>
        <row r="760">
          <cell r="I760">
            <v>3990.7</v>
          </cell>
        </row>
        <row r="761">
          <cell r="I761">
            <v>3990.7</v>
          </cell>
        </row>
        <row r="762">
          <cell r="I762">
            <v>3931.3</v>
          </cell>
        </row>
        <row r="763">
          <cell r="I763">
            <v>3969.7</v>
          </cell>
        </row>
        <row r="764">
          <cell r="I764">
            <v>3969.7</v>
          </cell>
        </row>
        <row r="765">
          <cell r="I765">
            <v>3905.4</v>
          </cell>
        </row>
        <row r="766">
          <cell r="I766">
            <v>4627.3</v>
          </cell>
        </row>
        <row r="767">
          <cell r="I767">
            <v>836.2</v>
          </cell>
        </row>
        <row r="768">
          <cell r="I768">
            <v>4141.3</v>
          </cell>
        </row>
        <row r="769">
          <cell r="I769">
            <v>4056.5</v>
          </cell>
        </row>
        <row r="771">
          <cell r="I771">
            <v>3766.62</v>
          </cell>
        </row>
        <row r="772">
          <cell r="I772">
            <v>3766.62</v>
          </cell>
        </row>
        <row r="774">
          <cell r="I774">
            <v>587.9221</v>
          </cell>
        </row>
        <row r="776">
          <cell r="I776">
            <v>587.9221</v>
          </cell>
        </row>
        <row r="777">
          <cell r="I777">
            <v>587.9221</v>
          </cell>
        </row>
        <row r="779">
          <cell r="I779">
            <v>587.9221</v>
          </cell>
        </row>
        <row r="783">
          <cell r="I783">
            <v>67624.9468</v>
          </cell>
        </row>
        <row r="784">
          <cell r="I784">
            <v>4290</v>
          </cell>
        </row>
        <row r="786">
          <cell r="I786">
            <v>67624.9468</v>
          </cell>
        </row>
        <row r="801">
          <cell r="I801">
            <v>67624.9468</v>
          </cell>
        </row>
        <row r="802">
          <cell r="I802">
            <v>6680.12</v>
          </cell>
        </row>
        <row r="803">
          <cell r="I803">
            <v>1919.06</v>
          </cell>
        </row>
        <row r="804">
          <cell r="I804">
            <v>4290</v>
          </cell>
        </row>
        <row r="805">
          <cell r="I805">
            <v>858</v>
          </cell>
        </row>
        <row r="807">
          <cell r="I807">
            <v>81372.1268</v>
          </cell>
        </row>
        <row r="818">
          <cell r="I818">
            <v>192</v>
          </cell>
        </row>
        <row r="820">
          <cell r="I820">
            <v>192</v>
          </cell>
        </row>
        <row r="821">
          <cell r="I821">
            <v>192</v>
          </cell>
        </row>
        <row r="823">
          <cell r="I823">
            <v>192</v>
          </cell>
        </row>
        <row r="824">
          <cell r="I824">
            <v>192</v>
          </cell>
        </row>
        <row r="828">
          <cell r="I828">
            <v>192</v>
          </cell>
        </row>
        <row r="829">
          <cell r="I829">
            <v>192</v>
          </cell>
        </row>
        <row r="831">
          <cell r="I831">
            <v>192</v>
          </cell>
        </row>
        <row r="832">
          <cell r="I832">
            <v>192</v>
          </cell>
        </row>
        <row r="834">
          <cell r="I834">
            <v>192</v>
          </cell>
        </row>
        <row r="835">
          <cell r="I835">
            <v>192</v>
          </cell>
        </row>
        <row r="837">
          <cell r="I837">
            <v>192</v>
          </cell>
        </row>
        <row r="838">
          <cell r="I838">
            <v>192</v>
          </cell>
        </row>
        <row r="840">
          <cell r="I840">
            <v>192</v>
          </cell>
        </row>
        <row r="841">
          <cell r="I841">
            <v>192</v>
          </cell>
        </row>
        <row r="843">
          <cell r="I843">
            <v>192</v>
          </cell>
        </row>
        <row r="844">
          <cell r="I844">
            <v>192</v>
          </cell>
        </row>
        <row r="846">
          <cell r="I846">
            <v>192</v>
          </cell>
        </row>
        <row r="847">
          <cell r="I847">
            <v>192</v>
          </cell>
        </row>
        <row r="849">
          <cell r="I849">
            <v>192</v>
          </cell>
        </row>
        <row r="850">
          <cell r="I850">
            <v>192</v>
          </cell>
        </row>
        <row r="853">
          <cell r="I853">
            <v>192</v>
          </cell>
        </row>
        <row r="854">
          <cell r="I854">
            <v>192</v>
          </cell>
        </row>
        <row r="856">
          <cell r="I856">
            <v>192</v>
          </cell>
        </row>
        <row r="857">
          <cell r="I857">
            <v>192</v>
          </cell>
        </row>
        <row r="859">
          <cell r="I859">
            <v>192</v>
          </cell>
        </row>
        <row r="860">
          <cell r="I860">
            <v>192</v>
          </cell>
        </row>
        <row r="862">
          <cell r="I862">
            <v>192</v>
          </cell>
        </row>
        <row r="863">
          <cell r="I863">
            <v>192</v>
          </cell>
        </row>
        <row r="865">
          <cell r="I865">
            <v>192</v>
          </cell>
        </row>
        <row r="866">
          <cell r="I866">
            <v>192</v>
          </cell>
        </row>
        <row r="868">
          <cell r="I868">
            <v>192</v>
          </cell>
        </row>
        <row r="869">
          <cell r="I869">
            <v>192</v>
          </cell>
        </row>
        <row r="871">
          <cell r="I871">
            <v>192</v>
          </cell>
        </row>
        <row r="872">
          <cell r="I872">
            <v>192</v>
          </cell>
        </row>
        <row r="874">
          <cell r="I874">
            <v>192</v>
          </cell>
        </row>
        <row r="875">
          <cell r="I875">
            <v>192</v>
          </cell>
        </row>
        <row r="877">
          <cell r="I877">
            <v>192</v>
          </cell>
        </row>
        <row r="878">
          <cell r="I878">
            <v>192</v>
          </cell>
        </row>
        <row r="880">
          <cell r="I880">
            <v>192</v>
          </cell>
        </row>
        <row r="881">
          <cell r="I881">
            <v>192</v>
          </cell>
        </row>
        <row r="883">
          <cell r="I883">
            <v>192</v>
          </cell>
        </row>
        <row r="884">
          <cell r="I884">
            <v>192</v>
          </cell>
        </row>
        <row r="886">
          <cell r="I886">
            <v>192</v>
          </cell>
        </row>
      </sheetData>
      <sheetData sheetId="6">
        <row r="20">
          <cell r="I20">
            <v>5.1</v>
          </cell>
        </row>
        <row r="21">
          <cell r="I21">
            <v>3.4</v>
          </cell>
        </row>
        <row r="22">
          <cell r="I22">
            <v>6.1</v>
          </cell>
        </row>
        <row r="23">
          <cell r="I23">
            <v>19.4</v>
          </cell>
        </row>
        <row r="24">
          <cell r="I24">
            <v>3.4</v>
          </cell>
        </row>
        <row r="25">
          <cell r="I25">
            <v>4569.5</v>
          </cell>
        </row>
        <row r="26">
          <cell r="I26">
            <v>5.1</v>
          </cell>
        </row>
        <row r="27">
          <cell r="I27">
            <v>3240.4</v>
          </cell>
        </row>
        <row r="29">
          <cell r="I29">
            <v>3687.6</v>
          </cell>
        </row>
        <row r="30">
          <cell r="I30">
            <v>3592.1</v>
          </cell>
        </row>
        <row r="31">
          <cell r="I31">
            <v>3317.2</v>
          </cell>
        </row>
        <row r="32">
          <cell r="I32">
            <v>5.1</v>
          </cell>
        </row>
        <row r="33">
          <cell r="I33">
            <v>4154.1</v>
          </cell>
        </row>
        <row r="34">
          <cell r="I34">
            <v>3819.3</v>
          </cell>
        </row>
        <row r="48">
          <cell r="I48">
            <v>85.8</v>
          </cell>
        </row>
        <row r="49">
          <cell r="I49">
            <v>21.1</v>
          </cell>
        </row>
        <row r="50">
          <cell r="I50">
            <v>85.8</v>
          </cell>
        </row>
        <row r="51">
          <cell r="I51">
            <v>85.8</v>
          </cell>
        </row>
        <row r="52">
          <cell r="I52">
            <v>106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 увел.0,8"/>
      <sheetName val="2010"/>
      <sheetName val="Раздельн.учет"/>
      <sheetName val="Профосмотры с НДС"/>
      <sheetName val="Цены на 20.09.11"/>
      <sheetName val="Цены на 20.09.11г."/>
      <sheetName val="Белгосстр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17">
          <cell r="J17">
            <v>950</v>
          </cell>
        </row>
        <row r="18">
          <cell r="J18">
            <v>950</v>
          </cell>
        </row>
        <row r="21">
          <cell r="J21">
            <v>1000</v>
          </cell>
        </row>
        <row r="22">
          <cell r="J22">
            <v>1000</v>
          </cell>
        </row>
        <row r="24">
          <cell r="J24">
            <v>18800</v>
          </cell>
        </row>
        <row r="25">
          <cell r="J25">
            <v>7550</v>
          </cell>
        </row>
        <row r="27">
          <cell r="J27">
            <v>9750</v>
          </cell>
        </row>
        <row r="28">
          <cell r="J28">
            <v>18800</v>
          </cell>
        </row>
        <row r="29">
          <cell r="J29">
            <v>18550</v>
          </cell>
        </row>
        <row r="30">
          <cell r="J30">
            <v>8550</v>
          </cell>
        </row>
        <row r="32">
          <cell r="J32">
            <v>7650</v>
          </cell>
        </row>
        <row r="33">
          <cell r="J33">
            <v>850</v>
          </cell>
        </row>
        <row r="34">
          <cell r="J34">
            <v>16150</v>
          </cell>
        </row>
        <row r="36">
          <cell r="J36">
            <v>9850</v>
          </cell>
        </row>
        <row r="37">
          <cell r="J37">
            <v>600</v>
          </cell>
        </row>
        <row r="38">
          <cell r="J38">
            <v>600</v>
          </cell>
        </row>
        <row r="50">
          <cell r="J50">
            <v>6950</v>
          </cell>
        </row>
        <row r="51">
          <cell r="J51">
            <v>7850</v>
          </cell>
        </row>
        <row r="52">
          <cell r="J52">
            <v>14100</v>
          </cell>
        </row>
        <row r="53">
          <cell r="J53">
            <v>10300</v>
          </cell>
        </row>
        <row r="54">
          <cell r="J54">
            <v>6800</v>
          </cell>
        </row>
        <row r="55">
          <cell r="J55">
            <v>6950</v>
          </cell>
        </row>
        <row r="56">
          <cell r="J56">
            <v>7700</v>
          </cell>
        </row>
        <row r="57">
          <cell r="J57">
            <v>6950</v>
          </cell>
        </row>
        <row r="58">
          <cell r="J58">
            <v>6950</v>
          </cell>
        </row>
        <row r="59">
          <cell r="J59">
            <v>10150</v>
          </cell>
        </row>
        <row r="60">
          <cell r="J60">
            <v>6800</v>
          </cell>
        </row>
        <row r="61">
          <cell r="J61">
            <v>6800</v>
          </cell>
        </row>
        <row r="62">
          <cell r="J62">
            <v>6800</v>
          </cell>
        </row>
        <row r="63">
          <cell r="J63">
            <v>6800</v>
          </cell>
        </row>
        <row r="64">
          <cell r="J64">
            <v>6800</v>
          </cell>
        </row>
        <row r="65">
          <cell r="J65">
            <v>6800</v>
          </cell>
        </row>
        <row r="66">
          <cell r="J66">
            <v>6800</v>
          </cell>
        </row>
        <row r="69">
          <cell r="J69">
            <v>6800</v>
          </cell>
        </row>
        <row r="70">
          <cell r="J70">
            <v>6800</v>
          </cell>
        </row>
        <row r="71">
          <cell r="J71">
            <v>6800</v>
          </cell>
        </row>
        <row r="72">
          <cell r="J72">
            <v>6800</v>
          </cell>
        </row>
        <row r="73">
          <cell r="J73">
            <v>6800</v>
          </cell>
        </row>
        <row r="74">
          <cell r="J74">
            <v>6850</v>
          </cell>
        </row>
        <row r="76">
          <cell r="J76">
            <v>7200</v>
          </cell>
        </row>
        <row r="77">
          <cell r="J77">
            <v>7200</v>
          </cell>
        </row>
        <row r="79">
          <cell r="J79">
            <v>4350</v>
          </cell>
        </row>
        <row r="81">
          <cell r="J81">
            <v>10050</v>
          </cell>
        </row>
        <row r="82">
          <cell r="J82">
            <v>10050</v>
          </cell>
        </row>
        <row r="83">
          <cell r="J83">
            <v>10050</v>
          </cell>
        </row>
        <row r="84">
          <cell r="J84">
            <v>10250</v>
          </cell>
        </row>
        <row r="85">
          <cell r="J85">
            <v>10050</v>
          </cell>
        </row>
        <row r="87">
          <cell r="J87">
            <v>10050</v>
          </cell>
        </row>
        <row r="89">
          <cell r="J89">
            <v>500</v>
          </cell>
        </row>
        <row r="90">
          <cell r="J90">
            <v>350</v>
          </cell>
        </row>
        <row r="91">
          <cell r="J91">
            <v>350</v>
          </cell>
        </row>
        <row r="104">
          <cell r="J104">
            <v>8500</v>
          </cell>
        </row>
        <row r="105">
          <cell r="J105">
            <v>8500</v>
          </cell>
        </row>
        <row r="106">
          <cell r="J106">
            <v>12850</v>
          </cell>
        </row>
        <row r="107">
          <cell r="J107">
            <v>12850</v>
          </cell>
        </row>
        <row r="108">
          <cell r="J108">
            <v>12850</v>
          </cell>
        </row>
        <row r="109">
          <cell r="J109">
            <v>13750</v>
          </cell>
        </row>
        <row r="128">
          <cell r="J128">
            <v>44600</v>
          </cell>
        </row>
        <row r="131">
          <cell r="J131">
            <v>8100</v>
          </cell>
        </row>
        <row r="136">
          <cell r="J136">
            <v>6450</v>
          </cell>
        </row>
        <row r="137">
          <cell r="J137">
            <v>6400</v>
          </cell>
        </row>
        <row r="138">
          <cell r="J138">
            <v>10150</v>
          </cell>
        </row>
        <row r="145">
          <cell r="J145">
            <v>6000</v>
          </cell>
        </row>
        <row r="146">
          <cell r="J146">
            <v>3500</v>
          </cell>
        </row>
        <row r="147">
          <cell r="J147">
            <v>6000</v>
          </cell>
        </row>
        <row r="148">
          <cell r="J148">
            <v>5100</v>
          </cell>
        </row>
        <row r="149">
          <cell r="J149">
            <v>10500</v>
          </cell>
        </row>
        <row r="150">
          <cell r="J150">
            <v>10500</v>
          </cell>
        </row>
        <row r="151">
          <cell r="J151">
            <v>10500</v>
          </cell>
        </row>
        <row r="152">
          <cell r="J152">
            <v>5000</v>
          </cell>
        </row>
        <row r="153">
          <cell r="J153">
            <v>11000</v>
          </cell>
        </row>
        <row r="154">
          <cell r="J154">
            <v>16000</v>
          </cell>
        </row>
        <row r="155">
          <cell r="J155">
            <v>5000</v>
          </cell>
        </row>
        <row r="156">
          <cell r="J156">
            <v>6000</v>
          </cell>
        </row>
        <row r="165">
          <cell r="J165">
            <v>150</v>
          </cell>
        </row>
        <row r="166">
          <cell r="J166">
            <v>550</v>
          </cell>
        </row>
        <row r="167">
          <cell r="J167">
            <v>750</v>
          </cell>
        </row>
        <row r="168">
          <cell r="J168">
            <v>900</v>
          </cell>
        </row>
        <row r="169">
          <cell r="J169">
            <v>300</v>
          </cell>
        </row>
        <row r="170">
          <cell r="J170">
            <v>300</v>
          </cell>
        </row>
        <row r="171">
          <cell r="J171">
            <v>6700</v>
          </cell>
        </row>
        <row r="178">
          <cell r="J178">
            <v>150</v>
          </cell>
        </row>
        <row r="193">
          <cell r="J193">
            <v>550</v>
          </cell>
        </row>
        <row r="211">
          <cell r="J211">
            <v>550</v>
          </cell>
        </row>
        <row r="220">
          <cell r="J220">
            <v>550</v>
          </cell>
        </row>
        <row r="239">
          <cell r="J239">
            <v>550</v>
          </cell>
        </row>
        <row r="245">
          <cell r="J245">
            <v>550</v>
          </cell>
        </row>
        <row r="251">
          <cell r="J251">
            <v>2200</v>
          </cell>
        </row>
        <row r="253">
          <cell r="J253">
            <v>6700</v>
          </cell>
        </row>
        <row r="254">
          <cell r="J254">
            <v>1350</v>
          </cell>
        </row>
        <row r="258">
          <cell r="J258">
            <v>1150</v>
          </cell>
        </row>
        <row r="260">
          <cell r="J260">
            <v>6700</v>
          </cell>
        </row>
        <row r="261">
          <cell r="J261">
            <v>1350</v>
          </cell>
        </row>
        <row r="265">
          <cell r="J265">
            <v>2050</v>
          </cell>
        </row>
        <row r="267">
          <cell r="J267">
            <v>6700</v>
          </cell>
        </row>
        <row r="268">
          <cell r="J268">
            <v>1350</v>
          </cell>
        </row>
        <row r="272">
          <cell r="J272">
            <v>900</v>
          </cell>
        </row>
        <row r="274">
          <cell r="J274">
            <v>6700</v>
          </cell>
        </row>
        <row r="275">
          <cell r="J275">
            <v>1350</v>
          </cell>
        </row>
        <row r="279">
          <cell r="J279">
            <v>1350</v>
          </cell>
        </row>
        <row r="281">
          <cell r="J281">
            <v>6700</v>
          </cell>
        </row>
        <row r="282">
          <cell r="J282">
            <v>1350</v>
          </cell>
        </row>
        <row r="286">
          <cell r="J286">
            <v>1350</v>
          </cell>
        </row>
        <row r="287">
          <cell r="J287">
            <v>750</v>
          </cell>
        </row>
        <row r="288">
          <cell r="J288">
            <v>1350</v>
          </cell>
        </row>
        <row r="292">
          <cell r="J292">
            <v>10900</v>
          </cell>
        </row>
        <row r="294">
          <cell r="J294">
            <v>6700</v>
          </cell>
        </row>
        <row r="295">
          <cell r="J295">
            <v>1350</v>
          </cell>
        </row>
        <row r="299">
          <cell r="J299">
            <v>4500</v>
          </cell>
        </row>
        <row r="302">
          <cell r="J302">
            <v>6700</v>
          </cell>
        </row>
        <row r="304">
          <cell r="J304">
            <v>1350</v>
          </cell>
        </row>
        <row r="306">
          <cell r="J306">
            <v>6700</v>
          </cell>
        </row>
        <row r="311">
          <cell r="J311">
            <v>900</v>
          </cell>
        </row>
        <row r="313">
          <cell r="J313">
            <v>6700</v>
          </cell>
        </row>
        <row r="314">
          <cell r="J314">
            <v>1350</v>
          </cell>
        </row>
        <row r="318">
          <cell r="J318">
            <v>900</v>
          </cell>
        </row>
        <row r="320">
          <cell r="J320">
            <v>6700</v>
          </cell>
        </row>
        <row r="321">
          <cell r="J321">
            <v>1350</v>
          </cell>
        </row>
        <row r="325">
          <cell r="J325">
            <v>900</v>
          </cell>
        </row>
        <row r="327">
          <cell r="J327">
            <v>6700</v>
          </cell>
        </row>
        <row r="328">
          <cell r="J328">
            <v>1350</v>
          </cell>
        </row>
        <row r="332">
          <cell r="J332">
            <v>4250</v>
          </cell>
        </row>
        <row r="334">
          <cell r="J334">
            <v>6700</v>
          </cell>
        </row>
        <row r="335">
          <cell r="J335">
            <v>1350</v>
          </cell>
        </row>
        <row r="339">
          <cell r="J339">
            <v>3250</v>
          </cell>
        </row>
        <row r="341">
          <cell r="J341">
            <v>6700</v>
          </cell>
        </row>
        <row r="342">
          <cell r="J342">
            <v>1350</v>
          </cell>
        </row>
        <row r="346">
          <cell r="J346">
            <v>6550</v>
          </cell>
        </row>
        <row r="348">
          <cell r="J348">
            <v>6700</v>
          </cell>
        </row>
        <row r="349">
          <cell r="J349">
            <v>1350</v>
          </cell>
        </row>
        <row r="353">
          <cell r="J353">
            <v>1350</v>
          </cell>
        </row>
        <row r="356">
          <cell r="J356">
            <v>6700</v>
          </cell>
        </row>
        <row r="357">
          <cell r="J357">
            <v>1350</v>
          </cell>
        </row>
        <row r="361">
          <cell r="J361">
            <v>2850</v>
          </cell>
        </row>
        <row r="364">
          <cell r="J364">
            <v>6700</v>
          </cell>
        </row>
        <row r="365">
          <cell r="J365">
            <v>1350</v>
          </cell>
        </row>
        <row r="369">
          <cell r="J369">
            <v>1100</v>
          </cell>
        </row>
        <row r="371">
          <cell r="J371">
            <v>6700</v>
          </cell>
        </row>
        <row r="372">
          <cell r="J372">
            <v>1350</v>
          </cell>
        </row>
        <row r="376">
          <cell r="J376">
            <v>1050</v>
          </cell>
        </row>
        <row r="378">
          <cell r="J378">
            <v>6700</v>
          </cell>
        </row>
        <row r="379">
          <cell r="J379">
            <v>1350</v>
          </cell>
        </row>
        <row r="383">
          <cell r="J383">
            <v>1800</v>
          </cell>
        </row>
        <row r="385">
          <cell r="J385">
            <v>6700</v>
          </cell>
        </row>
        <row r="386">
          <cell r="J386">
            <v>1350</v>
          </cell>
        </row>
        <row r="390">
          <cell r="J390">
            <v>1800</v>
          </cell>
        </row>
        <row r="392">
          <cell r="J392">
            <v>6700</v>
          </cell>
        </row>
        <row r="393">
          <cell r="J393">
            <v>1350</v>
          </cell>
        </row>
        <row r="397">
          <cell r="J397">
            <v>10800</v>
          </cell>
        </row>
        <row r="400">
          <cell r="J400">
            <v>1350</v>
          </cell>
        </row>
        <row r="404">
          <cell r="J404">
            <v>31350</v>
          </cell>
        </row>
        <row r="405">
          <cell r="J405">
            <v>750</v>
          </cell>
        </row>
        <row r="407">
          <cell r="J407">
            <v>32100</v>
          </cell>
        </row>
        <row r="409">
          <cell r="J409">
            <v>7800</v>
          </cell>
        </row>
        <row r="413">
          <cell r="J413">
            <v>1350</v>
          </cell>
        </row>
        <row r="415">
          <cell r="J415">
            <v>12800</v>
          </cell>
        </row>
        <row r="417">
          <cell r="J417">
            <v>7100</v>
          </cell>
        </row>
        <row r="420">
          <cell r="J420">
            <v>6700</v>
          </cell>
        </row>
        <row r="421">
          <cell r="J421">
            <v>1350</v>
          </cell>
        </row>
        <row r="423">
          <cell r="J423">
            <v>15150</v>
          </cell>
        </row>
        <row r="425">
          <cell r="J425">
            <v>5700</v>
          </cell>
        </row>
        <row r="431">
          <cell r="J431">
            <v>13750</v>
          </cell>
        </row>
        <row r="433">
          <cell r="J433">
            <v>6400</v>
          </cell>
        </row>
        <row r="434">
          <cell r="J434">
            <v>14750</v>
          </cell>
        </row>
        <row r="435">
          <cell r="J435">
            <v>3650</v>
          </cell>
        </row>
        <row r="437">
          <cell r="J437">
            <v>6700</v>
          </cell>
        </row>
        <row r="444">
          <cell r="J444">
            <v>13100</v>
          </cell>
        </row>
        <row r="445">
          <cell r="J445">
            <v>12700</v>
          </cell>
        </row>
        <row r="446">
          <cell r="J446">
            <v>11550</v>
          </cell>
        </row>
        <row r="447">
          <cell r="J447">
            <v>3650</v>
          </cell>
        </row>
        <row r="452">
          <cell r="J452">
            <v>42350</v>
          </cell>
        </row>
        <row r="455">
          <cell r="J455">
            <v>2350</v>
          </cell>
        </row>
        <row r="458">
          <cell r="J458">
            <v>3650</v>
          </cell>
        </row>
        <row r="463">
          <cell r="J463">
            <v>38250</v>
          </cell>
        </row>
        <row r="465">
          <cell r="J465">
            <v>5300</v>
          </cell>
        </row>
        <row r="468">
          <cell r="J468">
            <v>1350</v>
          </cell>
        </row>
        <row r="470">
          <cell r="J470">
            <v>10300</v>
          </cell>
        </row>
        <row r="473">
          <cell r="J473">
            <v>13750</v>
          </cell>
        </row>
        <row r="474">
          <cell r="J474">
            <v>3650</v>
          </cell>
        </row>
        <row r="476">
          <cell r="J476">
            <v>56100</v>
          </cell>
        </row>
        <row r="478">
          <cell r="J478">
            <v>27900</v>
          </cell>
        </row>
        <row r="481">
          <cell r="J481">
            <v>29250</v>
          </cell>
        </row>
        <row r="483">
          <cell r="J483">
            <v>40900</v>
          </cell>
        </row>
        <row r="484">
          <cell r="J484">
            <v>1350</v>
          </cell>
        </row>
        <row r="486">
          <cell r="J486">
            <v>42250</v>
          </cell>
        </row>
        <row r="489">
          <cell r="J489">
            <v>1350</v>
          </cell>
        </row>
        <row r="491">
          <cell r="J491">
            <v>41300</v>
          </cell>
        </row>
        <row r="493">
          <cell r="J493">
            <v>56250</v>
          </cell>
        </row>
        <row r="494">
          <cell r="J494">
            <v>3650</v>
          </cell>
        </row>
        <row r="499">
          <cell r="J499">
            <v>67950</v>
          </cell>
        </row>
        <row r="504">
          <cell r="J504">
            <v>6700</v>
          </cell>
        </row>
        <row r="505">
          <cell r="J505">
            <v>1350</v>
          </cell>
        </row>
        <row r="509">
          <cell r="J509">
            <v>31650</v>
          </cell>
        </row>
        <row r="510">
          <cell r="J510">
            <v>3650</v>
          </cell>
        </row>
        <row r="512">
          <cell r="J512">
            <v>6700</v>
          </cell>
        </row>
        <row r="513">
          <cell r="J513">
            <v>1350</v>
          </cell>
        </row>
        <row r="515">
          <cell r="J515">
            <v>43350</v>
          </cell>
        </row>
        <row r="522">
          <cell r="J522">
            <v>66700</v>
          </cell>
        </row>
        <row r="526">
          <cell r="J526">
            <v>3650</v>
          </cell>
        </row>
        <row r="528">
          <cell r="J528">
            <v>3650</v>
          </cell>
        </row>
        <row r="531">
          <cell r="J531">
            <v>20350</v>
          </cell>
        </row>
        <row r="533">
          <cell r="J533">
            <v>19500</v>
          </cell>
        </row>
        <row r="535">
          <cell r="J535">
            <v>26000</v>
          </cell>
        </row>
        <row r="536">
          <cell r="J536">
            <v>33550</v>
          </cell>
        </row>
        <row r="537">
          <cell r="J537">
            <v>33600</v>
          </cell>
        </row>
        <row r="538">
          <cell r="J538">
            <v>33600</v>
          </cell>
        </row>
        <row r="539">
          <cell r="J539">
            <v>33600</v>
          </cell>
        </row>
        <row r="540">
          <cell r="J540">
            <v>21800</v>
          </cell>
        </row>
        <row r="542">
          <cell r="J542">
            <v>23950</v>
          </cell>
        </row>
        <row r="548">
          <cell r="J548">
            <v>950</v>
          </cell>
        </row>
        <row r="564">
          <cell r="J564">
            <v>550</v>
          </cell>
        </row>
        <row r="724">
          <cell r="J724">
            <v>4800</v>
          </cell>
        </row>
        <row r="725">
          <cell r="J725">
            <v>3200</v>
          </cell>
        </row>
        <row r="726">
          <cell r="J726">
            <v>15650</v>
          </cell>
        </row>
        <row r="786">
          <cell r="J786" t="str">
            <v>Стоимость материала без вакцины</v>
          </cell>
        </row>
        <row r="788">
          <cell r="J788">
            <v>40650</v>
          </cell>
        </row>
        <row r="790">
          <cell r="J790">
            <v>82900</v>
          </cell>
        </row>
        <row r="791">
          <cell r="J791">
            <v>44000</v>
          </cell>
        </row>
        <row r="792">
          <cell r="J792">
            <v>302950</v>
          </cell>
        </row>
        <row r="793">
          <cell r="J793">
            <v>196800</v>
          </cell>
        </row>
        <row r="811">
          <cell r="J811">
            <v>29000</v>
          </cell>
        </row>
        <row r="826">
          <cell r="J826">
            <v>12250</v>
          </cell>
        </row>
        <row r="828">
          <cell r="J828">
            <v>11950</v>
          </cell>
        </row>
        <row r="830">
          <cell r="J830">
            <v>300</v>
          </cell>
        </row>
        <row r="835">
          <cell r="J835">
            <v>450</v>
          </cell>
        </row>
        <row r="836">
          <cell r="J836">
            <v>800</v>
          </cell>
        </row>
        <row r="837">
          <cell r="J837">
            <v>7950</v>
          </cell>
        </row>
        <row r="838">
          <cell r="J838">
            <v>200</v>
          </cell>
        </row>
        <row r="858">
          <cell r="J858">
            <v>5750</v>
          </cell>
        </row>
        <row r="859">
          <cell r="J859">
            <v>6000</v>
          </cell>
        </row>
        <row r="860">
          <cell r="J860">
            <v>6050</v>
          </cell>
        </row>
        <row r="862">
          <cell r="J862">
            <v>6200</v>
          </cell>
        </row>
        <row r="863">
          <cell r="J863">
            <v>6200</v>
          </cell>
        </row>
        <row r="864">
          <cell r="J864">
            <v>6150</v>
          </cell>
        </row>
        <row r="866">
          <cell r="J866">
            <v>6400</v>
          </cell>
        </row>
        <row r="867">
          <cell r="J867">
            <v>6100</v>
          </cell>
        </row>
        <row r="868">
          <cell r="J868">
            <v>6300</v>
          </cell>
        </row>
        <row r="869">
          <cell r="J869">
            <v>1150</v>
          </cell>
        </row>
        <row r="870">
          <cell r="J870">
            <v>6550</v>
          </cell>
        </row>
        <row r="873">
          <cell r="J873">
            <v>6050</v>
          </cell>
        </row>
        <row r="876">
          <cell r="J876">
            <v>950</v>
          </cell>
        </row>
        <row r="878">
          <cell r="J878">
            <v>950</v>
          </cell>
        </row>
        <row r="879">
          <cell r="J879">
            <v>950</v>
          </cell>
        </row>
        <row r="881">
          <cell r="J881">
            <v>950</v>
          </cell>
        </row>
        <row r="890">
          <cell r="J890">
            <v>1350</v>
          </cell>
        </row>
        <row r="892">
          <cell r="J892">
            <v>12350</v>
          </cell>
        </row>
        <row r="894">
          <cell r="J894">
            <v>1350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 увел.0,8"/>
      <sheetName val="2010"/>
      <sheetName val="Раздельн.учет"/>
      <sheetName val="Профосмотры с НДС"/>
      <sheetName val="Цены на 20.09.11"/>
      <sheetName val="Цены на 20.09.11г."/>
      <sheetName val="Белгосстр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17">
          <cell r="J17">
            <v>900</v>
          </cell>
        </row>
        <row r="18">
          <cell r="J18">
            <v>900</v>
          </cell>
        </row>
        <row r="21">
          <cell r="J21">
            <v>950</v>
          </cell>
        </row>
        <row r="22">
          <cell r="J22">
            <v>950</v>
          </cell>
        </row>
        <row r="24">
          <cell r="J24">
            <v>18550</v>
          </cell>
        </row>
        <row r="25">
          <cell r="J25">
            <v>7300</v>
          </cell>
        </row>
        <row r="27">
          <cell r="J27">
            <v>9450</v>
          </cell>
        </row>
        <row r="28">
          <cell r="J28">
            <v>18550</v>
          </cell>
        </row>
        <row r="29">
          <cell r="J29">
            <v>18300</v>
          </cell>
        </row>
        <row r="30">
          <cell r="J30">
            <v>8250</v>
          </cell>
        </row>
        <row r="32">
          <cell r="J32">
            <v>7400</v>
          </cell>
        </row>
        <row r="33">
          <cell r="J33">
            <v>850</v>
          </cell>
        </row>
        <row r="34">
          <cell r="J34">
            <v>16150</v>
          </cell>
        </row>
        <row r="36">
          <cell r="J36">
            <v>9550</v>
          </cell>
        </row>
        <row r="37">
          <cell r="J37">
            <v>600</v>
          </cell>
        </row>
        <row r="38">
          <cell r="J38">
            <v>600</v>
          </cell>
        </row>
        <row r="50">
          <cell r="J50">
            <v>6700</v>
          </cell>
        </row>
        <row r="51">
          <cell r="J51">
            <v>7600</v>
          </cell>
        </row>
        <row r="52">
          <cell r="J52">
            <v>13750</v>
          </cell>
        </row>
        <row r="53">
          <cell r="J53">
            <v>9950</v>
          </cell>
        </row>
        <row r="54">
          <cell r="J54">
            <v>6550</v>
          </cell>
        </row>
        <row r="55">
          <cell r="J55">
            <v>6700</v>
          </cell>
        </row>
        <row r="56">
          <cell r="J56">
            <v>7450</v>
          </cell>
        </row>
        <row r="57">
          <cell r="J57">
            <v>6700</v>
          </cell>
        </row>
        <row r="58">
          <cell r="J58">
            <v>6700</v>
          </cell>
        </row>
        <row r="59">
          <cell r="J59">
            <v>9800</v>
          </cell>
        </row>
        <row r="60">
          <cell r="J60">
            <v>6550</v>
          </cell>
        </row>
        <row r="61">
          <cell r="J61">
            <v>6550</v>
          </cell>
        </row>
        <row r="62">
          <cell r="J62">
            <v>6550</v>
          </cell>
        </row>
        <row r="63">
          <cell r="J63">
            <v>6550</v>
          </cell>
        </row>
        <row r="64">
          <cell r="J64">
            <v>6550</v>
          </cell>
        </row>
        <row r="65">
          <cell r="J65">
            <v>6550</v>
          </cell>
        </row>
        <row r="66">
          <cell r="J66">
            <v>6550</v>
          </cell>
        </row>
        <row r="67">
          <cell r="J67">
            <v>6600</v>
          </cell>
        </row>
        <row r="69">
          <cell r="J69">
            <v>6550</v>
          </cell>
        </row>
        <row r="70">
          <cell r="J70">
            <v>6550</v>
          </cell>
        </row>
        <row r="71">
          <cell r="J71">
            <v>6550</v>
          </cell>
        </row>
        <row r="72">
          <cell r="J72">
            <v>6550</v>
          </cell>
        </row>
        <row r="73">
          <cell r="J73">
            <v>6550</v>
          </cell>
        </row>
        <row r="75">
          <cell r="J75">
            <v>6950</v>
          </cell>
        </row>
        <row r="76">
          <cell r="J76">
            <v>6950</v>
          </cell>
        </row>
        <row r="78">
          <cell r="J78">
            <v>4250</v>
          </cell>
        </row>
        <row r="80">
          <cell r="J80">
            <v>9700</v>
          </cell>
        </row>
        <row r="81">
          <cell r="J81">
            <v>9700</v>
          </cell>
        </row>
        <row r="83">
          <cell r="J83">
            <v>9900</v>
          </cell>
        </row>
        <row r="84">
          <cell r="J84">
            <v>9700</v>
          </cell>
        </row>
        <row r="85">
          <cell r="J85">
            <v>9700</v>
          </cell>
        </row>
        <row r="88">
          <cell r="J88">
            <v>450</v>
          </cell>
        </row>
        <row r="89">
          <cell r="J89">
            <v>300</v>
          </cell>
        </row>
        <row r="90">
          <cell r="J90">
            <v>300</v>
          </cell>
        </row>
        <row r="103">
          <cell r="J103">
            <v>8400</v>
          </cell>
        </row>
        <row r="104">
          <cell r="J104">
            <v>8400</v>
          </cell>
        </row>
        <row r="105">
          <cell r="J105">
            <v>12600</v>
          </cell>
        </row>
        <row r="106">
          <cell r="J106">
            <v>12600</v>
          </cell>
        </row>
        <row r="107">
          <cell r="J107">
            <v>12600</v>
          </cell>
        </row>
        <row r="124">
          <cell r="J124">
            <v>44500</v>
          </cell>
        </row>
        <row r="125">
          <cell r="J125">
            <v>15170</v>
          </cell>
        </row>
        <row r="127">
          <cell r="J127">
            <v>7850</v>
          </cell>
        </row>
        <row r="130">
          <cell r="J130">
            <v>7850</v>
          </cell>
        </row>
        <row r="132">
          <cell r="J132">
            <v>6450</v>
          </cell>
        </row>
        <row r="133">
          <cell r="J133">
            <v>6400</v>
          </cell>
        </row>
        <row r="134">
          <cell r="J134">
            <v>10150</v>
          </cell>
        </row>
        <row r="140">
          <cell r="J140">
            <v>6000</v>
          </cell>
        </row>
        <row r="141">
          <cell r="J141">
            <v>3500</v>
          </cell>
        </row>
        <row r="142">
          <cell r="J142">
            <v>6000</v>
          </cell>
        </row>
        <row r="143">
          <cell r="J143">
            <v>5100</v>
          </cell>
        </row>
        <row r="144">
          <cell r="J144">
            <v>10500</v>
          </cell>
        </row>
        <row r="145">
          <cell r="J145">
            <v>10500</v>
          </cell>
        </row>
        <row r="146">
          <cell r="J146">
            <v>10500</v>
          </cell>
        </row>
        <row r="147">
          <cell r="J147">
            <v>5000</v>
          </cell>
        </row>
        <row r="148">
          <cell r="J148">
            <v>11000</v>
          </cell>
        </row>
        <row r="149">
          <cell r="J149">
            <v>16000</v>
          </cell>
        </row>
        <row r="150">
          <cell r="J150">
            <v>5000</v>
          </cell>
        </row>
        <row r="160">
          <cell r="J160">
            <v>150</v>
          </cell>
        </row>
        <row r="161">
          <cell r="J161">
            <v>550</v>
          </cell>
        </row>
        <row r="162">
          <cell r="J162">
            <v>750</v>
          </cell>
        </row>
        <row r="163">
          <cell r="J163">
            <v>900</v>
          </cell>
        </row>
        <row r="164">
          <cell r="J164">
            <v>300</v>
          </cell>
        </row>
        <row r="165">
          <cell r="J165">
            <v>300</v>
          </cell>
        </row>
        <row r="166">
          <cell r="J166">
            <v>6450</v>
          </cell>
        </row>
        <row r="182">
          <cell r="J182">
            <v>550</v>
          </cell>
        </row>
        <row r="185">
          <cell r="J185">
            <v>600</v>
          </cell>
        </row>
        <row r="192">
          <cell r="J192">
            <v>5550</v>
          </cell>
        </row>
        <row r="193">
          <cell r="J193">
            <v>5550</v>
          </cell>
        </row>
        <row r="199">
          <cell r="J199">
            <v>550</v>
          </cell>
        </row>
        <row r="200">
          <cell r="J200">
            <v>6450</v>
          </cell>
        </row>
        <row r="202">
          <cell r="J202">
            <v>7000</v>
          </cell>
        </row>
        <row r="208">
          <cell r="J208">
            <v>550</v>
          </cell>
        </row>
        <row r="212">
          <cell r="J212">
            <v>7950</v>
          </cell>
        </row>
        <row r="225">
          <cell r="J225">
            <v>4300</v>
          </cell>
        </row>
        <row r="227">
          <cell r="J227">
            <v>550</v>
          </cell>
        </row>
        <row r="228">
          <cell r="J228">
            <v>4850</v>
          </cell>
        </row>
        <row r="231">
          <cell r="J231">
            <v>4300</v>
          </cell>
        </row>
        <row r="233">
          <cell r="J233">
            <v>550</v>
          </cell>
        </row>
        <row r="235">
          <cell r="J235">
            <v>5800</v>
          </cell>
        </row>
        <row r="239">
          <cell r="J239">
            <v>2200</v>
          </cell>
        </row>
        <row r="241">
          <cell r="J241">
            <v>6450</v>
          </cell>
        </row>
        <row r="242">
          <cell r="J242">
            <v>1300</v>
          </cell>
        </row>
        <row r="243">
          <cell r="J243">
            <v>9950</v>
          </cell>
        </row>
        <row r="246">
          <cell r="J246">
            <v>1150</v>
          </cell>
        </row>
        <row r="248">
          <cell r="J248">
            <v>6450</v>
          </cell>
        </row>
        <row r="249">
          <cell r="J249">
            <v>1300</v>
          </cell>
        </row>
        <row r="250">
          <cell r="J250">
            <v>8900</v>
          </cell>
        </row>
        <row r="253">
          <cell r="J253">
            <v>2050</v>
          </cell>
        </row>
        <row r="255">
          <cell r="J255">
            <v>6450</v>
          </cell>
        </row>
        <row r="256">
          <cell r="J256">
            <v>1300</v>
          </cell>
        </row>
        <row r="257">
          <cell r="J257">
            <v>9800</v>
          </cell>
        </row>
        <row r="260">
          <cell r="J260">
            <v>900</v>
          </cell>
        </row>
        <row r="262">
          <cell r="J262">
            <v>6450</v>
          </cell>
        </row>
        <row r="263">
          <cell r="J263">
            <v>1300</v>
          </cell>
        </row>
        <row r="264">
          <cell r="J264">
            <v>8650</v>
          </cell>
        </row>
        <row r="267">
          <cell r="J267">
            <v>1350</v>
          </cell>
        </row>
        <row r="269">
          <cell r="J269">
            <v>6450</v>
          </cell>
        </row>
        <row r="270">
          <cell r="J270">
            <v>1300</v>
          </cell>
        </row>
        <row r="271">
          <cell r="J271">
            <v>9100</v>
          </cell>
        </row>
        <row r="274">
          <cell r="J274">
            <v>1350</v>
          </cell>
        </row>
        <row r="275">
          <cell r="J275">
            <v>750</v>
          </cell>
        </row>
        <row r="276">
          <cell r="J276">
            <v>1300</v>
          </cell>
        </row>
        <row r="277">
          <cell r="J277">
            <v>3400</v>
          </cell>
        </row>
        <row r="280">
          <cell r="J280">
            <v>10900</v>
          </cell>
        </row>
        <row r="282">
          <cell r="J282">
            <v>6450</v>
          </cell>
        </row>
        <row r="283">
          <cell r="J283">
            <v>1300</v>
          </cell>
        </row>
        <row r="284">
          <cell r="J284">
            <v>18650</v>
          </cell>
        </row>
        <row r="287">
          <cell r="J287">
            <v>4500</v>
          </cell>
        </row>
        <row r="290">
          <cell r="J290">
            <v>6450</v>
          </cell>
        </row>
        <row r="292">
          <cell r="J292">
            <v>1350</v>
          </cell>
        </row>
        <row r="294">
          <cell r="J294">
            <v>6450</v>
          </cell>
        </row>
        <row r="296">
          <cell r="J296">
            <v>20050</v>
          </cell>
        </row>
        <row r="299">
          <cell r="J299">
            <v>900</v>
          </cell>
        </row>
        <row r="301">
          <cell r="J301">
            <v>6450</v>
          </cell>
        </row>
        <row r="302">
          <cell r="J302">
            <v>1300</v>
          </cell>
        </row>
        <row r="303">
          <cell r="J303">
            <v>8650</v>
          </cell>
        </row>
        <row r="306">
          <cell r="J306">
            <v>900</v>
          </cell>
        </row>
        <row r="308">
          <cell r="J308">
            <v>6450</v>
          </cell>
        </row>
        <row r="309">
          <cell r="J309">
            <v>1300</v>
          </cell>
        </row>
        <row r="310">
          <cell r="J310">
            <v>8650</v>
          </cell>
        </row>
        <row r="313">
          <cell r="J313">
            <v>900</v>
          </cell>
        </row>
        <row r="315">
          <cell r="J315">
            <v>6450</v>
          </cell>
        </row>
        <row r="316">
          <cell r="J316">
            <v>1300</v>
          </cell>
        </row>
        <row r="317">
          <cell r="J317">
            <v>8650</v>
          </cell>
        </row>
        <row r="320">
          <cell r="J320">
            <v>3250</v>
          </cell>
        </row>
        <row r="322">
          <cell r="J322">
            <v>6450</v>
          </cell>
        </row>
        <row r="323">
          <cell r="J323">
            <v>1300</v>
          </cell>
        </row>
        <row r="324">
          <cell r="J324">
            <v>11000</v>
          </cell>
        </row>
        <row r="327">
          <cell r="J327">
            <v>6550</v>
          </cell>
        </row>
        <row r="329">
          <cell r="J329">
            <v>6450</v>
          </cell>
        </row>
        <row r="330">
          <cell r="J330">
            <v>1300</v>
          </cell>
        </row>
        <row r="331">
          <cell r="J331">
            <v>14300</v>
          </cell>
        </row>
        <row r="334">
          <cell r="J334">
            <v>1350</v>
          </cell>
        </row>
        <row r="337">
          <cell r="J337">
            <v>6450</v>
          </cell>
        </row>
        <row r="338">
          <cell r="J338">
            <v>1300</v>
          </cell>
        </row>
        <row r="339">
          <cell r="J339">
            <v>9100</v>
          </cell>
        </row>
        <row r="342">
          <cell r="J342">
            <v>2850</v>
          </cell>
        </row>
        <row r="345">
          <cell r="J345">
            <v>6450</v>
          </cell>
        </row>
        <row r="346">
          <cell r="J346">
            <v>1300</v>
          </cell>
        </row>
        <row r="347">
          <cell r="J347">
            <v>10600</v>
          </cell>
        </row>
        <row r="350">
          <cell r="J350">
            <v>1100</v>
          </cell>
        </row>
        <row r="352">
          <cell r="J352">
            <v>6450</v>
          </cell>
        </row>
        <row r="353">
          <cell r="J353">
            <v>1300</v>
          </cell>
        </row>
        <row r="354">
          <cell r="J354">
            <v>8850</v>
          </cell>
        </row>
        <row r="357">
          <cell r="J357">
            <v>1050</v>
          </cell>
        </row>
        <row r="359">
          <cell r="J359">
            <v>6450</v>
          </cell>
        </row>
        <row r="360">
          <cell r="J360">
            <v>1300</v>
          </cell>
        </row>
        <row r="361">
          <cell r="J361">
            <v>8800</v>
          </cell>
        </row>
        <row r="364">
          <cell r="J364">
            <v>1800</v>
          </cell>
        </row>
        <row r="366">
          <cell r="J366">
            <v>6450</v>
          </cell>
        </row>
        <row r="367">
          <cell r="J367">
            <v>1300</v>
          </cell>
        </row>
        <row r="368">
          <cell r="J368">
            <v>9550</v>
          </cell>
        </row>
        <row r="371">
          <cell r="J371">
            <v>1800</v>
          </cell>
        </row>
        <row r="373">
          <cell r="J373">
            <v>6450</v>
          </cell>
        </row>
        <row r="374">
          <cell r="J374">
            <v>1300</v>
          </cell>
        </row>
        <row r="375">
          <cell r="J375">
            <v>9550</v>
          </cell>
        </row>
        <row r="378">
          <cell r="J378">
            <v>10800</v>
          </cell>
        </row>
        <row r="381">
          <cell r="J381">
            <v>1300</v>
          </cell>
        </row>
        <row r="382">
          <cell r="J382">
            <v>12100</v>
          </cell>
        </row>
        <row r="385">
          <cell r="J385">
            <v>7800</v>
          </cell>
        </row>
        <row r="386">
          <cell r="J386">
            <v>3600</v>
          </cell>
        </row>
        <row r="389">
          <cell r="J389">
            <v>1300</v>
          </cell>
        </row>
        <row r="390">
          <cell r="J390">
            <v>12700</v>
          </cell>
        </row>
        <row r="393">
          <cell r="J393">
            <v>7100</v>
          </cell>
        </row>
        <row r="396">
          <cell r="J396">
            <v>6450</v>
          </cell>
        </row>
        <row r="397">
          <cell r="J397">
            <v>1300</v>
          </cell>
        </row>
        <row r="401">
          <cell r="J401">
            <v>5700</v>
          </cell>
        </row>
        <row r="404">
          <cell r="J404">
            <v>6450</v>
          </cell>
        </row>
        <row r="405">
          <cell r="J405">
            <v>1300</v>
          </cell>
        </row>
        <row r="406">
          <cell r="J406">
            <v>13450</v>
          </cell>
        </row>
        <row r="409">
          <cell r="J409">
            <v>6400</v>
          </cell>
        </row>
        <row r="410">
          <cell r="J410">
            <v>14750</v>
          </cell>
        </row>
        <row r="411">
          <cell r="J411">
            <v>3600</v>
          </cell>
        </row>
        <row r="413">
          <cell r="J413">
            <v>6450</v>
          </cell>
        </row>
        <row r="415">
          <cell r="J415">
            <v>1300</v>
          </cell>
        </row>
        <row r="416">
          <cell r="J416">
            <v>32500</v>
          </cell>
        </row>
        <row r="420">
          <cell r="J420">
            <v>2350</v>
          </cell>
        </row>
        <row r="421">
          <cell r="J421">
            <v>12000</v>
          </cell>
        </row>
        <row r="422">
          <cell r="J422">
            <v>13350</v>
          </cell>
        </row>
        <row r="423">
          <cell r="J423">
            <v>3600</v>
          </cell>
        </row>
        <row r="426">
          <cell r="J426">
            <v>6450</v>
          </cell>
        </row>
        <row r="427">
          <cell r="J427">
            <v>37750</v>
          </cell>
        </row>
        <row r="430">
          <cell r="J430">
            <v>38600</v>
          </cell>
        </row>
        <row r="431">
          <cell r="J431">
            <v>13700</v>
          </cell>
        </row>
        <row r="432">
          <cell r="J432">
            <v>3600</v>
          </cell>
        </row>
        <row r="433">
          <cell r="J433">
            <v>55900</v>
          </cell>
        </row>
        <row r="436">
          <cell r="J436">
            <v>27650</v>
          </cell>
        </row>
        <row r="437">
          <cell r="J437">
            <v>1300</v>
          </cell>
        </row>
        <row r="439">
          <cell r="J439">
            <v>28950</v>
          </cell>
        </row>
        <row r="441">
          <cell r="J441">
            <v>40650</v>
          </cell>
        </row>
        <row r="442">
          <cell r="J442">
            <v>1300</v>
          </cell>
        </row>
        <row r="444">
          <cell r="J444">
            <v>41950</v>
          </cell>
        </row>
        <row r="446">
          <cell r="J446">
            <v>39700</v>
          </cell>
        </row>
        <row r="447">
          <cell r="J447">
            <v>1300</v>
          </cell>
        </row>
        <row r="449">
          <cell r="J449">
            <v>41000</v>
          </cell>
        </row>
        <row r="451">
          <cell r="J451">
            <v>56000</v>
          </cell>
        </row>
        <row r="452">
          <cell r="J452">
            <v>3600</v>
          </cell>
        </row>
        <row r="454">
          <cell r="J454">
            <v>6450</v>
          </cell>
        </row>
        <row r="455">
          <cell r="J455">
            <v>1300</v>
          </cell>
        </row>
        <row r="457">
          <cell r="J457">
            <v>67350</v>
          </cell>
        </row>
        <row r="459">
          <cell r="J459">
            <v>30800</v>
          </cell>
        </row>
        <row r="460">
          <cell r="J460">
            <v>3600</v>
          </cell>
        </row>
        <row r="462">
          <cell r="J462">
            <v>6450</v>
          </cell>
        </row>
        <row r="463">
          <cell r="J463">
            <v>1300</v>
          </cell>
        </row>
        <row r="465">
          <cell r="J465">
            <v>42150</v>
          </cell>
        </row>
        <row r="467">
          <cell r="J467">
            <v>31400</v>
          </cell>
        </row>
        <row r="468">
          <cell r="J468">
            <v>3600</v>
          </cell>
        </row>
        <row r="470">
          <cell r="J470">
            <v>6450</v>
          </cell>
        </row>
        <row r="471">
          <cell r="J471">
            <v>1300</v>
          </cell>
        </row>
        <row r="478">
          <cell r="J478">
            <v>3600</v>
          </cell>
        </row>
        <row r="479">
          <cell r="J479">
            <v>3600</v>
          </cell>
        </row>
        <row r="481">
          <cell r="J481">
            <v>13300</v>
          </cell>
        </row>
        <row r="482">
          <cell r="J482">
            <v>16250</v>
          </cell>
        </row>
        <row r="483">
          <cell r="J483">
            <v>25400</v>
          </cell>
        </row>
        <row r="484">
          <cell r="J484">
            <v>15600</v>
          </cell>
        </row>
        <row r="486">
          <cell r="J486">
            <v>16650</v>
          </cell>
        </row>
        <row r="487">
          <cell r="J487">
            <v>10950</v>
          </cell>
        </row>
        <row r="488">
          <cell r="J488">
            <v>16900</v>
          </cell>
        </row>
        <row r="489">
          <cell r="J489">
            <v>33750</v>
          </cell>
        </row>
        <row r="490">
          <cell r="J490">
            <v>27300</v>
          </cell>
        </row>
        <row r="491">
          <cell r="J491">
            <v>19050</v>
          </cell>
        </row>
        <row r="498">
          <cell r="J498">
            <v>950</v>
          </cell>
        </row>
        <row r="499">
          <cell r="J499">
            <v>3600</v>
          </cell>
        </row>
        <row r="501">
          <cell r="J501">
            <v>2350</v>
          </cell>
        </row>
        <row r="502">
          <cell r="J502">
            <v>17650</v>
          </cell>
        </row>
        <row r="503">
          <cell r="J503">
            <v>17900</v>
          </cell>
        </row>
        <row r="505">
          <cell r="J505">
            <v>1300</v>
          </cell>
        </row>
        <row r="507">
          <cell r="J507">
            <v>42800</v>
          </cell>
        </row>
        <row r="508">
          <cell r="J508">
            <v>750</v>
          </cell>
        </row>
        <row r="513">
          <cell r="J513">
            <v>950</v>
          </cell>
        </row>
        <row r="514">
          <cell r="J514">
            <v>550</v>
          </cell>
        </row>
        <row r="516">
          <cell r="J516">
            <v>1300</v>
          </cell>
        </row>
        <row r="518">
          <cell r="J518">
            <v>2800</v>
          </cell>
        </row>
        <row r="520">
          <cell r="J520">
            <v>950</v>
          </cell>
        </row>
        <row r="525">
          <cell r="J525">
            <v>500</v>
          </cell>
        </row>
        <row r="526">
          <cell r="J526">
            <v>500</v>
          </cell>
        </row>
        <row r="527">
          <cell r="J527">
            <v>500</v>
          </cell>
        </row>
        <row r="528">
          <cell r="J528">
            <v>500</v>
          </cell>
        </row>
        <row r="529">
          <cell r="J529">
            <v>500</v>
          </cell>
        </row>
        <row r="530">
          <cell r="J530">
            <v>500</v>
          </cell>
        </row>
        <row r="531">
          <cell r="J531">
            <v>500</v>
          </cell>
        </row>
        <row r="532">
          <cell r="J532">
            <v>500</v>
          </cell>
        </row>
        <row r="533">
          <cell r="J533">
            <v>500</v>
          </cell>
        </row>
        <row r="534">
          <cell r="J534">
            <v>500</v>
          </cell>
        </row>
        <row r="536">
          <cell r="J536">
            <v>500</v>
          </cell>
        </row>
        <row r="537">
          <cell r="J537">
            <v>500</v>
          </cell>
        </row>
        <row r="538">
          <cell r="J538">
            <v>500</v>
          </cell>
        </row>
        <row r="539">
          <cell r="J539">
            <v>500</v>
          </cell>
        </row>
        <row r="540">
          <cell r="J540">
            <v>1000</v>
          </cell>
        </row>
        <row r="541">
          <cell r="J541">
            <v>1000</v>
          </cell>
        </row>
        <row r="542">
          <cell r="J542">
            <v>1000</v>
          </cell>
        </row>
        <row r="543">
          <cell r="J543">
            <v>1000</v>
          </cell>
        </row>
        <row r="544">
          <cell r="J544">
            <v>1000</v>
          </cell>
        </row>
        <row r="545">
          <cell r="J545">
            <v>1000</v>
          </cell>
        </row>
        <row r="546">
          <cell r="J546">
            <v>500</v>
          </cell>
        </row>
        <row r="547">
          <cell r="J547">
            <v>500</v>
          </cell>
        </row>
        <row r="548">
          <cell r="J548">
            <v>500</v>
          </cell>
        </row>
        <row r="549">
          <cell r="J549">
            <v>500</v>
          </cell>
        </row>
        <row r="550">
          <cell r="J550">
            <v>500</v>
          </cell>
        </row>
        <row r="551">
          <cell r="J551">
            <v>500</v>
          </cell>
        </row>
        <row r="552">
          <cell r="J552">
            <v>500</v>
          </cell>
        </row>
        <row r="553">
          <cell r="J553">
            <v>500</v>
          </cell>
        </row>
        <row r="554">
          <cell r="J554">
            <v>500</v>
          </cell>
        </row>
        <row r="555">
          <cell r="J555">
            <v>500</v>
          </cell>
        </row>
        <row r="556">
          <cell r="J556">
            <v>750</v>
          </cell>
        </row>
        <row r="557">
          <cell r="J557">
            <v>750</v>
          </cell>
        </row>
        <row r="558">
          <cell r="J558">
            <v>750</v>
          </cell>
        </row>
        <row r="559">
          <cell r="J559">
            <v>750</v>
          </cell>
        </row>
        <row r="560">
          <cell r="J560">
            <v>1300</v>
          </cell>
        </row>
        <row r="561">
          <cell r="J561">
            <v>1300</v>
          </cell>
        </row>
        <row r="562">
          <cell r="J562">
            <v>1300</v>
          </cell>
        </row>
        <row r="563">
          <cell r="J563">
            <v>1300</v>
          </cell>
        </row>
        <row r="564">
          <cell r="J564">
            <v>1000</v>
          </cell>
        </row>
        <row r="565">
          <cell r="J565">
            <v>1000</v>
          </cell>
        </row>
        <row r="567">
          <cell r="J567">
            <v>500</v>
          </cell>
        </row>
        <row r="568">
          <cell r="J568">
            <v>500</v>
          </cell>
        </row>
        <row r="569">
          <cell r="J569">
            <v>1000</v>
          </cell>
        </row>
        <row r="570">
          <cell r="J570">
            <v>1000</v>
          </cell>
        </row>
        <row r="571">
          <cell r="J571">
            <v>500</v>
          </cell>
        </row>
        <row r="572">
          <cell r="J572">
            <v>500</v>
          </cell>
        </row>
        <row r="573">
          <cell r="J573">
            <v>500</v>
          </cell>
        </row>
        <row r="574">
          <cell r="J574">
            <v>500</v>
          </cell>
        </row>
        <row r="575">
          <cell r="J575">
            <v>500</v>
          </cell>
        </row>
        <row r="576">
          <cell r="J576">
            <v>1000</v>
          </cell>
        </row>
        <row r="577">
          <cell r="J577">
            <v>500</v>
          </cell>
        </row>
        <row r="578">
          <cell r="J578">
            <v>500</v>
          </cell>
        </row>
        <row r="579">
          <cell r="J579">
            <v>500</v>
          </cell>
        </row>
        <row r="580">
          <cell r="J580">
            <v>500</v>
          </cell>
        </row>
        <row r="581">
          <cell r="J581">
            <v>500</v>
          </cell>
        </row>
        <row r="582">
          <cell r="J582">
            <v>500</v>
          </cell>
        </row>
        <row r="584">
          <cell r="J584">
            <v>500</v>
          </cell>
        </row>
        <row r="585">
          <cell r="J585">
            <v>500</v>
          </cell>
        </row>
        <row r="586">
          <cell r="J586">
            <v>500</v>
          </cell>
        </row>
        <row r="587">
          <cell r="J587">
            <v>500</v>
          </cell>
        </row>
        <row r="588">
          <cell r="J588">
            <v>500</v>
          </cell>
        </row>
        <row r="589">
          <cell r="J589">
            <v>500</v>
          </cell>
        </row>
        <row r="590">
          <cell r="J590">
            <v>500</v>
          </cell>
        </row>
        <row r="597">
          <cell r="J597">
            <v>500</v>
          </cell>
        </row>
        <row r="670">
          <cell r="J670">
            <v>2950</v>
          </cell>
        </row>
        <row r="671">
          <cell r="J671">
            <v>4950</v>
          </cell>
        </row>
        <row r="672">
          <cell r="J672">
            <v>1800</v>
          </cell>
        </row>
        <row r="673">
          <cell r="J673">
            <v>1250</v>
          </cell>
        </row>
        <row r="674">
          <cell r="J674">
            <v>4800</v>
          </cell>
        </row>
        <row r="675">
          <cell r="J675">
            <v>3200</v>
          </cell>
        </row>
        <row r="715">
          <cell r="J715">
            <v>36100</v>
          </cell>
        </row>
        <row r="718">
          <cell r="J718">
            <v>36100</v>
          </cell>
        </row>
        <row r="722">
          <cell r="J722">
            <v>33800</v>
          </cell>
        </row>
        <row r="724">
          <cell r="J724">
            <v>36000</v>
          </cell>
        </row>
        <row r="735">
          <cell r="J735" t="str">
            <v>Стоимость материала без вакцины</v>
          </cell>
        </row>
        <row r="736">
          <cell r="J736" t="str">
            <v>Стоимость материала без вакцины</v>
          </cell>
        </row>
        <row r="737">
          <cell r="J737">
            <v>55450</v>
          </cell>
        </row>
        <row r="738">
          <cell r="J738">
            <v>40650</v>
          </cell>
        </row>
        <row r="739">
          <cell r="J739">
            <v>43500</v>
          </cell>
        </row>
        <row r="740">
          <cell r="J740">
            <v>82900</v>
          </cell>
        </row>
        <row r="742">
          <cell r="J742">
            <v>194700</v>
          </cell>
        </row>
        <row r="767">
          <cell r="J767">
            <v>12150</v>
          </cell>
        </row>
        <row r="768">
          <cell r="J768">
            <v>12300</v>
          </cell>
        </row>
        <row r="769">
          <cell r="J769">
            <v>13150</v>
          </cell>
        </row>
        <row r="770">
          <cell r="J770">
            <v>13650</v>
          </cell>
        </row>
        <row r="771">
          <cell r="J771">
            <v>60950</v>
          </cell>
        </row>
        <row r="772">
          <cell r="J772">
            <v>37150</v>
          </cell>
        </row>
        <row r="775">
          <cell r="J775">
            <v>22700</v>
          </cell>
        </row>
        <row r="784">
          <cell r="J784">
            <v>450</v>
          </cell>
        </row>
        <row r="785">
          <cell r="J785">
            <v>800</v>
          </cell>
        </row>
        <row r="787">
          <cell r="J787">
            <v>7950</v>
          </cell>
        </row>
        <row r="803">
          <cell r="J803">
            <v>5750</v>
          </cell>
        </row>
        <row r="804">
          <cell r="J804">
            <v>6000</v>
          </cell>
        </row>
        <row r="805">
          <cell r="J805">
            <v>6000</v>
          </cell>
        </row>
        <row r="806">
          <cell r="J806">
            <v>6000</v>
          </cell>
        </row>
        <row r="807">
          <cell r="J807">
            <v>6000</v>
          </cell>
        </row>
        <row r="808">
          <cell r="J808">
            <v>5750</v>
          </cell>
        </row>
        <row r="809">
          <cell r="J809">
            <v>6000</v>
          </cell>
        </row>
        <row r="810">
          <cell r="J810">
            <v>6050</v>
          </cell>
        </row>
        <row r="812">
          <cell r="J812">
            <v>6150</v>
          </cell>
        </row>
        <row r="813">
          <cell r="J813">
            <v>6150</v>
          </cell>
        </row>
        <row r="814">
          <cell r="J814">
            <v>6100</v>
          </cell>
        </row>
        <row r="815">
          <cell r="J815">
            <v>6350</v>
          </cell>
        </row>
        <row r="816">
          <cell r="J816">
            <v>6350</v>
          </cell>
        </row>
        <row r="817">
          <cell r="J817">
            <v>6050</v>
          </cell>
        </row>
        <row r="818">
          <cell r="J818">
            <v>6250</v>
          </cell>
        </row>
        <row r="819">
          <cell r="J819">
            <v>1100</v>
          </cell>
        </row>
        <row r="820">
          <cell r="J820">
            <v>6550</v>
          </cell>
        </row>
        <row r="821">
          <cell r="J821">
            <v>6250</v>
          </cell>
        </row>
        <row r="823">
          <cell r="J823">
            <v>6050</v>
          </cell>
        </row>
        <row r="824">
          <cell r="J824">
            <v>6050</v>
          </cell>
        </row>
        <row r="826">
          <cell r="J826">
            <v>950</v>
          </cell>
        </row>
        <row r="828">
          <cell r="J828">
            <v>950</v>
          </cell>
        </row>
        <row r="829">
          <cell r="J829">
            <v>950</v>
          </cell>
        </row>
        <row r="834">
          <cell r="J834">
            <v>48150</v>
          </cell>
        </row>
        <row r="835">
          <cell r="J835">
            <v>102550</v>
          </cell>
        </row>
        <row r="836">
          <cell r="J836">
            <v>6450</v>
          </cell>
        </row>
        <row r="838">
          <cell r="J838">
            <v>109000</v>
          </cell>
        </row>
        <row r="839">
          <cell r="J839">
            <v>11000</v>
          </cell>
        </row>
        <row r="840">
          <cell r="J840">
            <v>1300</v>
          </cell>
        </row>
        <row r="842">
          <cell r="J842">
            <v>12300</v>
          </cell>
        </row>
        <row r="843">
          <cell r="J843">
            <v>17900</v>
          </cell>
        </row>
        <row r="844">
          <cell r="J844">
            <v>1300</v>
          </cell>
        </row>
        <row r="846">
          <cell r="J846">
            <v>3600</v>
          </cell>
        </row>
        <row r="867">
          <cell r="J867">
            <v>24900</v>
          </cell>
        </row>
        <row r="868">
          <cell r="J868">
            <v>29800</v>
          </cell>
        </row>
        <row r="870">
          <cell r="J870">
            <v>295050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вед."/>
      <sheetName val="Прейскурант"/>
      <sheetName val="Справка-обосн."/>
      <sheetName val="Общие ук."/>
      <sheetName val="Сравнит.табл."/>
      <sheetName val="Пл.кальк."/>
      <sheetName val="З.пл. за 1 мин."/>
      <sheetName val="Расчет з.пл."/>
      <sheetName val="Норма лек."/>
      <sheetName val="Характ."/>
      <sheetName val="Расчет %"/>
      <sheetName val="Амортиз."/>
      <sheetName val="Расчет лек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G26">
            <v>3484.35</v>
          </cell>
        </row>
        <row r="33">
          <cell r="G33">
            <v>3484.35</v>
          </cell>
        </row>
        <row r="41">
          <cell r="G41">
            <v>3484.35</v>
          </cell>
        </row>
        <row r="48">
          <cell r="G48">
            <v>3484.35</v>
          </cell>
        </row>
        <row r="55">
          <cell r="G55">
            <v>3484.35</v>
          </cell>
        </row>
        <row r="62">
          <cell r="G62">
            <v>3484.35</v>
          </cell>
        </row>
        <row r="69">
          <cell r="G69">
            <v>3484.35</v>
          </cell>
        </row>
        <row r="76">
          <cell r="G76">
            <v>3484.35</v>
          </cell>
        </row>
        <row r="83">
          <cell r="G83">
            <v>3484.35</v>
          </cell>
        </row>
        <row r="90">
          <cell r="G90">
            <v>3484.35</v>
          </cell>
        </row>
        <row r="97">
          <cell r="G97">
            <v>3484.35</v>
          </cell>
        </row>
        <row r="105">
          <cell r="G105">
            <v>3484.35</v>
          </cell>
        </row>
        <row r="112">
          <cell r="G112">
            <v>3484.35</v>
          </cell>
        </row>
        <row r="119">
          <cell r="G119">
            <v>3484.35</v>
          </cell>
        </row>
        <row r="126">
          <cell r="G126">
            <v>3484.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  <sheetName val="Лист7"/>
    </sheetNames>
    <sheetDataSet>
      <sheetData sheetId="0"/>
      <sheetData sheetId="1">
        <row r="77">
          <cell r="G77">
            <v>0</v>
          </cell>
        </row>
        <row r="690">
          <cell r="G690">
            <v>511.5</v>
          </cell>
        </row>
        <row r="701">
          <cell r="G701">
            <v>46.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28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true" outlineLevel="0" max="6" min="6" style="0" width="11.13"/>
    <col collapsed="false" customWidth="true" hidden="false" outlineLevel="0" max="7" min="7" style="1" width="11.13"/>
    <col collapsed="false" customWidth="true" hidden="false" outlineLevel="0" max="8" min="8" style="0" width="10.4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4"/>
      <c r="C5" s="4"/>
      <c r="E5" s="5" t="s">
        <v>4</v>
      </c>
      <c r="F5" s="5"/>
      <c r="G5" s="5"/>
      <c r="H5" s="5"/>
    </row>
    <row r="6" customFormat="false" ht="16.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7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3.5" hidden="false" customHeight="true" outlineLevel="0" collapsed="false">
      <c r="B8" s="4"/>
      <c r="C8" s="4"/>
    </row>
    <row r="9" customFormat="false" ht="31.5" hidden="false" customHeight="true" outlineLevel="0" collapsed="false">
      <c r="A9" s="7" t="s">
        <v>7</v>
      </c>
      <c r="B9" s="7" t="s">
        <v>8</v>
      </c>
      <c r="C9" s="8" t="s">
        <v>9</v>
      </c>
      <c r="D9" s="8"/>
      <c r="E9" s="7" t="s">
        <v>10</v>
      </c>
      <c r="F9" s="7" t="s">
        <v>11</v>
      </c>
      <c r="G9" s="7" t="s">
        <v>12</v>
      </c>
      <c r="H9" s="9" t="s">
        <v>13</v>
      </c>
    </row>
    <row r="10" customFormat="false" ht="51.75" hidden="false" customHeight="true" outlineLevel="0" collapsed="false">
      <c r="A10" s="7"/>
      <c r="B10" s="7"/>
      <c r="C10" s="8"/>
      <c r="D10" s="8"/>
      <c r="E10" s="7"/>
      <c r="F10" s="7"/>
      <c r="G10" s="7"/>
      <c r="H10" s="9"/>
    </row>
    <row r="11" customFormat="false" ht="18.75" hidden="false" customHeight="false" outlineLevel="0" collapsed="false">
      <c r="A11" s="10" t="n">
        <v>1</v>
      </c>
      <c r="B11" s="11" t="n">
        <v>2</v>
      </c>
      <c r="C11" s="10" t="n">
        <v>3</v>
      </c>
      <c r="D11" s="10"/>
      <c r="E11" s="10" t="n">
        <v>4</v>
      </c>
      <c r="F11" s="10" t="n">
        <v>7</v>
      </c>
      <c r="G11" s="10" t="n">
        <v>5</v>
      </c>
      <c r="H11" s="12" t="n">
        <v>6</v>
      </c>
    </row>
    <row r="12" customFormat="false" ht="20.25" hidden="false" customHeight="true" outlineLevel="0" collapsed="false">
      <c r="A12" s="13" t="s">
        <v>14</v>
      </c>
      <c r="B12" s="14" t="s">
        <v>15</v>
      </c>
      <c r="C12" s="14"/>
      <c r="D12" s="14"/>
      <c r="E12" s="15"/>
      <c r="F12" s="15"/>
      <c r="G12" s="16"/>
      <c r="H12" s="15"/>
    </row>
    <row r="13" customFormat="false" ht="72" hidden="false" customHeight="true" outlineLevel="0" collapsed="false">
      <c r="A13" s="17" t="s">
        <v>16</v>
      </c>
      <c r="B13" s="18" t="s">
        <v>17</v>
      </c>
      <c r="C13" s="19"/>
      <c r="D13" s="19"/>
      <c r="E13" s="15"/>
      <c r="F13" s="15"/>
      <c r="G13" s="16"/>
      <c r="H13" s="15"/>
    </row>
    <row r="14" customFormat="false" ht="15" hidden="false" customHeight="true" outlineLevel="0" collapsed="false">
      <c r="A14" s="20"/>
      <c r="B14" s="21" t="s">
        <v>18</v>
      </c>
      <c r="C14" s="22"/>
      <c r="D14" s="22"/>
      <c r="E14" s="21"/>
      <c r="F14" s="16"/>
      <c r="G14" s="23"/>
      <c r="H14" s="15"/>
      <c r="I14" s="1"/>
    </row>
    <row r="15" customFormat="false" ht="30" hidden="false" customHeight="true" outlineLevel="0" collapsed="false">
      <c r="A15" s="20"/>
      <c r="B15" s="21" t="s">
        <v>19</v>
      </c>
      <c r="C15" s="24" t="s">
        <v>20</v>
      </c>
      <c r="D15" s="24"/>
      <c r="E15" s="25" t="n">
        <v>35230</v>
      </c>
      <c r="F15" s="15" t="n">
        <v>699</v>
      </c>
      <c r="G15" s="26" t="n">
        <v>680</v>
      </c>
      <c r="H15" s="25" t="n">
        <f aca="false">E15+G15</f>
        <v>35910</v>
      </c>
      <c r="I15" s="1"/>
    </row>
    <row r="16" customFormat="false" ht="30" hidden="false" customHeight="true" outlineLevel="0" collapsed="false">
      <c r="A16" s="20"/>
      <c r="B16" s="21" t="s">
        <v>21</v>
      </c>
      <c r="C16" s="24" t="s">
        <v>20</v>
      </c>
      <c r="D16" s="24"/>
      <c r="E16" s="25" t="n">
        <v>19050</v>
      </c>
      <c r="F16" s="15" t="n">
        <v>699</v>
      </c>
      <c r="G16" s="26" t="n">
        <v>680</v>
      </c>
      <c r="H16" s="25" t="n">
        <f aca="false">E16+G16</f>
        <v>19730</v>
      </c>
      <c r="I16" s="1"/>
    </row>
    <row r="17" customFormat="false" ht="32.25" hidden="false" customHeight="true" outlineLevel="0" collapsed="false">
      <c r="A17" s="20"/>
      <c r="B17" s="21" t="s">
        <v>22</v>
      </c>
      <c r="C17" s="22"/>
      <c r="D17" s="22"/>
      <c r="E17" s="27"/>
      <c r="F17" s="21"/>
      <c r="G17" s="28"/>
      <c r="H17" s="29"/>
      <c r="I17" s="1"/>
    </row>
    <row r="18" customFormat="false" ht="16.5" hidden="false" customHeight="true" outlineLevel="0" collapsed="false">
      <c r="A18" s="20"/>
      <c r="B18" s="21" t="s">
        <v>23</v>
      </c>
      <c r="C18" s="22"/>
      <c r="D18" s="22"/>
      <c r="E18" s="29"/>
      <c r="F18" s="15"/>
      <c r="G18" s="26"/>
      <c r="H18" s="29"/>
      <c r="I18" s="1"/>
    </row>
    <row r="19" customFormat="false" ht="30.75" hidden="false" customHeight="true" outlineLevel="0" collapsed="false">
      <c r="A19" s="30"/>
      <c r="B19" s="31" t="s">
        <v>24</v>
      </c>
      <c r="C19" s="24" t="s">
        <v>25</v>
      </c>
      <c r="D19" s="24"/>
      <c r="E19" s="25" t="n">
        <v>36290</v>
      </c>
      <c r="F19" s="15" t="n">
        <v>729</v>
      </c>
      <c r="G19" s="26" t="n">
        <v>720</v>
      </c>
      <c r="H19" s="25" t="n">
        <f aca="false">E19+G19</f>
        <v>37010</v>
      </c>
      <c r="I19" s="1"/>
    </row>
    <row r="20" customFormat="false" ht="48" hidden="false" customHeight="true" outlineLevel="0" collapsed="false">
      <c r="A20" s="20"/>
      <c r="B20" s="21" t="s">
        <v>26</v>
      </c>
      <c r="C20" s="24" t="s">
        <v>25</v>
      </c>
      <c r="D20" s="24"/>
      <c r="E20" s="25" t="n">
        <v>19030</v>
      </c>
      <c r="F20" s="15" t="n">
        <v>723</v>
      </c>
      <c r="G20" s="26" t="n">
        <v>700</v>
      </c>
      <c r="H20" s="25" t="n">
        <f aca="false">E20+G20</f>
        <v>19730</v>
      </c>
      <c r="I20" s="1"/>
    </row>
    <row r="21" customFormat="false" ht="15.75" hidden="false" customHeight="true" outlineLevel="0" collapsed="false">
      <c r="A21" s="20"/>
      <c r="B21" s="21" t="s">
        <v>27</v>
      </c>
      <c r="C21" s="24"/>
      <c r="D21" s="24"/>
      <c r="E21" s="27"/>
      <c r="F21" s="21"/>
      <c r="G21" s="28"/>
      <c r="H21" s="29"/>
      <c r="I21" s="1"/>
    </row>
    <row r="22" customFormat="false" ht="17.25" hidden="false" customHeight="true" outlineLevel="0" collapsed="false">
      <c r="A22" s="20"/>
      <c r="B22" s="21" t="s">
        <v>28</v>
      </c>
      <c r="C22" s="24" t="s">
        <v>25</v>
      </c>
      <c r="D22" s="24"/>
      <c r="E22" s="25" t="n">
        <v>35940</v>
      </c>
      <c r="F22" s="15" t="n">
        <v>5926</v>
      </c>
      <c r="G22" s="26" t="n">
        <v>6680</v>
      </c>
      <c r="H22" s="25" t="n">
        <f aca="false">E22+G22</f>
        <v>42620</v>
      </c>
      <c r="I22" s="1"/>
    </row>
    <row r="23" customFormat="false" ht="15.75" hidden="false" customHeight="true" outlineLevel="0" collapsed="false">
      <c r="A23" s="20"/>
      <c r="B23" s="21" t="s">
        <v>29</v>
      </c>
      <c r="C23" s="24" t="s">
        <v>25</v>
      </c>
      <c r="D23" s="24"/>
      <c r="E23" s="25" t="n">
        <v>26960</v>
      </c>
      <c r="F23" s="15" t="n">
        <v>3453</v>
      </c>
      <c r="G23" s="26" t="n">
        <v>3110</v>
      </c>
      <c r="H23" s="25" t="n">
        <f aca="false">E23+G23</f>
        <v>30070</v>
      </c>
      <c r="I23" s="1"/>
    </row>
    <row r="24" customFormat="false" ht="15.75" hidden="false" customHeight="true" outlineLevel="0" collapsed="false">
      <c r="A24" s="20"/>
      <c r="B24" s="21" t="s">
        <v>30</v>
      </c>
      <c r="C24" s="24"/>
      <c r="D24" s="24"/>
      <c r="E24" s="29"/>
      <c r="F24" s="15"/>
      <c r="G24" s="26"/>
      <c r="H24" s="29"/>
      <c r="I24" s="1"/>
    </row>
    <row r="25" customFormat="false" ht="28.5" hidden="false" customHeight="true" outlineLevel="0" collapsed="false">
      <c r="A25" s="20"/>
      <c r="B25" s="21" t="s">
        <v>31</v>
      </c>
      <c r="C25" s="24" t="s">
        <v>25</v>
      </c>
      <c r="D25" s="24"/>
      <c r="E25" s="25" t="n">
        <v>26960</v>
      </c>
      <c r="F25" s="15" t="n">
        <v>3879</v>
      </c>
      <c r="G25" s="26" t="n">
        <v>3650</v>
      </c>
      <c r="H25" s="25" t="n">
        <f aca="false">E25+G25</f>
        <v>30610</v>
      </c>
      <c r="I25" s="1"/>
    </row>
    <row r="26" customFormat="false" ht="15" hidden="false" customHeight="true" outlineLevel="0" collapsed="false">
      <c r="A26" s="20"/>
      <c r="B26" s="21" t="s">
        <v>32</v>
      </c>
      <c r="C26" s="24" t="s">
        <v>25</v>
      </c>
      <c r="D26" s="24"/>
      <c r="E26" s="25" t="n">
        <v>53910</v>
      </c>
      <c r="F26" s="15" t="n">
        <v>5926</v>
      </c>
      <c r="G26" s="26" t="n">
        <v>6680</v>
      </c>
      <c r="H26" s="25" t="n">
        <f aca="false">E26+G26</f>
        <v>60590</v>
      </c>
      <c r="I26" s="1"/>
    </row>
    <row r="27" customFormat="false" ht="15" hidden="false" customHeight="true" outlineLevel="0" collapsed="false">
      <c r="A27" s="20"/>
      <c r="B27" s="21" t="s">
        <v>33</v>
      </c>
      <c r="C27" s="24" t="s">
        <v>25</v>
      </c>
      <c r="D27" s="24"/>
      <c r="E27" s="25" t="n">
        <v>53910</v>
      </c>
      <c r="F27" s="15" t="n">
        <v>5730</v>
      </c>
      <c r="G27" s="26" t="n">
        <v>6380</v>
      </c>
      <c r="H27" s="25" t="n">
        <f aca="false">E27+G27</f>
        <v>60290</v>
      </c>
      <c r="I27" s="1"/>
    </row>
    <row r="28" customFormat="false" ht="15" hidden="false" customHeight="true" outlineLevel="0" collapsed="false">
      <c r="A28" s="20"/>
      <c r="B28" s="21" t="s">
        <v>34</v>
      </c>
      <c r="C28" s="24" t="s">
        <v>25</v>
      </c>
      <c r="D28" s="24"/>
      <c r="E28" s="25" t="n">
        <v>35970</v>
      </c>
      <c r="F28" s="15" t="n">
        <v>3592</v>
      </c>
      <c r="G28" s="26" t="n">
        <v>3310</v>
      </c>
      <c r="H28" s="25" t="n">
        <f aca="false">E28+G28</f>
        <v>39280</v>
      </c>
      <c r="I28" s="1"/>
    </row>
    <row r="29" customFormat="false" ht="15" hidden="false" customHeight="true" outlineLevel="0" collapsed="false">
      <c r="A29" s="20"/>
      <c r="B29" s="21" t="s">
        <v>35</v>
      </c>
      <c r="C29" s="24"/>
      <c r="D29" s="24"/>
      <c r="E29" s="29"/>
      <c r="F29" s="15"/>
      <c r="G29" s="26"/>
      <c r="H29" s="29"/>
      <c r="I29" s="1"/>
    </row>
    <row r="30" customFormat="false" ht="31.5" hidden="false" customHeight="true" outlineLevel="0" collapsed="false">
      <c r="A30" s="20"/>
      <c r="B30" s="21" t="s">
        <v>36</v>
      </c>
      <c r="C30" s="24" t="s">
        <v>25</v>
      </c>
      <c r="D30" s="24"/>
      <c r="E30" s="25" t="n">
        <v>26960</v>
      </c>
      <c r="F30" s="15" t="n">
        <v>3345</v>
      </c>
      <c r="G30" s="26" t="n">
        <v>2950</v>
      </c>
      <c r="H30" s="25" t="n">
        <f aca="false">E30+G30</f>
        <v>29910</v>
      </c>
      <c r="I30" s="1"/>
    </row>
    <row r="31" customFormat="false" ht="33.75" hidden="false" customHeight="true" outlineLevel="0" collapsed="false">
      <c r="A31" s="20"/>
      <c r="B31" s="21" t="s">
        <v>37</v>
      </c>
      <c r="C31" s="24" t="s">
        <v>25</v>
      </c>
      <c r="D31" s="24"/>
      <c r="E31" s="25" t="n">
        <v>44990</v>
      </c>
      <c r="F31" s="15" t="n">
        <v>679</v>
      </c>
      <c r="G31" s="26" t="n">
        <v>670</v>
      </c>
      <c r="H31" s="25" t="n">
        <f aca="false">E31+G31</f>
        <v>45660</v>
      </c>
      <c r="I31" s="1"/>
    </row>
    <row r="32" customFormat="false" ht="16.5" hidden="false" customHeight="true" outlineLevel="0" collapsed="false">
      <c r="A32" s="20"/>
      <c r="B32" s="21" t="s">
        <v>38</v>
      </c>
      <c r="C32" s="24" t="s">
        <v>25</v>
      </c>
      <c r="D32" s="24"/>
      <c r="E32" s="25" t="n">
        <v>44930</v>
      </c>
      <c r="F32" s="15" t="n">
        <v>6414</v>
      </c>
      <c r="G32" s="26" t="n">
        <v>15870</v>
      </c>
      <c r="H32" s="25" t="n">
        <f aca="false">E32+G32</f>
        <v>60800</v>
      </c>
      <c r="I32" s="1"/>
    </row>
    <row r="33" customFormat="false" ht="17.25" hidden="false" customHeight="true" outlineLevel="0" collapsed="false">
      <c r="A33" s="20"/>
      <c r="B33" s="21" t="s">
        <v>39</v>
      </c>
      <c r="C33" s="24" t="s">
        <v>25</v>
      </c>
      <c r="D33" s="24"/>
      <c r="E33" s="25" t="n">
        <v>21570</v>
      </c>
      <c r="F33" s="15"/>
      <c r="G33" s="26"/>
      <c r="H33" s="25" t="n">
        <f aca="false">E33+G33</f>
        <v>21570</v>
      </c>
      <c r="I33" s="1"/>
    </row>
    <row r="34" customFormat="false" ht="30" hidden="false" customHeight="true" outlineLevel="0" collapsed="false">
      <c r="A34" s="20"/>
      <c r="B34" s="21" t="s">
        <v>40</v>
      </c>
      <c r="C34" s="24" t="s">
        <v>25</v>
      </c>
      <c r="D34" s="24"/>
      <c r="E34" s="25" t="n">
        <v>5390</v>
      </c>
      <c r="F34" s="15" t="n">
        <v>5619</v>
      </c>
      <c r="G34" s="26" t="n">
        <v>5160</v>
      </c>
      <c r="H34" s="25" t="n">
        <f aca="false">E34+G34</f>
        <v>10550</v>
      </c>
      <c r="I34" s="1"/>
    </row>
    <row r="35" customFormat="false" ht="30" hidden="false" customHeight="true" outlineLevel="0" collapsed="false">
      <c r="A35" s="20"/>
      <c r="B35" s="21" t="s">
        <v>41</v>
      </c>
      <c r="C35" s="24" t="s">
        <v>25</v>
      </c>
      <c r="D35" s="24"/>
      <c r="E35" s="25" t="n">
        <v>50360</v>
      </c>
      <c r="F35" s="15" t="n">
        <v>569</v>
      </c>
      <c r="G35" s="26" t="n">
        <v>620</v>
      </c>
      <c r="H35" s="25" t="n">
        <f aca="false">E35+G35</f>
        <v>50980</v>
      </c>
      <c r="I35" s="1"/>
    </row>
    <row r="36" customFormat="false" ht="30.75" hidden="false" customHeight="true" outlineLevel="0" collapsed="false">
      <c r="A36" s="20"/>
      <c r="B36" s="21" t="s">
        <v>42</v>
      </c>
      <c r="C36" s="24" t="s">
        <v>25</v>
      </c>
      <c r="D36" s="24"/>
      <c r="E36" s="25" t="n">
        <v>32550</v>
      </c>
      <c r="F36" s="15" t="n">
        <v>569</v>
      </c>
      <c r="G36" s="26" t="n">
        <v>620</v>
      </c>
      <c r="H36" s="25" t="n">
        <f aca="false">E36+G36</f>
        <v>33170</v>
      </c>
      <c r="I36" s="1"/>
    </row>
    <row r="37" customFormat="false" ht="57.75" hidden="false" customHeight="true" outlineLevel="0" collapsed="false">
      <c r="A37" s="17" t="s">
        <v>43</v>
      </c>
      <c r="B37" s="18" t="s">
        <v>44</v>
      </c>
      <c r="C37" s="19"/>
      <c r="D37" s="19"/>
      <c r="E37" s="29"/>
      <c r="F37" s="29"/>
      <c r="G37" s="32"/>
      <c r="H37" s="29"/>
    </row>
    <row r="38" customFormat="false" ht="15" hidden="false" customHeight="false" outlineLevel="0" collapsed="false">
      <c r="A38" s="33"/>
      <c r="B38" s="34" t="s">
        <v>45</v>
      </c>
      <c r="C38" s="35"/>
      <c r="D38" s="35"/>
      <c r="E38" s="29"/>
      <c r="F38" s="29"/>
      <c r="G38" s="32"/>
      <c r="H38" s="29"/>
    </row>
    <row r="39" customFormat="false" ht="15" hidden="false" customHeight="false" outlineLevel="0" collapsed="false">
      <c r="A39" s="36"/>
      <c r="B39" s="21" t="s">
        <v>46</v>
      </c>
      <c r="C39" s="37" t="s">
        <v>25</v>
      </c>
      <c r="D39" s="37"/>
      <c r="E39" s="25" t="n">
        <v>16100</v>
      </c>
      <c r="F39" s="15" t="n">
        <v>2958</v>
      </c>
      <c r="G39" s="26" t="n">
        <v>2620</v>
      </c>
      <c r="H39" s="25" t="n">
        <f aca="false">E39+G39</f>
        <v>18720</v>
      </c>
      <c r="I39" s="1"/>
    </row>
    <row r="40" customFormat="false" ht="30" hidden="false" customHeight="false" outlineLevel="0" collapsed="false">
      <c r="A40" s="21"/>
      <c r="B40" s="21" t="s">
        <v>47</v>
      </c>
      <c r="C40" s="37" t="s">
        <v>25</v>
      </c>
      <c r="D40" s="37"/>
      <c r="E40" s="25" t="n">
        <v>24280</v>
      </c>
      <c r="F40" s="15" t="n">
        <v>3033</v>
      </c>
      <c r="G40" s="26" t="n">
        <v>2690</v>
      </c>
      <c r="H40" s="25" t="n">
        <f aca="false">E40+G40</f>
        <v>26970</v>
      </c>
      <c r="I40" s="1"/>
    </row>
    <row r="41" customFormat="false" ht="15.75" hidden="false" customHeight="true" outlineLevel="0" collapsed="false">
      <c r="A41" s="21"/>
      <c r="B41" s="21" t="s">
        <v>48</v>
      </c>
      <c r="C41" s="37" t="s">
        <v>25</v>
      </c>
      <c r="D41" s="37"/>
      <c r="E41" s="25" t="n">
        <v>31940</v>
      </c>
      <c r="F41" s="15" t="n">
        <v>8142</v>
      </c>
      <c r="G41" s="26" t="n">
        <v>7480</v>
      </c>
      <c r="H41" s="25" t="n">
        <f aca="false">E41+G41</f>
        <v>39420</v>
      </c>
      <c r="I41" s="1"/>
    </row>
    <row r="42" customFormat="false" ht="15" hidden="false" customHeight="false" outlineLevel="0" collapsed="false">
      <c r="A42" s="21"/>
      <c r="B42" s="38" t="s">
        <v>49</v>
      </c>
      <c r="C42" s="37" t="s">
        <v>25</v>
      </c>
      <c r="D42" s="37"/>
      <c r="E42" s="25" t="n">
        <v>66530</v>
      </c>
      <c r="F42" s="15" t="n">
        <v>4328</v>
      </c>
      <c r="G42" s="26" t="n">
        <v>3770</v>
      </c>
      <c r="H42" s="25" t="n">
        <f aca="false">E42+G42</f>
        <v>70300</v>
      </c>
      <c r="I42" s="1"/>
    </row>
    <row r="43" customFormat="false" ht="32.25" hidden="false" customHeight="true" outlineLevel="0" collapsed="false">
      <c r="A43" s="21"/>
      <c r="B43" s="21" t="s">
        <v>50</v>
      </c>
      <c r="C43" s="37" t="s">
        <v>25</v>
      </c>
      <c r="D43" s="37"/>
      <c r="E43" s="25" t="n">
        <v>47020</v>
      </c>
      <c r="F43" s="15" t="n">
        <v>2778</v>
      </c>
      <c r="G43" s="26" t="n">
        <v>2440</v>
      </c>
      <c r="H43" s="25" t="n">
        <f aca="false">E43+G43</f>
        <v>49460</v>
      </c>
      <c r="I43" s="1"/>
    </row>
    <row r="44" customFormat="false" ht="33.75" hidden="false" customHeight="true" outlineLevel="0" collapsed="false">
      <c r="A44" s="21"/>
      <c r="B44" s="21" t="s">
        <v>51</v>
      </c>
      <c r="C44" s="37" t="s">
        <v>25</v>
      </c>
      <c r="D44" s="37"/>
      <c r="E44" s="25" t="n">
        <v>32510</v>
      </c>
      <c r="F44" s="15" t="n">
        <v>2958</v>
      </c>
      <c r="G44" s="26" t="n">
        <v>2620</v>
      </c>
      <c r="H44" s="25" t="n">
        <f aca="false">E44+G44</f>
        <v>35130</v>
      </c>
      <c r="I44" s="1"/>
    </row>
    <row r="45" customFormat="false" ht="30" hidden="false" customHeight="false" outlineLevel="0" collapsed="false">
      <c r="A45" s="21"/>
      <c r="B45" s="21" t="s">
        <v>52</v>
      </c>
      <c r="C45" s="37" t="s">
        <v>25</v>
      </c>
      <c r="D45" s="37"/>
      <c r="E45" s="25" t="n">
        <v>47920</v>
      </c>
      <c r="F45" s="15" t="n">
        <v>2854</v>
      </c>
      <c r="G45" s="26" t="n">
        <v>2510</v>
      </c>
      <c r="H45" s="25" t="n">
        <f aca="false">E45+G45</f>
        <v>50430</v>
      </c>
      <c r="I45" s="1"/>
    </row>
    <row r="46" customFormat="false" ht="15" hidden="false" customHeight="false" outlineLevel="0" collapsed="false">
      <c r="A46" s="21"/>
      <c r="B46" s="38" t="s">
        <v>53</v>
      </c>
      <c r="C46" s="37" t="s">
        <v>25</v>
      </c>
      <c r="D46" s="37"/>
      <c r="E46" s="25" t="n">
        <v>32470</v>
      </c>
      <c r="F46" s="15" t="n">
        <v>2958</v>
      </c>
      <c r="G46" s="26" t="n">
        <v>2620</v>
      </c>
      <c r="H46" s="25" t="n">
        <f aca="false">E46+G46</f>
        <v>35090</v>
      </c>
      <c r="I46" s="1"/>
    </row>
    <row r="47" customFormat="false" ht="15" hidden="false" customHeight="false" outlineLevel="0" collapsed="false">
      <c r="A47" s="21"/>
      <c r="B47" s="38" t="s">
        <v>54</v>
      </c>
      <c r="C47" s="37" t="s">
        <v>25</v>
      </c>
      <c r="D47" s="37"/>
      <c r="E47" s="25" t="n">
        <v>32350</v>
      </c>
      <c r="F47" s="15" t="n">
        <v>2958</v>
      </c>
      <c r="G47" s="26" t="n">
        <v>2620</v>
      </c>
      <c r="H47" s="25" t="n">
        <f aca="false">E47+G47</f>
        <v>34970</v>
      </c>
      <c r="I47" s="1"/>
    </row>
    <row r="48" customFormat="false" ht="15" hidden="false" customHeight="false" outlineLevel="0" collapsed="false">
      <c r="A48" s="21"/>
      <c r="B48" s="21" t="s">
        <v>55</v>
      </c>
      <c r="C48" s="37" t="s">
        <v>25</v>
      </c>
      <c r="D48" s="37"/>
      <c r="E48" s="25" t="n">
        <v>32270</v>
      </c>
      <c r="F48" s="15" t="n">
        <v>4154</v>
      </c>
      <c r="G48" s="26" t="n">
        <v>3590</v>
      </c>
      <c r="H48" s="25" t="n">
        <f aca="false">E48+G48</f>
        <v>35860</v>
      </c>
      <c r="I48" s="1"/>
    </row>
    <row r="49" customFormat="false" ht="15" hidden="false" customHeight="false" outlineLevel="0" collapsed="false">
      <c r="A49" s="21"/>
      <c r="B49" s="21" t="s">
        <v>56</v>
      </c>
      <c r="C49" s="37" t="s">
        <v>25</v>
      </c>
      <c r="D49" s="37"/>
      <c r="E49" s="25" t="n">
        <v>7990</v>
      </c>
      <c r="F49" s="15" t="n">
        <v>2778</v>
      </c>
      <c r="G49" s="26" t="n">
        <v>2440</v>
      </c>
      <c r="H49" s="25" t="n">
        <f aca="false">E49+G49</f>
        <v>10430</v>
      </c>
      <c r="I49" s="1"/>
    </row>
    <row r="50" customFormat="false" ht="15" hidden="false" customHeight="false" outlineLevel="0" collapsed="false">
      <c r="A50" s="21"/>
      <c r="B50" s="38" t="s">
        <v>57</v>
      </c>
      <c r="C50" s="37" t="s">
        <v>25</v>
      </c>
      <c r="D50" s="37"/>
      <c r="E50" s="25" t="n">
        <v>23960</v>
      </c>
      <c r="F50" s="15" t="n">
        <v>2778</v>
      </c>
      <c r="G50" s="26" t="n">
        <v>2440</v>
      </c>
      <c r="H50" s="25" t="n">
        <f aca="false">E50+G50</f>
        <v>26400</v>
      </c>
      <c r="I50" s="1"/>
    </row>
    <row r="51" customFormat="false" ht="15.75" hidden="false" customHeight="true" outlineLevel="0" collapsed="false">
      <c r="A51" s="21"/>
      <c r="B51" s="21" t="s">
        <v>58</v>
      </c>
      <c r="C51" s="37" t="s">
        <v>25</v>
      </c>
      <c r="D51" s="37"/>
      <c r="E51" s="25" t="n">
        <v>16100</v>
      </c>
      <c r="F51" s="15" t="n">
        <v>2778</v>
      </c>
      <c r="G51" s="26" t="n">
        <v>2440</v>
      </c>
      <c r="H51" s="25" t="n">
        <f aca="false">E51+G51</f>
        <v>18540</v>
      </c>
      <c r="I51" s="1"/>
    </row>
    <row r="52" customFormat="false" ht="15" hidden="false" customHeight="false" outlineLevel="0" collapsed="false">
      <c r="A52" s="21"/>
      <c r="B52" s="21" t="s">
        <v>59</v>
      </c>
      <c r="C52" s="37" t="s">
        <v>25</v>
      </c>
      <c r="D52" s="37"/>
      <c r="E52" s="25" t="n">
        <v>16550</v>
      </c>
      <c r="F52" s="15" t="n">
        <v>2778</v>
      </c>
      <c r="G52" s="26" t="n">
        <v>2440</v>
      </c>
      <c r="H52" s="25" t="n">
        <f aca="false">E52+G52</f>
        <v>18990</v>
      </c>
      <c r="I52" s="1"/>
    </row>
    <row r="53" customFormat="false" ht="15" hidden="false" customHeight="false" outlineLevel="0" collapsed="false">
      <c r="A53" s="21"/>
      <c r="B53" s="21" t="s">
        <v>60</v>
      </c>
      <c r="C53" s="37" t="s">
        <v>25</v>
      </c>
      <c r="D53" s="37"/>
      <c r="E53" s="25" t="n">
        <v>16160</v>
      </c>
      <c r="F53" s="15" t="n">
        <v>2778</v>
      </c>
      <c r="G53" s="26" t="n">
        <v>2440</v>
      </c>
      <c r="H53" s="25" t="n">
        <f aca="false">E53+G53</f>
        <v>18600</v>
      </c>
      <c r="I53" s="1"/>
    </row>
    <row r="54" customFormat="false" ht="15" hidden="false" customHeight="false" outlineLevel="0" collapsed="false">
      <c r="A54" s="21"/>
      <c r="B54" s="21" t="s">
        <v>61</v>
      </c>
      <c r="C54" s="37" t="s">
        <v>25</v>
      </c>
      <c r="D54" s="37"/>
      <c r="E54" s="25" t="n">
        <v>24260</v>
      </c>
      <c r="F54" s="15" t="n">
        <v>2778</v>
      </c>
      <c r="G54" s="26" t="n">
        <v>2440</v>
      </c>
      <c r="H54" s="25" t="n">
        <f aca="false">E54+G54</f>
        <v>26700</v>
      </c>
      <c r="I54" s="1"/>
    </row>
    <row r="55" customFormat="false" ht="15" hidden="false" customHeight="false" outlineLevel="0" collapsed="false">
      <c r="A55" s="21"/>
      <c r="B55" s="21" t="s">
        <v>62</v>
      </c>
      <c r="C55" s="37" t="s">
        <v>25</v>
      </c>
      <c r="D55" s="37"/>
      <c r="E55" s="25" t="n">
        <v>16260</v>
      </c>
      <c r="F55" s="15" t="n">
        <v>2778</v>
      </c>
      <c r="G55" s="26" t="n">
        <v>2440</v>
      </c>
      <c r="H55" s="25" t="n">
        <f aca="false">E55+G55</f>
        <v>18700</v>
      </c>
      <c r="I55" s="1"/>
    </row>
    <row r="56" customFormat="false" ht="15" hidden="false" customHeight="true" outlineLevel="0" collapsed="false">
      <c r="A56" s="39"/>
      <c r="B56" s="40" t="s">
        <v>63</v>
      </c>
      <c r="C56" s="41"/>
      <c r="D56" s="41"/>
      <c r="E56" s="25"/>
      <c r="F56" s="15"/>
      <c r="G56" s="26"/>
      <c r="H56" s="25"/>
      <c r="I56" s="1"/>
    </row>
    <row r="57" customFormat="false" ht="14.25" hidden="false" customHeight="true" outlineLevel="0" collapsed="false">
      <c r="A57" s="21"/>
      <c r="B57" s="38" t="s">
        <v>64</v>
      </c>
      <c r="C57" s="37" t="s">
        <v>25</v>
      </c>
      <c r="D57" s="37"/>
      <c r="E57" s="25" t="n">
        <v>15970</v>
      </c>
      <c r="F57" s="15" t="n">
        <v>2778</v>
      </c>
      <c r="G57" s="26" t="n">
        <v>2440</v>
      </c>
      <c r="H57" s="25" t="n">
        <f aca="false">E57+G57</f>
        <v>18410</v>
      </c>
      <c r="I57" s="1"/>
    </row>
    <row r="58" customFormat="false" ht="17.25" hidden="false" customHeight="true" outlineLevel="0" collapsed="false">
      <c r="A58" s="21"/>
      <c r="B58" s="21" t="s">
        <v>65</v>
      </c>
      <c r="C58" s="37" t="s">
        <v>25</v>
      </c>
      <c r="D58" s="37"/>
      <c r="E58" s="25" t="n">
        <v>16100</v>
      </c>
      <c r="F58" s="15" t="n">
        <v>2778</v>
      </c>
      <c r="G58" s="26" t="n">
        <v>2440</v>
      </c>
      <c r="H58" s="25" t="n">
        <f aca="false">E58+G58</f>
        <v>18540</v>
      </c>
      <c r="I58" s="1"/>
    </row>
    <row r="59" customFormat="false" ht="15.75" hidden="false" customHeight="true" outlineLevel="0" collapsed="false">
      <c r="A59" s="21"/>
      <c r="B59" s="21" t="s">
        <v>66</v>
      </c>
      <c r="C59" s="37" t="s">
        <v>25</v>
      </c>
      <c r="D59" s="37"/>
      <c r="E59" s="25" t="n">
        <v>16100</v>
      </c>
      <c r="F59" s="15" t="n">
        <v>2778</v>
      </c>
      <c r="G59" s="26" t="n">
        <v>2440</v>
      </c>
      <c r="H59" s="25" t="n">
        <f aca="false">E59+G59</f>
        <v>18540</v>
      </c>
      <c r="I59" s="1"/>
    </row>
    <row r="60" customFormat="false" ht="30" hidden="false" customHeight="false" outlineLevel="0" collapsed="false">
      <c r="A60" s="21"/>
      <c r="B60" s="21" t="s">
        <v>67</v>
      </c>
      <c r="C60" s="37" t="s">
        <v>25</v>
      </c>
      <c r="D60" s="37"/>
      <c r="E60" s="25" t="n">
        <v>18030</v>
      </c>
      <c r="F60" s="15" t="n">
        <v>2778</v>
      </c>
      <c r="G60" s="26" t="n">
        <v>2440</v>
      </c>
      <c r="H60" s="25" t="n">
        <f aca="false">E60+G60</f>
        <v>20470</v>
      </c>
      <c r="I60" s="1"/>
    </row>
    <row r="61" customFormat="false" ht="31.5" hidden="false" customHeight="true" outlineLevel="0" collapsed="false">
      <c r="A61" s="21"/>
      <c r="B61" s="21" t="s">
        <v>68</v>
      </c>
      <c r="C61" s="37" t="s">
        <v>25</v>
      </c>
      <c r="D61" s="37"/>
      <c r="E61" s="25" t="n">
        <v>36060</v>
      </c>
      <c r="F61" s="15" t="n">
        <v>2778</v>
      </c>
      <c r="G61" s="26" t="n">
        <v>2440</v>
      </c>
      <c r="H61" s="25" t="n">
        <f aca="false">E61+G61</f>
        <v>38500</v>
      </c>
      <c r="I61" s="1"/>
    </row>
    <row r="62" customFormat="false" ht="28.5" hidden="false" customHeight="true" outlineLevel="0" collapsed="false">
      <c r="A62" s="33"/>
      <c r="B62" s="42" t="s">
        <v>69</v>
      </c>
      <c r="C62" s="41"/>
      <c r="D62" s="41"/>
      <c r="E62" s="29"/>
      <c r="F62" s="15"/>
      <c r="G62" s="26"/>
      <c r="H62" s="29"/>
      <c r="I62" s="1"/>
    </row>
    <row r="63" customFormat="false" ht="16.5" hidden="false" customHeight="true" outlineLevel="0" collapsed="false">
      <c r="A63" s="21"/>
      <c r="B63" s="21" t="s">
        <v>70</v>
      </c>
      <c r="C63" s="37" t="s">
        <v>25</v>
      </c>
      <c r="D63" s="37"/>
      <c r="E63" s="25" t="n">
        <v>31940</v>
      </c>
      <c r="F63" s="15" t="n">
        <v>3912</v>
      </c>
      <c r="G63" s="26" t="n">
        <v>3570</v>
      </c>
      <c r="H63" s="25" t="n">
        <f aca="false">E63+G63</f>
        <v>35510</v>
      </c>
      <c r="I63" s="1"/>
    </row>
    <row r="64" customFormat="false" ht="15" hidden="false" customHeight="false" outlineLevel="0" collapsed="false">
      <c r="A64" s="21"/>
      <c r="B64" s="38" t="s">
        <v>71</v>
      </c>
      <c r="C64" s="37" t="s">
        <v>25</v>
      </c>
      <c r="D64" s="37"/>
      <c r="E64" s="25" t="n">
        <v>31940</v>
      </c>
      <c r="F64" s="15" t="n">
        <v>3912</v>
      </c>
      <c r="G64" s="26" t="n">
        <v>3570</v>
      </c>
      <c r="H64" s="25" t="n">
        <f aca="false">E64+G64</f>
        <v>35510</v>
      </c>
      <c r="I64" s="1"/>
    </row>
    <row r="65" customFormat="false" ht="15" hidden="false" customHeight="true" outlineLevel="0" collapsed="false">
      <c r="A65" s="33"/>
      <c r="B65" s="43" t="s">
        <v>72</v>
      </c>
      <c r="C65" s="44"/>
      <c r="D65" s="44"/>
      <c r="E65" s="29"/>
      <c r="F65" s="15"/>
      <c r="G65" s="26"/>
      <c r="H65" s="29"/>
      <c r="I65" s="1"/>
    </row>
    <row r="66" customFormat="false" ht="16.5" hidden="false" customHeight="true" outlineLevel="0" collapsed="false">
      <c r="A66" s="21"/>
      <c r="B66" s="21" t="s">
        <v>73</v>
      </c>
      <c r="C66" s="37" t="s">
        <v>25</v>
      </c>
      <c r="D66" s="37"/>
      <c r="E66" s="25" t="n">
        <v>15970</v>
      </c>
      <c r="F66" s="15" t="n">
        <v>1732</v>
      </c>
      <c r="G66" s="26" t="n">
        <v>1550</v>
      </c>
      <c r="H66" s="25" t="n">
        <f aca="false">E66+G66</f>
        <v>17520</v>
      </c>
      <c r="I66" s="1"/>
    </row>
    <row r="67" customFormat="false" ht="15" hidden="false" customHeight="true" outlineLevel="0" collapsed="false">
      <c r="A67" s="20"/>
      <c r="B67" s="40" t="s">
        <v>74</v>
      </c>
      <c r="C67" s="41"/>
      <c r="D67" s="41"/>
      <c r="E67" s="29"/>
      <c r="F67" s="15"/>
      <c r="G67" s="26"/>
      <c r="H67" s="29"/>
      <c r="I67" s="1"/>
    </row>
    <row r="68" customFormat="false" ht="30.75" hidden="false" customHeight="true" outlineLevel="0" collapsed="false">
      <c r="A68" s="20"/>
      <c r="B68" s="21" t="s">
        <v>75</v>
      </c>
      <c r="C68" s="37" t="s">
        <v>25</v>
      </c>
      <c r="D68" s="37"/>
      <c r="E68" s="25" t="n">
        <v>15970</v>
      </c>
      <c r="F68" s="15" t="n">
        <v>4110</v>
      </c>
      <c r="G68" s="26" t="n">
        <v>3450</v>
      </c>
      <c r="H68" s="25" t="n">
        <f aca="false">E68+G68</f>
        <v>19420</v>
      </c>
      <c r="I68" s="1"/>
    </row>
    <row r="69" customFormat="false" ht="15" hidden="false" customHeight="true" outlineLevel="0" collapsed="false">
      <c r="A69" s="20"/>
      <c r="B69" s="21" t="s">
        <v>76</v>
      </c>
      <c r="C69" s="37" t="s">
        <v>25</v>
      </c>
      <c r="D69" s="37"/>
      <c r="E69" s="25" t="n">
        <v>31940</v>
      </c>
      <c r="F69" s="15" t="n">
        <v>4110</v>
      </c>
      <c r="G69" s="26" t="n">
        <v>3450</v>
      </c>
      <c r="H69" s="25" t="n">
        <f aca="false">E69+G69</f>
        <v>35390</v>
      </c>
      <c r="I69" s="1"/>
    </row>
    <row r="70" customFormat="false" ht="15" hidden="false" customHeight="false" outlineLevel="0" collapsed="false">
      <c r="A70" s="20"/>
      <c r="B70" s="21" t="s">
        <v>77</v>
      </c>
      <c r="C70" s="37" t="s">
        <v>25</v>
      </c>
      <c r="D70" s="37"/>
      <c r="E70" s="25" t="n">
        <v>63890</v>
      </c>
      <c r="F70" s="15" t="n">
        <v>4110</v>
      </c>
      <c r="G70" s="26" t="n">
        <v>3450</v>
      </c>
      <c r="H70" s="25" t="n">
        <f aca="false">E70+G70</f>
        <v>67340</v>
      </c>
      <c r="I70" s="1"/>
    </row>
    <row r="71" customFormat="false" ht="16.5" hidden="false" customHeight="true" outlineLevel="0" collapsed="false">
      <c r="A71" s="20"/>
      <c r="B71" s="21" t="s">
        <v>78</v>
      </c>
      <c r="C71" s="37" t="s">
        <v>25</v>
      </c>
      <c r="D71" s="37"/>
      <c r="E71" s="25" t="n">
        <v>23960</v>
      </c>
      <c r="F71" s="15" t="n">
        <v>4110</v>
      </c>
      <c r="G71" s="26" t="n">
        <v>3450</v>
      </c>
      <c r="H71" s="25" t="n">
        <f aca="false">E71+G71</f>
        <v>27410</v>
      </c>
      <c r="I71" s="1"/>
    </row>
    <row r="72" customFormat="false" ht="15" hidden="false" customHeight="false" outlineLevel="0" collapsed="false">
      <c r="A72" s="20"/>
      <c r="B72" s="21" t="s">
        <v>79</v>
      </c>
      <c r="C72" s="37" t="s">
        <v>25</v>
      </c>
      <c r="D72" s="37"/>
      <c r="E72" s="25" t="n">
        <v>23960</v>
      </c>
      <c r="F72" s="15" t="n">
        <v>4110</v>
      </c>
      <c r="G72" s="26" t="n">
        <v>3450</v>
      </c>
      <c r="H72" s="25" t="n">
        <f aca="false">E72+G72</f>
        <v>27410</v>
      </c>
      <c r="I72" s="1"/>
    </row>
    <row r="73" customFormat="false" ht="15" hidden="false" customHeight="false" outlineLevel="0" collapsed="false">
      <c r="A73" s="20"/>
      <c r="B73" s="21" t="s">
        <v>80</v>
      </c>
      <c r="C73" s="37" t="s">
        <v>25</v>
      </c>
      <c r="D73" s="37"/>
      <c r="E73" s="25" t="n">
        <v>23960</v>
      </c>
      <c r="F73" s="15" t="n">
        <v>4110</v>
      </c>
      <c r="G73" s="26" t="n">
        <v>3450</v>
      </c>
      <c r="H73" s="25" t="n">
        <f aca="false">E73+G73</f>
        <v>27410</v>
      </c>
      <c r="I73" s="1"/>
    </row>
    <row r="74" customFormat="false" ht="15" hidden="false" customHeight="false" outlineLevel="0" collapsed="false">
      <c r="A74" s="20"/>
      <c r="B74" s="40" t="s">
        <v>81</v>
      </c>
      <c r="C74" s="37"/>
      <c r="D74" s="37"/>
      <c r="E74" s="29"/>
      <c r="F74" s="15"/>
      <c r="G74" s="26"/>
      <c r="H74" s="29"/>
      <c r="I74" s="1"/>
    </row>
    <row r="75" customFormat="false" ht="30" hidden="false" customHeight="false" outlineLevel="0" collapsed="false">
      <c r="A75" s="20"/>
      <c r="B75" s="21" t="s">
        <v>82</v>
      </c>
      <c r="C75" s="37" t="s">
        <v>25</v>
      </c>
      <c r="D75" s="37"/>
      <c r="E75" s="25" t="n">
        <v>31940</v>
      </c>
      <c r="F75" s="15" t="n">
        <v>289</v>
      </c>
      <c r="G75" s="26" t="n">
        <v>270</v>
      </c>
      <c r="H75" s="25" t="n">
        <f aca="false">E75+G75</f>
        <v>32210</v>
      </c>
      <c r="I75" s="1"/>
    </row>
    <row r="76" customFormat="false" ht="19.5" hidden="false" customHeight="true" outlineLevel="0" collapsed="false">
      <c r="A76" s="20"/>
      <c r="B76" s="21" t="s">
        <v>83</v>
      </c>
      <c r="C76" s="37" t="s">
        <v>25</v>
      </c>
      <c r="D76" s="37"/>
      <c r="E76" s="25" t="n">
        <v>31940</v>
      </c>
      <c r="F76" s="15" t="n">
        <v>141</v>
      </c>
      <c r="G76" s="26" t="n">
        <v>120</v>
      </c>
      <c r="H76" s="25" t="n">
        <f aca="false">E76+G76</f>
        <v>32060</v>
      </c>
      <c r="I76" s="1"/>
    </row>
    <row r="77" customFormat="false" ht="30" hidden="false" customHeight="false" outlineLevel="0" collapsed="false">
      <c r="A77" s="20"/>
      <c r="B77" s="21" t="s">
        <v>84</v>
      </c>
      <c r="C77" s="37" t="s">
        <v>25</v>
      </c>
      <c r="D77" s="37"/>
      <c r="E77" s="25" t="n">
        <v>47920</v>
      </c>
      <c r="F77" s="15" t="n">
        <v>141</v>
      </c>
      <c r="G77" s="26" t="n">
        <v>120</v>
      </c>
      <c r="H77" s="25" t="n">
        <f aca="false">E77+G77</f>
        <v>48040</v>
      </c>
      <c r="I77" s="1"/>
    </row>
    <row r="78" customFormat="false" ht="28.5" hidden="false" customHeight="true" outlineLevel="0" collapsed="false">
      <c r="A78" s="20"/>
      <c r="B78" s="21" t="s">
        <v>85</v>
      </c>
      <c r="C78" s="37" t="s">
        <v>25</v>
      </c>
      <c r="D78" s="37"/>
      <c r="E78" s="25" t="n">
        <v>31940</v>
      </c>
      <c r="F78" s="15" t="n">
        <v>141</v>
      </c>
      <c r="G78" s="26" t="n">
        <v>120</v>
      </c>
      <c r="H78" s="25" t="n">
        <f aca="false">E78+G78</f>
        <v>32060</v>
      </c>
      <c r="I78" s="1"/>
    </row>
    <row r="79" customFormat="false" ht="45" hidden="false" customHeight="true" outlineLevel="0" collapsed="false">
      <c r="A79" s="17" t="s">
        <v>86</v>
      </c>
      <c r="B79" s="18" t="s">
        <v>87</v>
      </c>
      <c r="C79" s="37"/>
      <c r="D79" s="37"/>
      <c r="E79" s="29"/>
      <c r="F79" s="32"/>
      <c r="G79" s="32"/>
      <c r="H79" s="29"/>
      <c r="I79" s="1"/>
    </row>
    <row r="80" customFormat="false" ht="33.75" hidden="false" customHeight="true" outlineLevel="0" collapsed="false">
      <c r="A80" s="45"/>
      <c r="B80" s="46" t="s">
        <v>88</v>
      </c>
      <c r="C80" s="24" t="s">
        <v>25</v>
      </c>
      <c r="D80" s="24"/>
      <c r="E80" s="25" t="n">
        <v>35160</v>
      </c>
      <c r="F80" s="47"/>
      <c r="G80" s="48"/>
      <c r="H80" s="25" t="n">
        <f aca="false">E80+G80</f>
        <v>35160</v>
      </c>
      <c r="I80" s="1"/>
    </row>
    <row r="81" customFormat="false" ht="32.25" hidden="false" customHeight="true" outlineLevel="0" collapsed="false">
      <c r="A81" s="45"/>
      <c r="B81" s="46" t="s">
        <v>89</v>
      </c>
      <c r="C81" s="49" t="s">
        <v>90</v>
      </c>
      <c r="D81" s="49"/>
      <c r="E81" s="25" t="n">
        <v>11720</v>
      </c>
      <c r="F81" s="47"/>
      <c r="G81" s="48"/>
      <c r="H81" s="25" t="n">
        <f aca="false">E81+G81</f>
        <v>11720</v>
      </c>
      <c r="I81" s="1"/>
    </row>
    <row r="82" customFormat="false" ht="30.75" hidden="false" customHeight="true" outlineLevel="0" collapsed="false">
      <c r="A82" s="45"/>
      <c r="B82" s="46" t="s">
        <v>91</v>
      </c>
      <c r="C82" s="49" t="s">
        <v>90</v>
      </c>
      <c r="D82" s="49"/>
      <c r="E82" s="25" t="n">
        <v>7030</v>
      </c>
      <c r="F82" s="47"/>
      <c r="G82" s="48"/>
      <c r="H82" s="25" t="n">
        <f aca="false">E82+G82</f>
        <v>7030</v>
      </c>
      <c r="I82" s="1"/>
    </row>
    <row r="83" customFormat="false" ht="30" hidden="false" customHeight="true" outlineLevel="0" collapsed="false">
      <c r="A83" s="45"/>
      <c r="B83" s="50" t="s">
        <v>92</v>
      </c>
      <c r="C83" s="24"/>
      <c r="D83" s="24"/>
      <c r="E83" s="25"/>
      <c r="F83" s="47"/>
      <c r="G83" s="48"/>
      <c r="H83" s="25"/>
      <c r="I83" s="1"/>
    </row>
    <row r="84" customFormat="false" ht="18.75" hidden="false" customHeight="true" outlineLevel="0" collapsed="false">
      <c r="A84" s="45"/>
      <c r="B84" s="46" t="s">
        <v>93</v>
      </c>
      <c r="C84" s="24" t="s">
        <v>25</v>
      </c>
      <c r="D84" s="24"/>
      <c r="E84" s="25" t="n">
        <v>24540</v>
      </c>
      <c r="F84" s="47"/>
      <c r="G84" s="48"/>
      <c r="H84" s="25" t="n">
        <f aca="false">E84+G84</f>
        <v>24540</v>
      </c>
      <c r="I84" s="1"/>
    </row>
    <row r="85" customFormat="false" ht="33" hidden="false" customHeight="true" outlineLevel="0" collapsed="false">
      <c r="A85" s="45"/>
      <c r="B85" s="46" t="s">
        <v>94</v>
      </c>
      <c r="C85" s="24" t="s">
        <v>25</v>
      </c>
      <c r="D85" s="24"/>
      <c r="E85" s="25" t="n">
        <v>22490</v>
      </c>
      <c r="F85" s="47"/>
      <c r="G85" s="48"/>
      <c r="H85" s="25" t="n">
        <f aca="false">E85+G85</f>
        <v>22490</v>
      </c>
      <c r="I85" s="1"/>
    </row>
    <row r="86" customFormat="false" ht="60" hidden="false" customHeight="true" outlineLevel="0" collapsed="false">
      <c r="A86" s="17" t="s">
        <v>95</v>
      </c>
      <c r="B86" s="51" t="s">
        <v>96</v>
      </c>
      <c r="C86" s="37"/>
      <c r="D86" s="37"/>
      <c r="E86" s="29"/>
      <c r="F86" s="32"/>
      <c r="G86" s="32"/>
      <c r="H86" s="29"/>
      <c r="I86" s="1"/>
    </row>
    <row r="87" customFormat="false" ht="18.75" hidden="false" customHeight="true" outlineLevel="0" collapsed="false">
      <c r="A87" s="52" t="s">
        <v>97</v>
      </c>
      <c r="B87" s="53" t="s">
        <v>98</v>
      </c>
      <c r="C87" s="37"/>
      <c r="D87" s="37"/>
      <c r="E87" s="29"/>
      <c r="F87" s="32"/>
      <c r="G87" s="32"/>
      <c r="H87" s="29"/>
      <c r="I87" s="1"/>
    </row>
    <row r="88" customFormat="false" ht="18.75" hidden="false" customHeight="true" outlineLevel="0" collapsed="false">
      <c r="A88" s="52"/>
      <c r="B88" s="31" t="s">
        <v>99</v>
      </c>
      <c r="C88" s="24" t="s">
        <v>100</v>
      </c>
      <c r="D88" s="24"/>
      <c r="E88" s="25" t="n">
        <v>90830</v>
      </c>
      <c r="F88" s="48"/>
      <c r="G88" s="48"/>
      <c r="H88" s="25" t="n">
        <f aca="false">E88+G88</f>
        <v>90830</v>
      </c>
      <c r="I88" s="1"/>
    </row>
    <row r="89" customFormat="false" ht="18.75" hidden="false" customHeight="true" outlineLevel="0" collapsed="false">
      <c r="A89" s="52"/>
      <c r="B89" s="31" t="s">
        <v>101</v>
      </c>
      <c r="C89" s="24" t="s">
        <v>100</v>
      </c>
      <c r="D89" s="24"/>
      <c r="E89" s="25" t="n">
        <v>60550</v>
      </c>
      <c r="F89" s="48"/>
      <c r="G89" s="48"/>
      <c r="H89" s="25" t="n">
        <f aca="false">E89+G89</f>
        <v>60550</v>
      </c>
      <c r="I89" s="1"/>
    </row>
    <row r="90" customFormat="false" ht="16.5" hidden="false" customHeight="true" outlineLevel="0" collapsed="false">
      <c r="A90" s="54"/>
      <c r="B90" s="50" t="s">
        <v>102</v>
      </c>
      <c r="C90" s="24" t="s">
        <v>103</v>
      </c>
      <c r="D90" s="24"/>
      <c r="E90" s="25" t="n">
        <v>60550</v>
      </c>
      <c r="F90" s="15" t="n">
        <v>2158</v>
      </c>
      <c r="G90" s="26" t="n">
        <v>2410</v>
      </c>
      <c r="H90" s="25" t="n">
        <f aca="false">E90+G90</f>
        <v>62960</v>
      </c>
      <c r="I90" s="1"/>
    </row>
    <row r="91" customFormat="false" ht="32.25" hidden="false" customHeight="true" outlineLevel="0" collapsed="false">
      <c r="A91" s="54"/>
      <c r="B91" s="50" t="s">
        <v>104</v>
      </c>
      <c r="C91" s="24" t="s">
        <v>103</v>
      </c>
      <c r="D91" s="24"/>
      <c r="E91" s="25" t="n">
        <v>30280</v>
      </c>
      <c r="F91" s="15" t="n">
        <v>2158</v>
      </c>
      <c r="G91" s="26" t="n">
        <v>2410</v>
      </c>
      <c r="H91" s="25" t="n">
        <f aca="false">E91+G91</f>
        <v>32690</v>
      </c>
      <c r="I91" s="1"/>
    </row>
    <row r="92" customFormat="false" ht="30" hidden="false" customHeight="true" outlineLevel="0" collapsed="false">
      <c r="A92" s="54"/>
      <c r="B92" s="50" t="s">
        <v>105</v>
      </c>
      <c r="C92" s="24" t="s">
        <v>103</v>
      </c>
      <c r="D92" s="24"/>
      <c r="E92" s="25" t="n">
        <v>45420</v>
      </c>
      <c r="F92" s="15" t="n">
        <v>3786</v>
      </c>
      <c r="G92" s="26" t="n">
        <v>3770</v>
      </c>
      <c r="H92" s="25" t="n">
        <f aca="false">E92+G92</f>
        <v>49190</v>
      </c>
      <c r="I92" s="1"/>
    </row>
    <row r="93" customFormat="false" ht="18.75" hidden="false" customHeight="true" outlineLevel="0" collapsed="false">
      <c r="A93" s="54"/>
      <c r="B93" s="50" t="s">
        <v>106</v>
      </c>
      <c r="C93" s="24" t="s">
        <v>103</v>
      </c>
      <c r="D93" s="24"/>
      <c r="E93" s="25" t="n">
        <v>90830</v>
      </c>
      <c r="F93" s="15" t="n">
        <v>3786</v>
      </c>
      <c r="G93" s="26" t="n">
        <v>3770</v>
      </c>
      <c r="H93" s="25" t="n">
        <f aca="false">E93+G93</f>
        <v>94600</v>
      </c>
      <c r="I93" s="1"/>
    </row>
    <row r="94" customFormat="false" ht="18.75" hidden="false" customHeight="true" outlineLevel="0" collapsed="false">
      <c r="A94" s="54"/>
      <c r="B94" s="50" t="s">
        <v>107</v>
      </c>
      <c r="C94" s="24" t="s">
        <v>103</v>
      </c>
      <c r="D94" s="24"/>
      <c r="E94" s="25" t="n">
        <v>75690</v>
      </c>
      <c r="F94" s="15" t="n">
        <v>3786</v>
      </c>
      <c r="G94" s="26" t="n">
        <v>3770</v>
      </c>
      <c r="H94" s="25" t="n">
        <f aca="false">E94+G94</f>
        <v>79460</v>
      </c>
      <c r="I94" s="1"/>
    </row>
    <row r="95" customFormat="false" ht="18.75" hidden="false" customHeight="true" outlineLevel="0" collapsed="false">
      <c r="A95" s="54"/>
      <c r="B95" s="50" t="s">
        <v>108</v>
      </c>
      <c r="C95" s="24" t="s">
        <v>103</v>
      </c>
      <c r="D95" s="24"/>
      <c r="E95" s="25" t="n">
        <v>60550</v>
      </c>
      <c r="F95" s="15" t="n">
        <v>4045</v>
      </c>
      <c r="G95" s="26" t="n">
        <v>3980</v>
      </c>
      <c r="H95" s="25" t="n">
        <f aca="false">E95+G95</f>
        <v>64530</v>
      </c>
      <c r="I95" s="1"/>
    </row>
    <row r="96" customFormat="false" ht="31.5" hidden="false" customHeight="true" outlineLevel="0" collapsed="false">
      <c r="A96" s="54"/>
      <c r="B96" s="50" t="s">
        <v>109</v>
      </c>
      <c r="C96" s="24" t="s">
        <v>103</v>
      </c>
      <c r="D96" s="24"/>
      <c r="E96" s="25" t="n">
        <v>60550</v>
      </c>
      <c r="F96" s="48"/>
      <c r="G96" s="48"/>
      <c r="H96" s="25" t="n">
        <f aca="false">E96+G96</f>
        <v>60550</v>
      </c>
      <c r="I96" s="1"/>
    </row>
    <row r="97" customFormat="false" ht="30.75" hidden="false" customHeight="true" outlineLevel="0" collapsed="false">
      <c r="A97" s="17" t="s">
        <v>110</v>
      </c>
      <c r="B97" s="55" t="s">
        <v>111</v>
      </c>
      <c r="C97" s="37"/>
      <c r="D97" s="37"/>
      <c r="E97" s="29"/>
      <c r="F97" s="32"/>
      <c r="G97" s="32"/>
      <c r="H97" s="29"/>
      <c r="I97" s="1"/>
    </row>
    <row r="98" customFormat="false" ht="29.25" hidden="false" customHeight="true" outlineLevel="0" collapsed="false">
      <c r="A98" s="56" t="s">
        <v>97</v>
      </c>
      <c r="B98" s="55" t="s">
        <v>112</v>
      </c>
      <c r="C98" s="37"/>
      <c r="D98" s="37"/>
      <c r="E98" s="29"/>
      <c r="F98" s="32"/>
      <c r="G98" s="32"/>
      <c r="H98" s="29"/>
      <c r="I98" s="1"/>
    </row>
    <row r="99" customFormat="false" ht="18.75" hidden="false" customHeight="true" outlineLevel="0" collapsed="false">
      <c r="A99" s="56" t="s">
        <v>97</v>
      </c>
      <c r="B99" s="57" t="s">
        <v>113</v>
      </c>
      <c r="C99" s="58"/>
      <c r="D99" s="58"/>
      <c r="E99" s="59"/>
      <c r="F99" s="29"/>
      <c r="G99" s="32"/>
      <c r="H99" s="29"/>
      <c r="I99" s="1"/>
    </row>
    <row r="100" customFormat="false" ht="18.75" hidden="false" customHeight="true" outlineLevel="0" collapsed="false">
      <c r="A100" s="56"/>
      <c r="B100" s="15" t="s">
        <v>114</v>
      </c>
      <c r="C100" s="37" t="s">
        <v>100</v>
      </c>
      <c r="D100" s="37"/>
      <c r="E100" s="25" t="n">
        <v>71630</v>
      </c>
      <c r="F100" s="47"/>
      <c r="G100" s="48"/>
      <c r="H100" s="25" t="n">
        <f aca="false">E100+G100</f>
        <v>71630</v>
      </c>
      <c r="I100" s="1"/>
    </row>
    <row r="101" customFormat="false" ht="18.75" hidden="false" customHeight="true" outlineLevel="0" collapsed="false">
      <c r="A101" s="56"/>
      <c r="B101" s="15" t="s">
        <v>115</v>
      </c>
      <c r="C101" s="37" t="s">
        <v>100</v>
      </c>
      <c r="D101" s="37"/>
      <c r="E101" s="25" t="n">
        <v>33420</v>
      </c>
      <c r="F101" s="47"/>
      <c r="G101" s="48"/>
      <c r="H101" s="25" t="n">
        <f aca="false">E101+G101</f>
        <v>33420</v>
      </c>
      <c r="I101" s="1"/>
    </row>
    <row r="102" customFormat="false" ht="46.5" hidden="false" customHeight="true" outlineLevel="0" collapsed="false">
      <c r="A102" s="56"/>
      <c r="B102" s="21" t="s">
        <v>116</v>
      </c>
      <c r="C102" s="37" t="s">
        <v>20</v>
      </c>
      <c r="D102" s="37"/>
      <c r="E102" s="25" t="n">
        <v>104950</v>
      </c>
      <c r="F102" s="47"/>
      <c r="G102" s="48"/>
      <c r="H102" s="25" t="n">
        <f aca="false">E102+G102</f>
        <v>104950</v>
      </c>
      <c r="I102" s="1"/>
    </row>
    <row r="103" customFormat="false" ht="46.5" hidden="false" customHeight="true" outlineLevel="0" collapsed="false">
      <c r="A103" s="56"/>
      <c r="B103" s="21" t="s">
        <v>117</v>
      </c>
      <c r="C103" s="37" t="s">
        <v>20</v>
      </c>
      <c r="D103" s="37"/>
      <c r="E103" s="25" t="n">
        <v>20680</v>
      </c>
      <c r="F103" s="47"/>
      <c r="G103" s="48"/>
      <c r="H103" s="25" t="n">
        <f aca="false">E103+G103</f>
        <v>20680</v>
      </c>
      <c r="I103" s="1"/>
    </row>
    <row r="104" customFormat="false" ht="48" hidden="false" customHeight="true" outlineLevel="0" collapsed="false">
      <c r="A104" s="56"/>
      <c r="B104" s="21" t="s">
        <v>118</v>
      </c>
      <c r="C104" s="37" t="s">
        <v>20</v>
      </c>
      <c r="D104" s="37"/>
      <c r="E104" s="25" t="n">
        <v>63680</v>
      </c>
      <c r="F104" s="47"/>
      <c r="G104" s="48"/>
      <c r="H104" s="25" t="n">
        <f aca="false">E104+G104</f>
        <v>63680</v>
      </c>
      <c r="I104" s="1"/>
    </row>
    <row r="105" customFormat="false" ht="93" hidden="false" customHeight="true" outlineLevel="0" collapsed="false">
      <c r="A105" s="56"/>
      <c r="B105" s="21" t="s">
        <v>119</v>
      </c>
      <c r="C105" s="37" t="s">
        <v>20</v>
      </c>
      <c r="D105" s="37"/>
      <c r="E105" s="25" t="n">
        <v>109740</v>
      </c>
      <c r="F105" s="47"/>
      <c r="G105" s="48"/>
      <c r="H105" s="25" t="n">
        <f aca="false">E105+G105</f>
        <v>109740</v>
      </c>
      <c r="I105" s="1"/>
    </row>
    <row r="106" customFormat="false" ht="46.5" hidden="false" customHeight="true" outlineLevel="0" collapsed="false">
      <c r="A106" s="56"/>
      <c r="B106" s="21" t="s">
        <v>120</v>
      </c>
      <c r="C106" s="37" t="s">
        <v>20</v>
      </c>
      <c r="D106" s="37"/>
      <c r="E106" s="25" t="n">
        <v>104950</v>
      </c>
      <c r="F106" s="47"/>
      <c r="G106" s="48"/>
      <c r="H106" s="25" t="n">
        <f aca="false">E106+G106</f>
        <v>104950</v>
      </c>
      <c r="I106" s="1"/>
    </row>
    <row r="107" customFormat="false" ht="62.25" hidden="false" customHeight="true" outlineLevel="0" collapsed="false">
      <c r="A107" s="56"/>
      <c r="B107" s="21" t="s">
        <v>121</v>
      </c>
      <c r="C107" s="37" t="s">
        <v>20</v>
      </c>
      <c r="D107" s="37"/>
      <c r="E107" s="25" t="n">
        <v>63680</v>
      </c>
      <c r="F107" s="47"/>
      <c r="G107" s="48"/>
      <c r="H107" s="25" t="n">
        <f aca="false">E107+G107</f>
        <v>63680</v>
      </c>
      <c r="I107" s="1"/>
    </row>
    <row r="108" customFormat="false" ht="75.75" hidden="false" customHeight="true" outlineLevel="0" collapsed="false">
      <c r="A108" s="56"/>
      <c r="B108" s="21" t="s">
        <v>122</v>
      </c>
      <c r="C108" s="37" t="s">
        <v>20</v>
      </c>
      <c r="D108" s="37"/>
      <c r="E108" s="25" t="n">
        <v>109740</v>
      </c>
      <c r="F108" s="47"/>
      <c r="G108" s="48"/>
      <c r="H108" s="25" t="n">
        <f aca="false">E108+G108</f>
        <v>109740</v>
      </c>
      <c r="I108" s="1"/>
    </row>
    <row r="109" customFormat="false" ht="17.25" hidden="false" customHeight="true" outlineLevel="0" collapsed="false">
      <c r="A109" s="60"/>
      <c r="B109" s="33" t="s">
        <v>123</v>
      </c>
      <c r="C109" s="61" t="s">
        <v>20</v>
      </c>
      <c r="D109" s="61"/>
      <c r="E109" s="62" t="n">
        <v>63680</v>
      </c>
      <c r="F109" s="47"/>
      <c r="G109" s="48"/>
      <c r="H109" s="25" t="n">
        <f aca="false">E109+G109</f>
        <v>63680</v>
      </c>
      <c r="I109" s="1"/>
    </row>
    <row r="110" customFormat="false" ht="18.75" hidden="false" customHeight="true" outlineLevel="0" collapsed="false">
      <c r="A110" s="56" t="s">
        <v>97</v>
      </c>
      <c r="B110" s="63" t="s">
        <v>124</v>
      </c>
      <c r="C110" s="64"/>
      <c r="D110" s="64"/>
      <c r="E110" s="29"/>
      <c r="F110" s="29"/>
      <c r="G110" s="32"/>
      <c r="H110" s="29"/>
      <c r="I110" s="1"/>
    </row>
    <row r="111" customFormat="false" ht="18.75" hidden="false" customHeight="true" outlineLevel="0" collapsed="false">
      <c r="A111" s="56"/>
      <c r="B111" s="15" t="s">
        <v>114</v>
      </c>
      <c r="C111" s="37" t="s">
        <v>100</v>
      </c>
      <c r="D111" s="37"/>
      <c r="E111" s="62" t="n">
        <v>69220</v>
      </c>
      <c r="F111" s="47"/>
      <c r="G111" s="48"/>
      <c r="H111" s="25" t="n">
        <f aca="false">E111+G111</f>
        <v>69220</v>
      </c>
      <c r="I111" s="1"/>
    </row>
    <row r="112" customFormat="false" ht="18.75" hidden="false" customHeight="true" outlineLevel="0" collapsed="false">
      <c r="A112" s="56"/>
      <c r="B112" s="15" t="s">
        <v>125</v>
      </c>
      <c r="C112" s="37" t="s">
        <v>100</v>
      </c>
      <c r="D112" s="37"/>
      <c r="E112" s="62" t="n">
        <v>34610</v>
      </c>
      <c r="F112" s="47"/>
      <c r="G112" s="48"/>
      <c r="H112" s="25" t="n">
        <f aca="false">E112+G112</f>
        <v>34610</v>
      </c>
      <c r="I112" s="1"/>
    </row>
    <row r="113" customFormat="false" ht="44.25" hidden="false" customHeight="true" outlineLevel="0" collapsed="false">
      <c r="A113" s="56"/>
      <c r="B113" s="31" t="s">
        <v>116</v>
      </c>
      <c r="C113" s="37" t="s">
        <v>20</v>
      </c>
      <c r="D113" s="37"/>
      <c r="E113" s="62" t="n">
        <v>113240</v>
      </c>
      <c r="F113" s="47"/>
      <c r="G113" s="48"/>
      <c r="H113" s="25" t="n">
        <f aca="false">E113+G113</f>
        <v>113240</v>
      </c>
      <c r="I113" s="1"/>
    </row>
    <row r="114" customFormat="false" ht="46.5" hidden="false" customHeight="true" outlineLevel="0" collapsed="false">
      <c r="A114" s="56"/>
      <c r="B114" s="31" t="s">
        <v>117</v>
      </c>
      <c r="C114" s="37" t="s">
        <v>20</v>
      </c>
      <c r="D114" s="37"/>
      <c r="E114" s="62" t="n">
        <v>21670</v>
      </c>
      <c r="F114" s="47"/>
      <c r="G114" s="48"/>
      <c r="H114" s="25" t="n">
        <f aca="false">E114+G114</f>
        <v>21670</v>
      </c>
      <c r="I114" s="1"/>
    </row>
    <row r="115" customFormat="false" ht="60" hidden="false" customHeight="true" outlineLevel="0" collapsed="false">
      <c r="A115" s="56"/>
      <c r="B115" s="31" t="s">
        <v>126</v>
      </c>
      <c r="C115" s="37" t="s">
        <v>20</v>
      </c>
      <c r="D115" s="37"/>
      <c r="E115" s="62" t="n">
        <v>21670</v>
      </c>
      <c r="F115" s="47"/>
      <c r="G115" s="48"/>
      <c r="H115" s="25" t="n">
        <f aca="false">E115+G115</f>
        <v>21670</v>
      </c>
      <c r="I115" s="1"/>
    </row>
    <row r="116" customFormat="false" ht="97.5" hidden="false" customHeight="true" outlineLevel="0" collapsed="false">
      <c r="A116" s="56"/>
      <c r="B116" s="46" t="s">
        <v>127</v>
      </c>
      <c r="C116" s="37" t="s">
        <v>20</v>
      </c>
      <c r="D116" s="37"/>
      <c r="E116" s="62" t="n">
        <v>117440</v>
      </c>
      <c r="F116" s="47"/>
      <c r="G116" s="48"/>
      <c r="H116" s="25" t="n">
        <f aca="false">E116+G116</f>
        <v>117440</v>
      </c>
      <c r="I116" s="1"/>
    </row>
    <row r="117" customFormat="false" ht="64.5" hidden="false" customHeight="true" outlineLevel="0" collapsed="false">
      <c r="A117" s="56"/>
      <c r="B117" s="46" t="s">
        <v>128</v>
      </c>
      <c r="C117" s="37" t="s">
        <v>20</v>
      </c>
      <c r="D117" s="37"/>
      <c r="E117" s="62" t="n">
        <v>113240</v>
      </c>
      <c r="F117" s="47"/>
      <c r="G117" s="48"/>
      <c r="H117" s="25" t="n">
        <f aca="false">E117+G117</f>
        <v>113240</v>
      </c>
      <c r="I117" s="1"/>
    </row>
    <row r="118" customFormat="false" ht="66.75" hidden="false" customHeight="true" outlineLevel="0" collapsed="false">
      <c r="A118" s="56"/>
      <c r="B118" s="46" t="s">
        <v>129</v>
      </c>
      <c r="C118" s="37" t="s">
        <v>20</v>
      </c>
      <c r="D118" s="37"/>
      <c r="E118" s="62" t="n">
        <v>21670</v>
      </c>
      <c r="F118" s="47"/>
      <c r="G118" s="48"/>
      <c r="H118" s="25" t="n">
        <f aca="false">E118+G118</f>
        <v>21670</v>
      </c>
      <c r="I118" s="1"/>
    </row>
    <row r="119" customFormat="false" ht="18.75" hidden="false" customHeight="true" outlineLevel="0" collapsed="false">
      <c r="A119" s="65"/>
      <c r="B119" s="33" t="s">
        <v>123</v>
      </c>
      <c r="C119" s="7" t="s">
        <v>20</v>
      </c>
      <c r="D119" s="7"/>
      <c r="E119" s="62" t="n">
        <v>64680</v>
      </c>
      <c r="F119" s="47"/>
      <c r="G119" s="48"/>
      <c r="H119" s="25" t="n">
        <f aca="false">E119+G119</f>
        <v>64680</v>
      </c>
      <c r="I119" s="1"/>
    </row>
    <row r="120" customFormat="false" ht="159" hidden="false" customHeight="true" outlineLevel="0" collapsed="false">
      <c r="A120" s="56" t="s">
        <v>97</v>
      </c>
      <c r="B120" s="18" t="s">
        <v>130</v>
      </c>
      <c r="C120" s="37"/>
      <c r="D120" s="37"/>
      <c r="E120" s="25"/>
      <c r="F120" s="48"/>
      <c r="G120" s="48"/>
      <c r="H120" s="25"/>
      <c r="I120" s="1"/>
    </row>
    <row r="121" customFormat="false" ht="61.5" hidden="false" customHeight="true" outlineLevel="0" collapsed="false">
      <c r="A121" s="20"/>
      <c r="B121" s="21" t="s">
        <v>131</v>
      </c>
      <c r="C121" s="49" t="s">
        <v>132</v>
      </c>
      <c r="D121" s="49"/>
      <c r="E121" s="25" t="n">
        <v>154370</v>
      </c>
      <c r="F121" s="15" t="n">
        <v>536</v>
      </c>
      <c r="G121" s="26" t="n">
        <v>1180</v>
      </c>
      <c r="H121" s="25" t="n">
        <f aca="false">E121+G121</f>
        <v>155550</v>
      </c>
      <c r="I121" s="1"/>
    </row>
    <row r="122" customFormat="false" ht="45" hidden="false" customHeight="true" outlineLevel="0" collapsed="false">
      <c r="A122" s="20"/>
      <c r="B122" s="21" t="s">
        <v>133</v>
      </c>
      <c r="C122" s="24"/>
      <c r="D122" s="24"/>
      <c r="E122" s="29"/>
      <c r="F122" s="15"/>
      <c r="G122" s="26"/>
      <c r="H122" s="29"/>
      <c r="I122" s="1"/>
    </row>
    <row r="123" customFormat="false" ht="16.5" hidden="false" customHeight="true" outlineLevel="0" collapsed="false">
      <c r="A123" s="20"/>
      <c r="B123" s="21" t="s">
        <v>134</v>
      </c>
      <c r="C123" s="24" t="s">
        <v>135</v>
      </c>
      <c r="D123" s="24"/>
      <c r="E123" s="29"/>
      <c r="F123" s="15" t="n">
        <v>5995</v>
      </c>
      <c r="G123" s="26" t="n">
        <v>6000</v>
      </c>
      <c r="H123" s="25" t="n">
        <f aca="false">E123+G123</f>
        <v>6000</v>
      </c>
      <c r="I123" s="1"/>
    </row>
    <row r="124" customFormat="false" ht="17.25" hidden="false" customHeight="true" outlineLevel="0" collapsed="false">
      <c r="A124" s="20"/>
      <c r="B124" s="21" t="s">
        <v>136</v>
      </c>
      <c r="C124" s="24" t="s">
        <v>135</v>
      </c>
      <c r="D124" s="24"/>
      <c r="E124" s="29"/>
      <c r="F124" s="15" t="n">
        <v>3498</v>
      </c>
      <c r="G124" s="26" t="n">
        <v>3500</v>
      </c>
      <c r="H124" s="25" t="n">
        <f aca="false">E124+G124</f>
        <v>3500</v>
      </c>
      <c r="I124" s="1"/>
    </row>
    <row r="125" customFormat="false" ht="15.75" hidden="false" customHeight="true" outlineLevel="0" collapsed="false">
      <c r="A125" s="20"/>
      <c r="B125" s="21" t="s">
        <v>137</v>
      </c>
      <c r="C125" s="24" t="s">
        <v>135</v>
      </c>
      <c r="D125" s="24"/>
      <c r="E125" s="29"/>
      <c r="F125" s="15" t="n">
        <v>5995</v>
      </c>
      <c r="G125" s="26" t="n">
        <v>6000</v>
      </c>
      <c r="H125" s="25" t="n">
        <f aca="false">E125+G125</f>
        <v>6000</v>
      </c>
      <c r="I125" s="1"/>
    </row>
    <row r="126" customFormat="false" ht="15.75" hidden="false" customHeight="true" outlineLevel="0" collapsed="false">
      <c r="A126" s="20"/>
      <c r="B126" s="21" t="s">
        <v>138</v>
      </c>
      <c r="C126" s="24" t="s">
        <v>135</v>
      </c>
      <c r="D126" s="24"/>
      <c r="E126" s="29"/>
      <c r="F126" s="15" t="n">
        <v>5098</v>
      </c>
      <c r="G126" s="26" t="n">
        <v>5100</v>
      </c>
      <c r="H126" s="25" t="n">
        <f aca="false">E126+G126</f>
        <v>5100</v>
      </c>
      <c r="I126" s="1"/>
    </row>
    <row r="127" customFormat="false" ht="18" hidden="false" customHeight="true" outlineLevel="0" collapsed="false">
      <c r="A127" s="20"/>
      <c r="B127" s="21" t="s">
        <v>139</v>
      </c>
      <c r="C127" s="24" t="s">
        <v>135</v>
      </c>
      <c r="D127" s="24"/>
      <c r="E127" s="29"/>
      <c r="F127" s="15" t="n">
        <v>5995</v>
      </c>
      <c r="G127" s="26" t="n">
        <v>6930</v>
      </c>
      <c r="H127" s="25" t="n">
        <f aca="false">E127+G127</f>
        <v>6930</v>
      </c>
      <c r="I127" s="1"/>
    </row>
    <row r="128" customFormat="false" ht="18" hidden="false" customHeight="true" outlineLevel="0" collapsed="false">
      <c r="A128" s="20"/>
      <c r="B128" s="21" t="s">
        <v>140</v>
      </c>
      <c r="C128" s="24" t="s">
        <v>135</v>
      </c>
      <c r="D128" s="24"/>
      <c r="E128" s="29"/>
      <c r="F128" s="15" t="n">
        <v>5995</v>
      </c>
      <c r="G128" s="26" t="n">
        <v>6930</v>
      </c>
      <c r="H128" s="25" t="n">
        <f aca="false">E128+G128</f>
        <v>6930</v>
      </c>
      <c r="I128" s="1"/>
    </row>
    <row r="129" customFormat="false" ht="31.5" hidden="false" customHeight="true" outlineLevel="0" collapsed="false">
      <c r="A129" s="20"/>
      <c r="B129" s="21" t="s">
        <v>141</v>
      </c>
      <c r="C129" s="24" t="s">
        <v>135</v>
      </c>
      <c r="D129" s="24"/>
      <c r="E129" s="29"/>
      <c r="F129" s="15" t="n">
        <v>4995</v>
      </c>
      <c r="G129" s="26" t="n">
        <v>5000</v>
      </c>
      <c r="H129" s="25" t="n">
        <f aca="false">E129+G129</f>
        <v>5000</v>
      </c>
      <c r="I129" s="1"/>
    </row>
    <row r="130" customFormat="false" ht="18.75" hidden="false" customHeight="true" outlineLevel="0" collapsed="false">
      <c r="A130" s="20"/>
      <c r="B130" s="21" t="s">
        <v>142</v>
      </c>
      <c r="C130" s="24" t="s">
        <v>135</v>
      </c>
      <c r="D130" s="24"/>
      <c r="E130" s="29"/>
      <c r="F130" s="15" t="n">
        <v>10990</v>
      </c>
      <c r="G130" s="26" t="n">
        <v>10990</v>
      </c>
      <c r="H130" s="25" t="n">
        <f aca="false">E130+G130</f>
        <v>10990</v>
      </c>
      <c r="I130" s="1"/>
    </row>
    <row r="131" customFormat="false" ht="18.75" hidden="false" customHeight="true" outlineLevel="0" collapsed="false">
      <c r="A131" s="20"/>
      <c r="B131" s="21" t="s">
        <v>143</v>
      </c>
      <c r="C131" s="24" t="s">
        <v>135</v>
      </c>
      <c r="D131" s="24"/>
      <c r="E131" s="29"/>
      <c r="F131" s="15" t="n">
        <v>15990</v>
      </c>
      <c r="G131" s="26" t="n">
        <v>15990</v>
      </c>
      <c r="H131" s="25" t="n">
        <f aca="false">E131+G131</f>
        <v>15990</v>
      </c>
      <c r="I131" s="1"/>
    </row>
    <row r="132" customFormat="false" ht="18.75" hidden="false" customHeight="true" outlineLevel="0" collapsed="false">
      <c r="A132" s="20"/>
      <c r="B132" s="21" t="s">
        <v>144</v>
      </c>
      <c r="C132" s="24" t="s">
        <v>135</v>
      </c>
      <c r="D132" s="24"/>
      <c r="E132" s="29"/>
      <c r="F132" s="15" t="n">
        <v>4995</v>
      </c>
      <c r="G132" s="26" t="n">
        <v>5000</v>
      </c>
      <c r="H132" s="25" t="n">
        <f aca="false">E132+G132</f>
        <v>5000</v>
      </c>
      <c r="I132" s="1"/>
    </row>
    <row r="133" customFormat="false" ht="18.75" hidden="false" customHeight="true" outlineLevel="0" collapsed="false">
      <c r="A133" s="20"/>
      <c r="B133" s="21" t="s">
        <v>145</v>
      </c>
      <c r="C133" s="24" t="s">
        <v>135</v>
      </c>
      <c r="D133" s="24"/>
      <c r="E133" s="29"/>
      <c r="F133" s="15" t="n">
        <v>5995</v>
      </c>
      <c r="G133" s="26" t="n">
        <v>6000</v>
      </c>
      <c r="H133" s="25" t="n">
        <f aca="false">E133+G133</f>
        <v>6000</v>
      </c>
      <c r="I133" s="1"/>
    </row>
    <row r="134" customFormat="false" ht="42.75" hidden="false" customHeight="true" outlineLevel="0" collapsed="false">
      <c r="A134" s="66" t="s">
        <v>97</v>
      </c>
      <c r="B134" s="18" t="s">
        <v>146</v>
      </c>
      <c r="C134" s="67"/>
      <c r="D134" s="67"/>
      <c r="E134" s="68"/>
      <c r="F134" s="69"/>
      <c r="G134" s="70"/>
      <c r="H134" s="71"/>
      <c r="I134" s="1"/>
    </row>
    <row r="135" customFormat="false" ht="29.25" hidden="false" customHeight="true" outlineLevel="0" collapsed="false">
      <c r="A135" s="72"/>
      <c r="B135" s="31" t="s">
        <v>147</v>
      </c>
      <c r="C135" s="24" t="s">
        <v>148</v>
      </c>
      <c r="D135" s="24"/>
      <c r="E135" s="73" t="n">
        <v>195050</v>
      </c>
      <c r="F135" s="15"/>
      <c r="G135" s="26"/>
      <c r="H135" s="74" t="n">
        <f aca="false">E135+G135</f>
        <v>195050</v>
      </c>
      <c r="I135" s="1"/>
    </row>
    <row r="136" customFormat="false" ht="18.75" hidden="false" customHeight="true" outlineLevel="0" collapsed="false">
      <c r="A136" s="72"/>
      <c r="B136" s="31" t="s">
        <v>149</v>
      </c>
      <c r="C136" s="24"/>
      <c r="D136" s="24"/>
      <c r="E136" s="73"/>
      <c r="F136" s="15" t="n">
        <v>23215</v>
      </c>
      <c r="G136" s="26" t="n">
        <v>26500</v>
      </c>
      <c r="H136" s="74" t="n">
        <f aca="false">E136+G136</f>
        <v>26500</v>
      </c>
      <c r="I136" s="1"/>
    </row>
    <row r="137" customFormat="false" ht="18.75" hidden="false" customHeight="true" outlineLevel="0" collapsed="false">
      <c r="A137" s="72"/>
      <c r="B137" s="31" t="s">
        <v>150</v>
      </c>
      <c r="C137" s="24"/>
      <c r="D137" s="24"/>
      <c r="E137" s="73"/>
      <c r="F137" s="15" t="n">
        <v>5772</v>
      </c>
      <c r="G137" s="26" t="n">
        <v>6390</v>
      </c>
      <c r="H137" s="74" t="n">
        <f aca="false">E137+G137</f>
        <v>6390</v>
      </c>
      <c r="I137" s="1"/>
    </row>
    <row r="138" customFormat="false" ht="29.25" hidden="false" customHeight="true" outlineLevel="0" collapsed="false">
      <c r="A138" s="72"/>
      <c r="B138" s="31" t="s">
        <v>151</v>
      </c>
      <c r="C138" s="24" t="s">
        <v>148</v>
      </c>
      <c r="D138" s="24"/>
      <c r="E138" s="73" t="n">
        <v>448650</v>
      </c>
      <c r="F138" s="15"/>
      <c r="G138" s="26"/>
      <c r="H138" s="74" t="n">
        <f aca="false">E138+G138</f>
        <v>448650</v>
      </c>
      <c r="I138" s="1"/>
    </row>
    <row r="139" customFormat="false" ht="18.75" hidden="false" customHeight="true" outlineLevel="0" collapsed="false">
      <c r="A139" s="72"/>
      <c r="B139" s="31" t="s">
        <v>149</v>
      </c>
      <c r="C139" s="24"/>
      <c r="D139" s="24"/>
      <c r="E139" s="73"/>
      <c r="F139" s="15" t="n">
        <v>2966</v>
      </c>
      <c r="G139" s="26" t="n">
        <v>2960</v>
      </c>
      <c r="H139" s="74" t="n">
        <f aca="false">E139+G139</f>
        <v>2960</v>
      </c>
      <c r="I139" s="1"/>
    </row>
    <row r="140" customFormat="false" ht="28.5" hidden="false" customHeight="true" outlineLevel="0" collapsed="false">
      <c r="A140" s="72"/>
      <c r="B140" s="31" t="s">
        <v>152</v>
      </c>
      <c r="C140" s="24" t="s">
        <v>148</v>
      </c>
      <c r="D140" s="24"/>
      <c r="E140" s="73" t="n">
        <v>87590</v>
      </c>
      <c r="F140" s="15"/>
      <c r="G140" s="26"/>
      <c r="H140" s="74" t="n">
        <f aca="false">E140+G140</f>
        <v>87590</v>
      </c>
      <c r="I140" s="1"/>
    </row>
    <row r="141" customFormat="false" ht="29.25" hidden="false" customHeight="true" outlineLevel="0" collapsed="false">
      <c r="A141" s="72"/>
      <c r="B141" s="31" t="s">
        <v>153</v>
      </c>
      <c r="C141" s="24" t="s">
        <v>148</v>
      </c>
      <c r="D141" s="24"/>
      <c r="E141" s="73" t="n">
        <v>448650</v>
      </c>
      <c r="F141" s="15"/>
      <c r="G141" s="26"/>
      <c r="H141" s="74" t="n">
        <f aca="false">E141+G141</f>
        <v>448650</v>
      </c>
      <c r="I141" s="1"/>
    </row>
    <row r="142" customFormat="false" ht="18.75" hidden="false" customHeight="true" outlineLevel="0" collapsed="false">
      <c r="A142" s="72"/>
      <c r="B142" s="31" t="s">
        <v>149</v>
      </c>
      <c r="C142" s="24"/>
      <c r="D142" s="24"/>
      <c r="E142" s="73"/>
      <c r="F142" s="15" t="n">
        <v>2966</v>
      </c>
      <c r="G142" s="26" t="n">
        <v>2960</v>
      </c>
      <c r="H142" s="74" t="n">
        <f aca="false">E142+G142</f>
        <v>2960</v>
      </c>
      <c r="I142" s="1"/>
    </row>
    <row r="143" customFormat="false" ht="30" hidden="false" customHeight="true" outlineLevel="0" collapsed="false">
      <c r="A143" s="72"/>
      <c r="B143" s="31" t="s">
        <v>154</v>
      </c>
      <c r="C143" s="24"/>
      <c r="D143" s="24"/>
      <c r="E143" s="73"/>
      <c r="F143" s="15"/>
      <c r="G143" s="26"/>
      <c r="H143" s="74"/>
      <c r="I143" s="1"/>
    </row>
    <row r="144" customFormat="false" ht="29.25" hidden="false" customHeight="true" outlineLevel="0" collapsed="false">
      <c r="A144" s="72"/>
      <c r="B144" s="31" t="s">
        <v>155</v>
      </c>
      <c r="C144" s="24" t="s">
        <v>25</v>
      </c>
      <c r="D144" s="24"/>
      <c r="E144" s="73" t="n">
        <v>7950</v>
      </c>
      <c r="F144" s="15" t="n">
        <v>1781</v>
      </c>
      <c r="G144" s="26" t="n">
        <v>2080</v>
      </c>
      <c r="H144" s="74" t="n">
        <f aca="false">E144+G144</f>
        <v>10030</v>
      </c>
      <c r="I144" s="1"/>
    </row>
    <row r="145" customFormat="false" ht="27" hidden="false" customHeight="true" outlineLevel="0" collapsed="false">
      <c r="A145" s="72"/>
      <c r="B145" s="31" t="s">
        <v>156</v>
      </c>
      <c r="C145" s="24" t="s">
        <v>25</v>
      </c>
      <c r="D145" s="24"/>
      <c r="E145" s="73" t="n">
        <v>3820</v>
      </c>
      <c r="F145" s="15" t="n">
        <v>1757</v>
      </c>
      <c r="G145" s="26" t="n">
        <v>2060</v>
      </c>
      <c r="H145" s="74" t="n">
        <f aca="false">E145+G145</f>
        <v>5880</v>
      </c>
      <c r="I145" s="1"/>
    </row>
    <row r="146" customFormat="false" ht="29.25" hidden="false" customHeight="true" outlineLevel="0" collapsed="false">
      <c r="A146" s="72"/>
      <c r="B146" s="31" t="s">
        <v>157</v>
      </c>
      <c r="C146" s="24" t="s">
        <v>25</v>
      </c>
      <c r="D146" s="24"/>
      <c r="E146" s="73" t="n">
        <v>88080</v>
      </c>
      <c r="F146" s="15" t="n">
        <v>3596</v>
      </c>
      <c r="G146" s="26" t="n">
        <v>3840</v>
      </c>
      <c r="H146" s="74" t="n">
        <f aca="false">E146+G146</f>
        <v>91920</v>
      </c>
      <c r="I146" s="1"/>
    </row>
    <row r="147" customFormat="false" ht="44.25" hidden="false" customHeight="true" outlineLevel="0" collapsed="false">
      <c r="A147" s="72"/>
      <c r="B147" s="31" t="s">
        <v>158</v>
      </c>
      <c r="C147" s="24" t="s">
        <v>25</v>
      </c>
      <c r="D147" s="24"/>
      <c r="E147" s="73" t="n">
        <v>66230</v>
      </c>
      <c r="F147" s="15" t="n">
        <v>2893</v>
      </c>
      <c r="G147" s="26" t="n">
        <v>3130</v>
      </c>
      <c r="H147" s="74" t="n">
        <f aca="false">E147+G147</f>
        <v>69360</v>
      </c>
      <c r="I147" s="1"/>
    </row>
    <row r="148" customFormat="false" ht="102.75" hidden="false" customHeight="true" outlineLevel="0" collapsed="false">
      <c r="A148" s="18" t="s">
        <v>159</v>
      </c>
      <c r="B148" s="75" t="s">
        <v>160</v>
      </c>
      <c r="C148" s="75"/>
      <c r="D148" s="75"/>
      <c r="E148" s="29"/>
      <c r="F148" s="32"/>
      <c r="G148" s="32"/>
      <c r="H148" s="29"/>
      <c r="I148" s="1"/>
    </row>
    <row r="149" customFormat="false" ht="18.75" hidden="false" customHeight="true" outlineLevel="0" collapsed="false">
      <c r="A149" s="76"/>
      <c r="B149" s="31" t="s">
        <v>161</v>
      </c>
      <c r="C149" s="77" t="s">
        <v>132</v>
      </c>
      <c r="D149" s="77"/>
      <c r="E149" s="25" t="n">
        <v>14420</v>
      </c>
      <c r="F149" s="47" t="n">
        <v>16</v>
      </c>
      <c r="G149" s="25" t="n">
        <v>10</v>
      </c>
      <c r="H149" s="25" t="n">
        <f aca="false">E149+G149</f>
        <v>14430</v>
      </c>
      <c r="I149" s="1"/>
    </row>
    <row r="150" customFormat="false" ht="90" hidden="false" customHeight="true" outlineLevel="0" collapsed="false">
      <c r="A150" s="78" t="s">
        <v>162</v>
      </c>
      <c r="B150" s="75" t="s">
        <v>163</v>
      </c>
      <c r="C150" s="75"/>
      <c r="D150" s="75"/>
      <c r="E150" s="29"/>
      <c r="F150" s="32"/>
      <c r="G150" s="32"/>
      <c r="H150" s="29"/>
      <c r="I150" s="1"/>
    </row>
    <row r="151" customFormat="false" ht="46.5" hidden="false" customHeight="true" outlineLevel="0" collapsed="false">
      <c r="A151" s="52" t="s">
        <v>97</v>
      </c>
      <c r="B151" s="79" t="s">
        <v>164</v>
      </c>
      <c r="C151" s="22"/>
      <c r="D151" s="22"/>
      <c r="E151" s="29"/>
      <c r="F151" s="32"/>
      <c r="G151" s="32"/>
      <c r="H151" s="29"/>
      <c r="I151" s="1"/>
    </row>
    <row r="152" customFormat="false" ht="18.75" hidden="false" customHeight="true" outlineLevel="0" collapsed="false">
      <c r="A152" s="52"/>
      <c r="B152" s="80" t="s">
        <v>165</v>
      </c>
      <c r="C152" s="80"/>
      <c r="D152" s="80"/>
      <c r="E152" s="29"/>
      <c r="F152" s="29"/>
      <c r="G152" s="32"/>
      <c r="H152" s="29"/>
      <c r="I152" s="1"/>
    </row>
    <row r="153" customFormat="false" ht="18.75" hidden="false" customHeight="true" outlineLevel="0" collapsed="false">
      <c r="A153" s="52"/>
      <c r="B153" s="80" t="s">
        <v>166</v>
      </c>
      <c r="C153" s="80"/>
      <c r="D153" s="80"/>
      <c r="E153" s="29"/>
      <c r="F153" s="29"/>
      <c r="G153" s="32"/>
      <c r="H153" s="29"/>
      <c r="I153" s="1"/>
    </row>
    <row r="154" customFormat="false" ht="28.5" hidden="false" customHeight="true" outlineLevel="0" collapsed="false">
      <c r="A154" s="52"/>
      <c r="B154" s="31" t="s">
        <v>167</v>
      </c>
      <c r="C154" s="49" t="s">
        <v>168</v>
      </c>
      <c r="D154" s="49"/>
      <c r="E154" s="81" t="n">
        <v>5870</v>
      </c>
      <c r="F154" s="82"/>
      <c r="G154" s="81"/>
      <c r="H154" s="25" t="n">
        <f aca="false">E154+G154</f>
        <v>5870</v>
      </c>
      <c r="I154" s="1"/>
    </row>
    <row r="155" customFormat="false" ht="27.75" hidden="false" customHeight="true" outlineLevel="0" collapsed="false">
      <c r="A155" s="52"/>
      <c r="B155" s="31" t="s">
        <v>169</v>
      </c>
      <c r="C155" s="49" t="s">
        <v>168</v>
      </c>
      <c r="D155" s="49"/>
      <c r="E155" s="81" t="n">
        <v>9530</v>
      </c>
      <c r="F155" s="82"/>
      <c r="G155" s="81"/>
      <c r="H155" s="25" t="n">
        <f aca="false">E155+G155</f>
        <v>9530</v>
      </c>
      <c r="I155" s="1"/>
    </row>
    <row r="156" customFormat="false" ht="31.5" hidden="false" customHeight="true" outlineLevel="0" collapsed="false">
      <c r="A156" s="52"/>
      <c r="B156" s="31" t="s">
        <v>170</v>
      </c>
      <c r="C156" s="49" t="s">
        <v>168</v>
      </c>
      <c r="D156" s="49"/>
      <c r="E156" s="81" t="n">
        <v>2930</v>
      </c>
      <c r="F156" s="82"/>
      <c r="G156" s="81"/>
      <c r="H156" s="25" t="n">
        <f aca="false">E156+G156</f>
        <v>2930</v>
      </c>
      <c r="I156" s="1"/>
    </row>
    <row r="157" customFormat="false" ht="63" hidden="false" customHeight="true" outlineLevel="0" collapsed="false">
      <c r="A157" s="52"/>
      <c r="B157" s="31" t="s">
        <v>171</v>
      </c>
      <c r="C157" s="49" t="s">
        <v>172</v>
      </c>
      <c r="D157" s="49"/>
      <c r="E157" s="81" t="n">
        <v>5670</v>
      </c>
      <c r="F157" s="82" t="n">
        <v>183</v>
      </c>
      <c r="G157" s="81" t="n">
        <v>330</v>
      </c>
      <c r="H157" s="25" t="n">
        <f aca="false">E157+G157</f>
        <v>6000</v>
      </c>
      <c r="I157" s="1"/>
    </row>
    <row r="158" customFormat="false" ht="18.75" hidden="false" customHeight="true" outlineLevel="0" collapsed="false">
      <c r="A158" s="52"/>
      <c r="B158" s="50" t="s">
        <v>173</v>
      </c>
      <c r="C158" s="49" t="s">
        <v>174</v>
      </c>
      <c r="D158" s="49"/>
      <c r="E158" s="81" t="n">
        <v>1200</v>
      </c>
      <c r="F158" s="24"/>
      <c r="G158" s="83"/>
      <c r="H158" s="84" t="n">
        <f aca="false">E158+G158</f>
        <v>1200</v>
      </c>
      <c r="I158" s="1"/>
    </row>
    <row r="159" customFormat="false" ht="18.75" hidden="false" customHeight="true" outlineLevel="0" collapsed="false">
      <c r="A159" s="52"/>
      <c r="B159" s="50"/>
      <c r="C159" s="49"/>
      <c r="D159" s="49"/>
      <c r="E159" s="81"/>
      <c r="F159" s="24"/>
      <c r="G159" s="83"/>
      <c r="H159" s="84"/>
      <c r="I159" s="1"/>
    </row>
    <row r="160" customFormat="false" ht="77.25" hidden="false" customHeight="true" outlineLevel="0" collapsed="false">
      <c r="A160" s="52"/>
      <c r="B160" s="31" t="s">
        <v>175</v>
      </c>
      <c r="C160" s="49" t="s">
        <v>176</v>
      </c>
      <c r="D160" s="49"/>
      <c r="E160" s="81" t="n">
        <v>6380</v>
      </c>
      <c r="F160" s="24"/>
      <c r="G160" s="83"/>
      <c r="H160" s="25" t="n">
        <f aca="false">E160+G160</f>
        <v>6380</v>
      </c>
      <c r="I160" s="1"/>
    </row>
    <row r="161" customFormat="false" ht="32.25" hidden="false" customHeight="true" outlineLevel="0" collapsed="false">
      <c r="A161" s="52"/>
      <c r="B161" s="18" t="s">
        <v>177</v>
      </c>
      <c r="C161" s="85"/>
      <c r="D161" s="85"/>
      <c r="E161" s="86" t="n">
        <f aca="false">SUM(E154:E160)</f>
        <v>31580</v>
      </c>
      <c r="F161" s="15" t="n">
        <f aca="false">F157</f>
        <v>183</v>
      </c>
      <c r="G161" s="87" t="n">
        <f aca="false">G157</f>
        <v>330</v>
      </c>
      <c r="H161" s="86" t="n">
        <f aca="false">E161+G161</f>
        <v>31910</v>
      </c>
      <c r="I161" s="1"/>
    </row>
    <row r="162" customFormat="false" ht="18.75" hidden="false" customHeight="true" outlineLevel="0" collapsed="false">
      <c r="A162" s="52"/>
      <c r="B162" s="80" t="s">
        <v>178</v>
      </c>
      <c r="C162" s="80"/>
      <c r="D162" s="80"/>
      <c r="E162" s="29"/>
      <c r="F162" s="15"/>
      <c r="G162" s="26"/>
      <c r="H162" s="88"/>
      <c r="I162" s="1"/>
    </row>
    <row r="163" customFormat="false" ht="33" hidden="false" customHeight="true" outlineLevel="0" collapsed="false">
      <c r="A163" s="52"/>
      <c r="B163" s="31" t="s">
        <v>167</v>
      </c>
      <c r="C163" s="85" t="s">
        <v>168</v>
      </c>
      <c r="D163" s="85"/>
      <c r="E163" s="25" t="n">
        <v>5870</v>
      </c>
      <c r="F163" s="15"/>
      <c r="G163" s="26"/>
      <c r="H163" s="25" t="n">
        <f aca="false">E163+G163</f>
        <v>5870</v>
      </c>
      <c r="I163" s="1"/>
    </row>
    <row r="164" customFormat="false" ht="30.75" hidden="false" customHeight="true" outlineLevel="0" collapsed="false">
      <c r="A164" s="52"/>
      <c r="B164" s="31" t="s">
        <v>179</v>
      </c>
      <c r="C164" s="85" t="s">
        <v>168</v>
      </c>
      <c r="D164" s="85"/>
      <c r="E164" s="25" t="n">
        <v>9530</v>
      </c>
      <c r="F164" s="15"/>
      <c r="G164" s="26"/>
      <c r="H164" s="25" t="n">
        <f aca="false">E164+G164</f>
        <v>9530</v>
      </c>
      <c r="I164" s="1"/>
    </row>
    <row r="165" customFormat="false" ht="28.5" hidden="false" customHeight="true" outlineLevel="0" collapsed="false">
      <c r="A165" s="52"/>
      <c r="B165" s="31" t="s">
        <v>170</v>
      </c>
      <c r="C165" s="85" t="s">
        <v>168</v>
      </c>
      <c r="D165" s="85"/>
      <c r="E165" s="25" t="n">
        <v>2930</v>
      </c>
      <c r="F165" s="15"/>
      <c r="G165" s="26"/>
      <c r="H165" s="25" t="n">
        <f aca="false">E165+G165</f>
        <v>2930</v>
      </c>
      <c r="I165" s="1"/>
    </row>
    <row r="166" customFormat="false" ht="60.75" hidden="false" customHeight="true" outlineLevel="0" collapsed="false">
      <c r="A166" s="52"/>
      <c r="B166" s="31" t="s">
        <v>171</v>
      </c>
      <c r="C166" s="37" t="s">
        <v>172</v>
      </c>
      <c r="D166" s="37"/>
      <c r="E166" s="25" t="n">
        <v>5670</v>
      </c>
      <c r="F166" s="15" t="n">
        <v>183</v>
      </c>
      <c r="G166" s="26" t="n">
        <v>330</v>
      </c>
      <c r="H166" s="25" t="n">
        <f aca="false">E166+G166</f>
        <v>6000</v>
      </c>
      <c r="I166" s="1"/>
    </row>
    <row r="167" customFormat="false" ht="19.5" hidden="false" customHeight="true" outlineLevel="0" collapsed="false">
      <c r="A167" s="89"/>
      <c r="B167" s="50" t="s">
        <v>180</v>
      </c>
      <c r="C167" s="85" t="s">
        <v>174</v>
      </c>
      <c r="D167" s="85"/>
      <c r="E167" s="84" t="n">
        <v>1200</v>
      </c>
      <c r="F167" s="37"/>
      <c r="G167" s="90"/>
      <c r="H167" s="84" t="n">
        <f aca="false">E167+G167</f>
        <v>1200</v>
      </c>
      <c r="I167" s="1"/>
    </row>
    <row r="168" customFormat="false" ht="15.75" hidden="false" customHeight="true" outlineLevel="0" collapsed="false">
      <c r="A168" s="89"/>
      <c r="B168" s="50"/>
      <c r="C168" s="85"/>
      <c r="D168" s="85"/>
      <c r="E168" s="84"/>
      <c r="F168" s="37"/>
      <c r="G168" s="90"/>
      <c r="H168" s="84"/>
      <c r="I168" s="1"/>
    </row>
    <row r="169" customFormat="false" ht="78.75" hidden="false" customHeight="true" outlineLevel="0" collapsed="false">
      <c r="A169" s="52"/>
      <c r="B169" s="31" t="s">
        <v>175</v>
      </c>
      <c r="C169" s="85" t="s">
        <v>176</v>
      </c>
      <c r="D169" s="85"/>
      <c r="E169" s="25" t="n">
        <v>6380</v>
      </c>
      <c r="F169" s="15"/>
      <c r="G169" s="26"/>
      <c r="H169" s="25" t="n">
        <f aca="false">E169+G169</f>
        <v>6380</v>
      </c>
      <c r="I169" s="1"/>
    </row>
    <row r="170" customFormat="false" ht="64.5" hidden="false" customHeight="true" outlineLevel="0" collapsed="false">
      <c r="A170" s="52"/>
      <c r="B170" s="31" t="s">
        <v>181</v>
      </c>
      <c r="C170" s="85" t="s">
        <v>168</v>
      </c>
      <c r="D170" s="85"/>
      <c r="E170" s="25" t="n">
        <v>18330</v>
      </c>
      <c r="F170" s="15" t="n">
        <v>349</v>
      </c>
      <c r="G170" s="26" t="n">
        <v>360</v>
      </c>
      <c r="H170" s="25" t="n">
        <f aca="false">E170+G170</f>
        <v>18690</v>
      </c>
      <c r="I170" s="1"/>
    </row>
    <row r="171" customFormat="false" ht="18.75" hidden="false" customHeight="true" outlineLevel="0" collapsed="false">
      <c r="A171" s="52"/>
      <c r="B171" s="91" t="s">
        <v>182</v>
      </c>
      <c r="C171" s="92"/>
      <c r="D171" s="20"/>
      <c r="E171" s="86" t="n">
        <f aca="false">SUM(E163:E170)</f>
        <v>49910</v>
      </c>
      <c r="F171" s="15" t="n">
        <f aca="false">F166+F170</f>
        <v>532</v>
      </c>
      <c r="G171" s="87" t="n">
        <f aca="false">G166+G170</f>
        <v>690</v>
      </c>
      <c r="H171" s="86" t="n">
        <f aca="false">E171+G171</f>
        <v>50600</v>
      </c>
      <c r="I171" s="1"/>
    </row>
    <row r="172" customFormat="false" ht="18.75" hidden="false" customHeight="true" outlineLevel="0" collapsed="false">
      <c r="A172" s="52"/>
      <c r="B172" s="80" t="s">
        <v>183</v>
      </c>
      <c r="C172" s="80"/>
      <c r="D172" s="80"/>
      <c r="E172" s="29"/>
      <c r="F172" s="15"/>
      <c r="G172" s="26"/>
      <c r="H172" s="29"/>
      <c r="I172" s="1"/>
    </row>
    <row r="173" customFormat="false" ht="60.75" hidden="false" customHeight="true" outlineLevel="0" collapsed="false">
      <c r="A173" s="52"/>
      <c r="B173" s="31" t="s">
        <v>181</v>
      </c>
      <c r="C173" s="85" t="s">
        <v>168</v>
      </c>
      <c r="D173" s="85"/>
      <c r="E173" s="25" t="n">
        <v>18330</v>
      </c>
      <c r="F173" s="15" t="n">
        <v>349</v>
      </c>
      <c r="G173" s="26" t="n">
        <v>360</v>
      </c>
      <c r="H173" s="25" t="n">
        <f aca="false">E173+G173</f>
        <v>18690</v>
      </c>
      <c r="I173" s="1"/>
    </row>
    <row r="174" customFormat="false" ht="18.75" hidden="false" customHeight="true" outlineLevel="0" collapsed="false">
      <c r="A174" s="52"/>
      <c r="B174" s="80" t="s">
        <v>184</v>
      </c>
      <c r="C174" s="80"/>
      <c r="D174" s="80"/>
      <c r="E174" s="29"/>
      <c r="F174" s="15"/>
      <c r="G174" s="26"/>
      <c r="H174" s="29"/>
      <c r="I174" s="1"/>
    </row>
    <row r="175" customFormat="false" ht="18.75" hidden="false" customHeight="true" outlineLevel="0" collapsed="false">
      <c r="A175" s="52"/>
      <c r="B175" s="31" t="s">
        <v>185</v>
      </c>
      <c r="C175" s="85" t="s">
        <v>168</v>
      </c>
      <c r="D175" s="85"/>
      <c r="E175" s="25" t="n">
        <v>20530</v>
      </c>
      <c r="F175" s="15" t="n">
        <v>373</v>
      </c>
      <c r="G175" s="26" t="n">
        <v>360</v>
      </c>
      <c r="H175" s="25" t="n">
        <f aca="false">E175+G175</f>
        <v>20890</v>
      </c>
      <c r="I175" s="1"/>
    </row>
    <row r="176" customFormat="false" ht="18.75" hidden="false" customHeight="true" outlineLevel="0" collapsed="false">
      <c r="A176" s="52"/>
      <c r="B176" s="80" t="s">
        <v>186</v>
      </c>
      <c r="C176" s="80"/>
      <c r="D176" s="80"/>
      <c r="E176" s="29"/>
      <c r="F176" s="15"/>
      <c r="G176" s="26"/>
      <c r="H176" s="29"/>
      <c r="I176" s="1"/>
    </row>
    <row r="177" customFormat="false" ht="27.75" hidden="false" customHeight="true" outlineLevel="0" collapsed="false">
      <c r="A177" s="52"/>
      <c r="B177" s="31" t="s">
        <v>187</v>
      </c>
      <c r="C177" s="85" t="s">
        <v>168</v>
      </c>
      <c r="D177" s="85"/>
      <c r="E177" s="25" t="n">
        <v>26390</v>
      </c>
      <c r="F177" s="15" t="n">
        <v>349</v>
      </c>
      <c r="G177" s="26" t="n">
        <v>360</v>
      </c>
      <c r="H177" s="25" t="n">
        <f aca="false">E177+G177</f>
        <v>26750</v>
      </c>
      <c r="I177" s="1"/>
    </row>
    <row r="178" customFormat="false" ht="18.75" hidden="false" customHeight="true" outlineLevel="0" collapsed="false">
      <c r="A178" s="52"/>
      <c r="B178" s="80" t="s">
        <v>188</v>
      </c>
      <c r="C178" s="80"/>
      <c r="D178" s="80"/>
      <c r="E178" s="29"/>
      <c r="F178" s="15"/>
      <c r="G178" s="26"/>
      <c r="H178" s="29"/>
      <c r="I178" s="1"/>
    </row>
    <row r="179" customFormat="false" ht="18.75" hidden="false" customHeight="true" outlineLevel="0" collapsed="false">
      <c r="A179" s="52"/>
      <c r="B179" s="31" t="s">
        <v>189</v>
      </c>
      <c r="C179" s="85" t="s">
        <v>168</v>
      </c>
      <c r="D179" s="85"/>
      <c r="E179" s="25" t="n">
        <v>13930</v>
      </c>
      <c r="F179" s="15" t="n">
        <v>23</v>
      </c>
      <c r="G179" s="26" t="n">
        <v>30</v>
      </c>
      <c r="H179" s="25" t="n">
        <f aca="false">E179+G179</f>
        <v>13960</v>
      </c>
      <c r="I179" s="1"/>
    </row>
    <row r="180" customFormat="false" ht="18.75" hidden="false" customHeight="true" outlineLevel="0" collapsed="false">
      <c r="A180" s="52"/>
      <c r="B180" s="80" t="s">
        <v>190</v>
      </c>
      <c r="C180" s="80"/>
      <c r="D180" s="80"/>
      <c r="E180" s="29"/>
      <c r="F180" s="15"/>
      <c r="G180" s="26"/>
      <c r="H180" s="29"/>
      <c r="I180" s="1"/>
    </row>
    <row r="181" customFormat="false" ht="30" hidden="false" customHeight="true" outlineLevel="0" collapsed="false">
      <c r="A181" s="52"/>
      <c r="B181" s="31" t="s">
        <v>191</v>
      </c>
      <c r="C181" s="85" t="s">
        <v>168</v>
      </c>
      <c r="D181" s="85"/>
      <c r="E181" s="25" t="n">
        <v>23460</v>
      </c>
      <c r="F181" s="15" t="n">
        <v>349</v>
      </c>
      <c r="G181" s="26" t="n">
        <v>360</v>
      </c>
      <c r="H181" s="25" t="n">
        <f aca="false">E181+G181</f>
        <v>23820</v>
      </c>
      <c r="I181" s="1"/>
    </row>
    <row r="182" customFormat="false" ht="19.5" hidden="false" customHeight="true" outlineLevel="0" collapsed="false">
      <c r="A182" s="52"/>
      <c r="B182" s="76" t="s">
        <v>192</v>
      </c>
      <c r="C182" s="85"/>
      <c r="D182" s="85"/>
      <c r="E182" s="29"/>
      <c r="F182" s="15"/>
      <c r="G182" s="26"/>
      <c r="H182" s="29"/>
      <c r="I182" s="1"/>
    </row>
    <row r="183" customFormat="false" ht="19.5" hidden="false" customHeight="true" outlineLevel="0" collapsed="false">
      <c r="A183" s="52"/>
      <c r="B183" s="80" t="s">
        <v>193</v>
      </c>
      <c r="C183" s="80"/>
      <c r="D183" s="80"/>
      <c r="E183" s="29"/>
      <c r="F183" s="15"/>
      <c r="G183" s="26"/>
      <c r="H183" s="29"/>
      <c r="I183" s="1"/>
    </row>
    <row r="184" customFormat="false" ht="48" hidden="false" customHeight="true" outlineLevel="0" collapsed="false">
      <c r="A184" s="52"/>
      <c r="B184" s="21" t="s">
        <v>194</v>
      </c>
      <c r="C184" s="85" t="s">
        <v>168</v>
      </c>
      <c r="D184" s="85"/>
      <c r="E184" s="25" t="n">
        <v>2210</v>
      </c>
      <c r="F184" s="15" t="n">
        <v>119</v>
      </c>
      <c r="G184" s="26" t="n">
        <v>120</v>
      </c>
      <c r="H184" s="25" t="n">
        <f aca="false">E184+G184</f>
        <v>2330</v>
      </c>
      <c r="I184" s="1"/>
    </row>
    <row r="185" customFormat="false" ht="33.75" hidden="false" customHeight="true" outlineLevel="0" collapsed="false">
      <c r="A185" s="52"/>
      <c r="B185" s="21" t="s">
        <v>195</v>
      </c>
      <c r="C185" s="85" t="s">
        <v>168</v>
      </c>
      <c r="D185" s="85"/>
      <c r="E185" s="25" t="n">
        <v>3690</v>
      </c>
      <c r="F185" s="15" t="n">
        <v>55</v>
      </c>
      <c r="G185" s="26" t="n">
        <v>60</v>
      </c>
      <c r="H185" s="25" t="n">
        <f aca="false">E185+G185</f>
        <v>3750</v>
      </c>
      <c r="I185" s="1"/>
    </row>
    <row r="186" customFormat="false" ht="31.5" hidden="false" customHeight="true" outlineLevel="0" collapsed="false">
      <c r="A186" s="52"/>
      <c r="B186" s="21" t="s">
        <v>196</v>
      </c>
      <c r="C186" s="85" t="s">
        <v>168</v>
      </c>
      <c r="D186" s="85"/>
      <c r="E186" s="25" t="n">
        <v>2210</v>
      </c>
      <c r="F186" s="15" t="n">
        <v>173</v>
      </c>
      <c r="G186" s="26" t="n">
        <v>180</v>
      </c>
      <c r="H186" s="25" t="n">
        <f aca="false">E186+G186</f>
        <v>2390</v>
      </c>
      <c r="I186" s="1"/>
    </row>
    <row r="187" customFormat="false" ht="34.5" hidden="false" customHeight="true" outlineLevel="0" collapsed="false">
      <c r="A187" s="52"/>
      <c r="B187" s="21" t="s">
        <v>197</v>
      </c>
      <c r="C187" s="85" t="s">
        <v>168</v>
      </c>
      <c r="D187" s="85"/>
      <c r="E187" s="25" t="n">
        <v>9590</v>
      </c>
      <c r="F187" s="15" t="n">
        <v>192</v>
      </c>
      <c r="G187" s="26" t="n">
        <v>210</v>
      </c>
      <c r="H187" s="25" t="n">
        <f aca="false">E187+G187</f>
        <v>9800</v>
      </c>
      <c r="I187" s="1"/>
    </row>
    <row r="188" customFormat="false" ht="30" hidden="false" customHeight="true" outlineLevel="0" collapsed="false">
      <c r="A188" s="52"/>
      <c r="B188" s="21" t="s">
        <v>198</v>
      </c>
      <c r="C188" s="85" t="s">
        <v>168</v>
      </c>
      <c r="D188" s="85"/>
      <c r="E188" s="25" t="n">
        <v>3690</v>
      </c>
      <c r="F188" s="15" t="n">
        <v>414</v>
      </c>
      <c r="G188" s="26" t="n">
        <v>250</v>
      </c>
      <c r="H188" s="25" t="n">
        <f aca="false">E188+G188</f>
        <v>3940</v>
      </c>
      <c r="I188" s="1"/>
    </row>
    <row r="189" customFormat="false" ht="32.25" hidden="false" customHeight="true" outlineLevel="0" collapsed="false">
      <c r="A189" s="52"/>
      <c r="B189" s="21" t="s">
        <v>199</v>
      </c>
      <c r="C189" s="85" t="s">
        <v>168</v>
      </c>
      <c r="D189" s="85"/>
      <c r="E189" s="25" t="n">
        <v>5900</v>
      </c>
      <c r="F189" s="15" t="n">
        <v>688</v>
      </c>
      <c r="G189" s="26" t="n">
        <v>700</v>
      </c>
      <c r="H189" s="25" t="n">
        <f aca="false">E189+G189</f>
        <v>6600</v>
      </c>
      <c r="I189" s="1"/>
    </row>
    <row r="190" customFormat="false" ht="17.25" hidden="false" customHeight="true" outlineLevel="0" collapsed="false">
      <c r="A190" s="52"/>
      <c r="B190" s="33" t="s">
        <v>200</v>
      </c>
      <c r="C190" s="93" t="s">
        <v>174</v>
      </c>
      <c r="D190" s="93"/>
      <c r="E190" s="84" t="n">
        <v>1600</v>
      </c>
      <c r="F190" s="37"/>
      <c r="G190" s="90"/>
      <c r="H190" s="84" t="n">
        <f aca="false">E190+G190</f>
        <v>1600</v>
      </c>
      <c r="I190" s="1"/>
    </row>
    <row r="191" customFormat="false" ht="15.75" hidden="false" customHeight="true" outlineLevel="0" collapsed="false">
      <c r="A191" s="52"/>
      <c r="B191" s="33"/>
      <c r="C191" s="93"/>
      <c r="D191" s="93"/>
      <c r="E191" s="84"/>
      <c r="F191" s="37"/>
      <c r="G191" s="90"/>
      <c r="H191" s="84"/>
      <c r="I191" s="1"/>
    </row>
    <row r="192" customFormat="false" ht="15.75" hidden="false" customHeight="true" outlineLevel="0" collapsed="false">
      <c r="A192" s="52"/>
      <c r="B192" s="33" t="s">
        <v>201</v>
      </c>
      <c r="C192" s="93" t="s">
        <v>174</v>
      </c>
      <c r="D192" s="93"/>
      <c r="E192" s="84" t="n">
        <v>660</v>
      </c>
      <c r="F192" s="94" t="n">
        <v>548</v>
      </c>
      <c r="G192" s="95"/>
      <c r="H192" s="84" t="n">
        <f aca="false">G193+E192</f>
        <v>1120</v>
      </c>
      <c r="I192" s="1"/>
    </row>
    <row r="193" customFormat="false" ht="18" hidden="false" customHeight="true" outlineLevel="0" collapsed="false">
      <c r="A193" s="52"/>
      <c r="B193" s="33"/>
      <c r="C193" s="93"/>
      <c r="D193" s="93"/>
      <c r="E193" s="84"/>
      <c r="F193" s="94"/>
      <c r="G193" s="96" t="n">
        <v>460</v>
      </c>
      <c r="H193" s="84"/>
      <c r="I193" s="1"/>
    </row>
    <row r="194" customFormat="false" ht="77.25" hidden="false" customHeight="true" outlineLevel="0" collapsed="false">
      <c r="A194" s="52"/>
      <c r="B194" s="21" t="s">
        <v>175</v>
      </c>
      <c r="C194" s="85" t="s">
        <v>176</v>
      </c>
      <c r="D194" s="85"/>
      <c r="E194" s="25" t="n">
        <v>6380</v>
      </c>
      <c r="F194" s="15"/>
      <c r="G194" s="26"/>
      <c r="H194" s="25" t="n">
        <f aca="false">E194+G194</f>
        <v>6380</v>
      </c>
      <c r="I194" s="1"/>
    </row>
    <row r="195" customFormat="false" ht="16.5" hidden="false" customHeight="true" outlineLevel="0" collapsed="false">
      <c r="A195" s="52"/>
      <c r="B195" s="97" t="s">
        <v>202</v>
      </c>
      <c r="C195" s="85"/>
      <c r="D195" s="85"/>
      <c r="E195" s="86" t="n">
        <f aca="false">SUM(E184:E194)</f>
        <v>35930</v>
      </c>
      <c r="F195" s="15" t="n">
        <f aca="false">SUM(F184:F194)</f>
        <v>2189</v>
      </c>
      <c r="G195" s="87" t="n">
        <f aca="false">SUM(G184:G194)</f>
        <v>1980</v>
      </c>
      <c r="H195" s="86" t="n">
        <f aca="false">E195+G195</f>
        <v>37910</v>
      </c>
      <c r="I195" s="1"/>
    </row>
    <row r="196" customFormat="false" ht="20.25" hidden="false" customHeight="true" outlineLevel="0" collapsed="false">
      <c r="A196" s="52"/>
      <c r="B196" s="80" t="s">
        <v>203</v>
      </c>
      <c r="C196" s="80"/>
      <c r="D196" s="80"/>
      <c r="E196" s="29"/>
      <c r="F196" s="15"/>
      <c r="G196" s="26"/>
      <c r="H196" s="29"/>
      <c r="I196" s="1"/>
    </row>
    <row r="197" customFormat="false" ht="33" hidden="false" customHeight="true" outlineLevel="0" collapsed="false">
      <c r="A197" s="52"/>
      <c r="B197" s="31" t="s">
        <v>204</v>
      </c>
      <c r="C197" s="85" t="s">
        <v>168</v>
      </c>
      <c r="D197" s="85"/>
      <c r="E197" s="25" t="n">
        <v>16220</v>
      </c>
      <c r="F197" s="15" t="n">
        <v>105</v>
      </c>
      <c r="G197" s="26" t="n">
        <v>130</v>
      </c>
      <c r="H197" s="25" t="n">
        <f aca="false">E197+G197</f>
        <v>16350</v>
      </c>
      <c r="I197" s="1"/>
    </row>
    <row r="198" customFormat="false" ht="78.75" hidden="false" customHeight="true" outlineLevel="0" collapsed="false">
      <c r="A198" s="52"/>
      <c r="B198" s="31" t="s">
        <v>175</v>
      </c>
      <c r="C198" s="85" t="s">
        <v>168</v>
      </c>
      <c r="D198" s="85"/>
      <c r="E198" s="25" t="n">
        <v>6380</v>
      </c>
      <c r="F198" s="15"/>
      <c r="G198" s="26"/>
      <c r="H198" s="25" t="n">
        <f aca="false">E198+G198</f>
        <v>6380</v>
      </c>
      <c r="I198" s="1"/>
    </row>
    <row r="199" customFormat="false" ht="30.75" hidden="false" customHeight="true" outlineLevel="0" collapsed="false">
      <c r="A199" s="52"/>
      <c r="B199" s="97" t="s">
        <v>205</v>
      </c>
      <c r="C199" s="85"/>
      <c r="D199" s="85"/>
      <c r="E199" s="86" t="n">
        <f aca="false">SUM(E197:E198)</f>
        <v>22600</v>
      </c>
      <c r="F199" s="15" t="n">
        <f aca="false">F197</f>
        <v>105</v>
      </c>
      <c r="G199" s="87" t="n">
        <f aca="false">G197</f>
        <v>130</v>
      </c>
      <c r="H199" s="86" t="n">
        <f aca="false">E199+G199</f>
        <v>22730</v>
      </c>
      <c r="I199" s="1"/>
    </row>
    <row r="200" customFormat="false" ht="15" hidden="false" customHeight="true" outlineLevel="0" collapsed="false">
      <c r="A200" s="52"/>
      <c r="B200" s="80" t="s">
        <v>206</v>
      </c>
      <c r="C200" s="80"/>
      <c r="D200" s="80"/>
      <c r="E200" s="29"/>
      <c r="F200" s="15"/>
      <c r="G200" s="26"/>
      <c r="H200" s="29"/>
      <c r="I200" s="1"/>
    </row>
    <row r="201" customFormat="false" ht="27.75" hidden="false" customHeight="true" outlineLevel="0" collapsed="false">
      <c r="A201" s="52"/>
      <c r="B201" s="31" t="s">
        <v>207</v>
      </c>
      <c r="C201" s="85" t="s">
        <v>168</v>
      </c>
      <c r="D201" s="85"/>
      <c r="E201" s="25" t="n">
        <v>16220</v>
      </c>
      <c r="F201" s="15" t="n">
        <v>1964</v>
      </c>
      <c r="G201" s="26" t="n">
        <v>1990</v>
      </c>
      <c r="H201" s="25" t="n">
        <f aca="false">E201+G201</f>
        <v>18210</v>
      </c>
      <c r="I201" s="1"/>
    </row>
    <row r="202" customFormat="false" ht="18" hidden="false" customHeight="true" outlineLevel="0" collapsed="false">
      <c r="A202" s="52"/>
      <c r="B202" s="50" t="s">
        <v>208</v>
      </c>
      <c r="C202" s="93" t="s">
        <v>174</v>
      </c>
      <c r="D202" s="93"/>
      <c r="E202" s="84" t="n">
        <v>1200</v>
      </c>
      <c r="F202" s="37"/>
      <c r="G202" s="98"/>
      <c r="H202" s="84" t="n">
        <f aca="false">E202+G202</f>
        <v>1200</v>
      </c>
      <c r="I202" s="1"/>
    </row>
    <row r="203" customFormat="false" ht="15" hidden="false" customHeight="true" outlineLevel="0" collapsed="false">
      <c r="A203" s="52"/>
      <c r="B203" s="50"/>
      <c r="C203" s="93"/>
      <c r="D203" s="93"/>
      <c r="E203" s="84"/>
      <c r="F203" s="37"/>
      <c r="G203" s="99"/>
      <c r="H203" s="84"/>
      <c r="I203" s="1"/>
    </row>
    <row r="204" customFormat="false" ht="75.75" hidden="false" customHeight="true" outlineLevel="0" collapsed="false">
      <c r="A204" s="52"/>
      <c r="B204" s="31" t="s">
        <v>175</v>
      </c>
      <c r="C204" s="85" t="s">
        <v>176</v>
      </c>
      <c r="D204" s="85"/>
      <c r="E204" s="25" t="n">
        <v>6380</v>
      </c>
      <c r="F204" s="15"/>
      <c r="G204" s="26"/>
      <c r="H204" s="25" t="n">
        <f aca="false">E204+G204</f>
        <v>6380</v>
      </c>
      <c r="I204" s="1"/>
    </row>
    <row r="205" customFormat="false" ht="16.5" hidden="false" customHeight="true" outlineLevel="0" collapsed="false">
      <c r="A205" s="52"/>
      <c r="B205" s="100" t="s">
        <v>209</v>
      </c>
      <c r="C205" s="100"/>
      <c r="D205" s="101"/>
      <c r="E205" s="86" t="n">
        <f aca="false">SUM(E201:E204)</f>
        <v>23800</v>
      </c>
      <c r="F205" s="15" t="n">
        <f aca="false">F201</f>
        <v>1964</v>
      </c>
      <c r="G205" s="87" t="n">
        <f aca="false">G201</f>
        <v>1990</v>
      </c>
      <c r="H205" s="86" t="n">
        <f aca="false">E205+G205</f>
        <v>25790</v>
      </c>
      <c r="I205" s="1"/>
    </row>
    <row r="206" customFormat="false" ht="16.5" hidden="false" customHeight="true" outlineLevel="0" collapsed="false">
      <c r="A206" s="52"/>
      <c r="B206" s="80" t="s">
        <v>210</v>
      </c>
      <c r="C206" s="80"/>
      <c r="D206" s="80"/>
      <c r="E206" s="29"/>
      <c r="F206" s="29"/>
      <c r="G206" s="102"/>
      <c r="H206" s="29"/>
      <c r="I206" s="1"/>
    </row>
    <row r="207" customFormat="false" ht="45" hidden="false" customHeight="true" outlineLevel="0" collapsed="false">
      <c r="A207" s="52"/>
      <c r="B207" s="31" t="s">
        <v>211</v>
      </c>
      <c r="C207" s="85" t="s">
        <v>168</v>
      </c>
      <c r="D207" s="85"/>
      <c r="E207" s="25" t="n">
        <v>23620</v>
      </c>
      <c r="F207" s="15" t="n">
        <v>2045</v>
      </c>
      <c r="G207" s="26" t="n">
        <v>2630</v>
      </c>
      <c r="H207" s="25" t="n">
        <f aca="false">E207+G207</f>
        <v>26250</v>
      </c>
      <c r="I207" s="1"/>
    </row>
    <row r="208" customFormat="false" ht="77.25" hidden="false" customHeight="true" outlineLevel="0" collapsed="false">
      <c r="A208" s="52"/>
      <c r="B208" s="31" t="s">
        <v>212</v>
      </c>
      <c r="C208" s="85" t="s">
        <v>168</v>
      </c>
      <c r="D208" s="85"/>
      <c r="E208" s="25" t="n">
        <v>59070</v>
      </c>
      <c r="F208" s="15" t="n">
        <v>5856</v>
      </c>
      <c r="G208" s="26" t="n">
        <v>6610</v>
      </c>
      <c r="H208" s="25" t="n">
        <f aca="false">E208+G208</f>
        <v>65680</v>
      </c>
      <c r="I208" s="1"/>
    </row>
    <row r="209" customFormat="false" ht="18" hidden="false" customHeight="true" outlineLevel="0" collapsed="false">
      <c r="A209" s="52"/>
      <c r="B209" s="31" t="s">
        <v>213</v>
      </c>
      <c r="C209" s="85" t="s">
        <v>172</v>
      </c>
      <c r="D209" s="85"/>
      <c r="E209" s="25" t="n">
        <v>5980</v>
      </c>
      <c r="F209" s="15" t="n">
        <v>838</v>
      </c>
      <c r="G209" s="26" t="n">
        <v>1230</v>
      </c>
      <c r="H209" s="25" t="n">
        <f aca="false">E209+G209</f>
        <v>7210</v>
      </c>
      <c r="I209" s="1"/>
    </row>
    <row r="210" customFormat="false" ht="76.5" hidden="false" customHeight="true" outlineLevel="0" collapsed="false">
      <c r="A210" s="52"/>
      <c r="B210" s="31" t="s">
        <v>175</v>
      </c>
      <c r="C210" s="85" t="s">
        <v>176</v>
      </c>
      <c r="D210" s="85"/>
      <c r="E210" s="25" t="n">
        <v>6380</v>
      </c>
      <c r="F210" s="15"/>
      <c r="G210" s="26"/>
      <c r="H210" s="25" t="n">
        <f aca="false">E210+G210</f>
        <v>6380</v>
      </c>
      <c r="I210" s="1"/>
    </row>
    <row r="211" customFormat="false" ht="17.25" hidden="false" customHeight="true" outlineLevel="0" collapsed="false">
      <c r="A211" s="52"/>
      <c r="B211" s="79" t="s">
        <v>214</v>
      </c>
      <c r="C211" s="85"/>
      <c r="D211" s="85"/>
      <c r="E211" s="86" t="n">
        <f aca="false">SUM(E207:E210)</f>
        <v>95050</v>
      </c>
      <c r="F211" s="15" t="n">
        <f aca="false">SUM(F207:F210)</f>
        <v>8739</v>
      </c>
      <c r="G211" s="87" t="n">
        <f aca="false">SUM(G207:G210)</f>
        <v>10470</v>
      </c>
      <c r="H211" s="86" t="n">
        <f aca="false">E211+G211</f>
        <v>105520</v>
      </c>
      <c r="I211" s="1"/>
    </row>
    <row r="212" customFormat="false" ht="15" hidden="false" customHeight="true" outlineLevel="0" collapsed="false">
      <c r="A212" s="52"/>
      <c r="B212" s="76" t="s">
        <v>215</v>
      </c>
      <c r="C212" s="85"/>
      <c r="D212" s="85"/>
      <c r="E212" s="29"/>
      <c r="F212" s="15"/>
      <c r="G212" s="26"/>
      <c r="H212" s="29"/>
      <c r="I212" s="1"/>
    </row>
    <row r="213" customFormat="false" ht="20.25" hidden="false" customHeight="true" outlineLevel="0" collapsed="false">
      <c r="A213" s="52"/>
      <c r="B213" s="80" t="s">
        <v>216</v>
      </c>
      <c r="C213" s="80"/>
      <c r="D213" s="80"/>
      <c r="E213" s="29"/>
      <c r="F213" s="15"/>
      <c r="G213" s="26"/>
      <c r="H213" s="29"/>
      <c r="I213" s="1"/>
    </row>
    <row r="214" customFormat="false" ht="88.5" hidden="false" customHeight="true" outlineLevel="0" collapsed="false">
      <c r="A214" s="52"/>
      <c r="B214" s="31" t="s">
        <v>217</v>
      </c>
      <c r="C214" s="103" t="s">
        <v>168</v>
      </c>
      <c r="D214" s="103"/>
      <c r="E214" s="25" t="n">
        <v>9720</v>
      </c>
      <c r="F214" s="15" t="n">
        <v>322</v>
      </c>
      <c r="G214" s="26" t="n">
        <v>430</v>
      </c>
      <c r="H214" s="25" t="n">
        <f aca="false">E214+G214</f>
        <v>10150</v>
      </c>
      <c r="I214" s="1"/>
    </row>
    <row r="215" customFormat="false" ht="29.25" hidden="false" customHeight="true" outlineLevel="0" collapsed="false">
      <c r="A215" s="52"/>
      <c r="B215" s="31" t="s">
        <v>218</v>
      </c>
      <c r="C215" s="85" t="s">
        <v>172</v>
      </c>
      <c r="D215" s="85"/>
      <c r="E215" s="25" t="n">
        <v>4250</v>
      </c>
      <c r="F215" s="15"/>
      <c r="G215" s="26"/>
      <c r="H215" s="25" t="n">
        <f aca="false">E215+G215</f>
        <v>4250</v>
      </c>
      <c r="I215" s="1"/>
    </row>
    <row r="216" customFormat="false" ht="32.25" hidden="false" customHeight="true" outlineLevel="0" collapsed="false">
      <c r="A216" s="52"/>
      <c r="B216" s="31" t="s">
        <v>219</v>
      </c>
      <c r="C216" s="104" t="s">
        <v>174</v>
      </c>
      <c r="D216" s="104"/>
      <c r="E216" s="25" t="n">
        <v>400</v>
      </c>
      <c r="F216" s="15"/>
      <c r="G216" s="26"/>
      <c r="H216" s="25" t="n">
        <f aca="false">E216+G216</f>
        <v>400</v>
      </c>
      <c r="I216" s="1"/>
    </row>
    <row r="217" customFormat="false" ht="33.75" hidden="false" customHeight="true" outlineLevel="0" collapsed="false">
      <c r="A217" s="52"/>
      <c r="B217" s="31" t="s">
        <v>220</v>
      </c>
      <c r="C217" s="104" t="s">
        <v>174</v>
      </c>
      <c r="D217" s="104"/>
      <c r="E217" s="25" t="n">
        <v>330</v>
      </c>
      <c r="F217" s="15" t="n">
        <v>548</v>
      </c>
      <c r="G217" s="26" t="n">
        <v>460</v>
      </c>
      <c r="H217" s="25" t="n">
        <f aca="false">E217+G217</f>
        <v>790</v>
      </c>
      <c r="I217" s="1"/>
    </row>
    <row r="218" customFormat="false" ht="75.75" hidden="false" customHeight="true" outlineLevel="0" collapsed="false">
      <c r="A218" s="52"/>
      <c r="B218" s="31" t="s">
        <v>175</v>
      </c>
      <c r="C218" s="103" t="s">
        <v>176</v>
      </c>
      <c r="D218" s="103"/>
      <c r="E218" s="25" t="n">
        <v>6380</v>
      </c>
      <c r="F218" s="15"/>
      <c r="G218" s="26"/>
      <c r="H218" s="25" t="n">
        <f aca="false">E218+G218</f>
        <v>6380</v>
      </c>
      <c r="I218" s="1"/>
    </row>
    <row r="219" customFormat="false" ht="20.25" hidden="false" customHeight="true" outlineLevel="0" collapsed="false">
      <c r="A219" s="52"/>
      <c r="B219" s="79" t="s">
        <v>221</v>
      </c>
      <c r="C219" s="85"/>
      <c r="D219" s="85"/>
      <c r="E219" s="86" t="n">
        <f aca="false">SUM(E214:E218)</f>
        <v>21080</v>
      </c>
      <c r="F219" s="15" t="n">
        <f aca="false">SUM(F214:F218)</f>
        <v>870</v>
      </c>
      <c r="G219" s="87" t="n">
        <f aca="false">SUM(G214:G218)</f>
        <v>890</v>
      </c>
      <c r="H219" s="86" t="n">
        <f aca="false">E219+G219</f>
        <v>21970</v>
      </c>
      <c r="I219" s="1"/>
    </row>
    <row r="220" customFormat="false" ht="15" hidden="false" customHeight="true" outlineLevel="0" collapsed="false">
      <c r="A220" s="52"/>
      <c r="B220" s="80" t="s">
        <v>222</v>
      </c>
      <c r="C220" s="80"/>
      <c r="D220" s="80"/>
      <c r="E220" s="29"/>
      <c r="F220" s="15"/>
      <c r="G220" s="26"/>
      <c r="H220" s="29"/>
      <c r="I220" s="1"/>
    </row>
    <row r="221" customFormat="false" ht="43.5" hidden="false" customHeight="true" outlineLevel="0" collapsed="false">
      <c r="A221" s="52"/>
      <c r="B221" s="31" t="s">
        <v>223</v>
      </c>
      <c r="C221" s="103" t="s">
        <v>168</v>
      </c>
      <c r="D221" s="103"/>
      <c r="E221" s="25" t="n">
        <v>12700</v>
      </c>
      <c r="F221" s="15" t="n">
        <v>1729</v>
      </c>
      <c r="G221" s="26" t="n">
        <v>1350</v>
      </c>
      <c r="H221" s="25" t="n">
        <f aca="false">E221+G221</f>
        <v>14050</v>
      </c>
      <c r="I221" s="1"/>
    </row>
    <row r="222" customFormat="false" ht="33.75" hidden="false" customHeight="true" outlineLevel="0" collapsed="false">
      <c r="A222" s="52"/>
      <c r="B222" s="31" t="s">
        <v>218</v>
      </c>
      <c r="C222" s="103" t="s">
        <v>172</v>
      </c>
      <c r="D222" s="103"/>
      <c r="E222" s="25" t="n">
        <v>4250</v>
      </c>
      <c r="F222" s="15"/>
      <c r="G222" s="26"/>
      <c r="H222" s="25" t="n">
        <f aca="false">E222+G222</f>
        <v>4250</v>
      </c>
      <c r="I222" s="1"/>
    </row>
    <row r="223" customFormat="false" ht="18.75" hidden="false" customHeight="true" outlineLevel="0" collapsed="false">
      <c r="A223" s="52"/>
      <c r="B223" s="50" t="s">
        <v>224</v>
      </c>
      <c r="C223" s="104" t="s">
        <v>174</v>
      </c>
      <c r="D223" s="104"/>
      <c r="E223" s="84" t="n">
        <v>2000</v>
      </c>
      <c r="F223" s="37"/>
      <c r="G223" s="98"/>
      <c r="H223" s="84" t="n">
        <f aca="false">E223+G223</f>
        <v>2000</v>
      </c>
      <c r="I223" s="1"/>
    </row>
    <row r="224" customFormat="false" ht="17.25" hidden="false" customHeight="true" outlineLevel="0" collapsed="false">
      <c r="A224" s="52"/>
      <c r="B224" s="50"/>
      <c r="C224" s="104"/>
      <c r="D224" s="104"/>
      <c r="E224" s="84"/>
      <c r="F224" s="37"/>
      <c r="G224" s="99"/>
      <c r="H224" s="84"/>
      <c r="I224" s="1"/>
    </row>
    <row r="225" customFormat="false" ht="76.5" hidden="false" customHeight="true" outlineLevel="0" collapsed="false">
      <c r="A225" s="52"/>
      <c r="B225" s="31" t="s">
        <v>175</v>
      </c>
      <c r="C225" s="103" t="s">
        <v>176</v>
      </c>
      <c r="D225" s="103"/>
      <c r="E225" s="25" t="n">
        <v>6380</v>
      </c>
      <c r="F225" s="15"/>
      <c r="G225" s="26"/>
      <c r="H225" s="25" t="n">
        <f aca="false">E225+G225</f>
        <v>6380</v>
      </c>
      <c r="I225" s="1"/>
    </row>
    <row r="226" customFormat="false" ht="47.25" hidden="false" customHeight="true" outlineLevel="0" collapsed="false">
      <c r="A226" s="52"/>
      <c r="B226" s="31" t="s">
        <v>225</v>
      </c>
      <c r="C226" s="103" t="s">
        <v>168</v>
      </c>
      <c r="D226" s="103"/>
      <c r="E226" s="25" t="n">
        <v>11210</v>
      </c>
      <c r="F226" s="15" t="n">
        <v>1985</v>
      </c>
      <c r="G226" s="26" t="n">
        <v>2100</v>
      </c>
      <c r="H226" s="25" t="n">
        <f aca="false">E226+G226</f>
        <v>13310</v>
      </c>
      <c r="I226" s="1"/>
    </row>
    <row r="227" customFormat="false" ht="17.25" hidden="false" customHeight="true" outlineLevel="0" collapsed="false">
      <c r="A227" s="89"/>
      <c r="B227" s="50" t="s">
        <v>180</v>
      </c>
      <c r="C227" s="93" t="s">
        <v>174</v>
      </c>
      <c r="D227" s="93"/>
      <c r="E227" s="84" t="n">
        <v>1200</v>
      </c>
      <c r="F227" s="37"/>
      <c r="G227" s="98"/>
      <c r="H227" s="84" t="n">
        <f aca="false">E227+G227</f>
        <v>1200</v>
      </c>
      <c r="I227" s="1"/>
    </row>
    <row r="228" customFormat="false" ht="15" hidden="false" customHeight="true" outlineLevel="0" collapsed="false">
      <c r="A228" s="89"/>
      <c r="B228" s="50"/>
      <c r="C228" s="93"/>
      <c r="D228" s="93"/>
      <c r="E228" s="84"/>
      <c r="F228" s="37"/>
      <c r="G228" s="99"/>
      <c r="H228" s="84"/>
      <c r="I228" s="1"/>
    </row>
    <row r="229" customFormat="false" ht="14.25" hidden="false" customHeight="true" outlineLevel="0" collapsed="false">
      <c r="A229" s="89"/>
      <c r="B229" s="50" t="s">
        <v>226</v>
      </c>
      <c r="C229" s="93" t="s">
        <v>174</v>
      </c>
      <c r="D229" s="93"/>
      <c r="E229" s="84" t="n">
        <v>660</v>
      </c>
      <c r="F229" s="94" t="n">
        <v>548</v>
      </c>
      <c r="G229" s="95"/>
      <c r="H229" s="84" t="n">
        <f aca="false">G230+E229</f>
        <v>1120</v>
      </c>
      <c r="I229" s="1"/>
    </row>
    <row r="230" customFormat="false" ht="15" hidden="false" customHeight="false" outlineLevel="0" collapsed="false">
      <c r="A230" s="89"/>
      <c r="B230" s="50"/>
      <c r="C230" s="93"/>
      <c r="D230" s="93"/>
      <c r="E230" s="84"/>
      <c r="F230" s="94"/>
      <c r="G230" s="96" t="n">
        <v>460</v>
      </c>
      <c r="H230" s="84"/>
      <c r="I230" s="1"/>
    </row>
    <row r="231" customFormat="false" ht="17.25" hidden="false" customHeight="true" outlineLevel="0" collapsed="false">
      <c r="A231" s="52"/>
      <c r="B231" s="79" t="s">
        <v>214</v>
      </c>
      <c r="C231" s="93"/>
      <c r="D231" s="93"/>
      <c r="E231" s="86" t="n">
        <f aca="false">SUM(E221:E230)</f>
        <v>38400</v>
      </c>
      <c r="F231" s="15" t="n">
        <f aca="false">SUM(F221:F230)</f>
        <v>4262</v>
      </c>
      <c r="G231" s="87" t="n">
        <f aca="false">SUM(G221:G230)</f>
        <v>3910</v>
      </c>
      <c r="H231" s="86" t="n">
        <f aca="false">E231+G231</f>
        <v>42310</v>
      </c>
      <c r="I231" s="1"/>
    </row>
    <row r="232" customFormat="false" ht="15.75" hidden="false" customHeight="true" outlineLevel="0" collapsed="false">
      <c r="A232" s="52"/>
      <c r="B232" s="80" t="s">
        <v>227</v>
      </c>
      <c r="C232" s="80"/>
      <c r="D232" s="80"/>
      <c r="E232" s="29"/>
      <c r="F232" s="15"/>
      <c r="G232" s="26"/>
      <c r="H232" s="29"/>
      <c r="I232" s="1"/>
    </row>
    <row r="233" customFormat="false" ht="110.25" hidden="false" customHeight="true" outlineLevel="0" collapsed="false">
      <c r="A233" s="52"/>
      <c r="B233" s="31" t="s">
        <v>228</v>
      </c>
      <c r="C233" s="103" t="s">
        <v>168</v>
      </c>
      <c r="D233" s="103"/>
      <c r="E233" s="25" t="n">
        <v>11960</v>
      </c>
      <c r="F233" s="15" t="n">
        <v>2446</v>
      </c>
      <c r="G233" s="26" t="n">
        <v>2790</v>
      </c>
      <c r="H233" s="25" t="n">
        <f aca="false">E233+G233</f>
        <v>14750</v>
      </c>
      <c r="I233" s="1"/>
    </row>
    <row r="234" customFormat="false" ht="32.25" hidden="false" customHeight="true" outlineLevel="0" collapsed="false">
      <c r="A234" s="52"/>
      <c r="B234" s="31" t="s">
        <v>218</v>
      </c>
      <c r="C234" s="85" t="s">
        <v>172</v>
      </c>
      <c r="D234" s="85"/>
      <c r="E234" s="25" t="n">
        <v>4250</v>
      </c>
      <c r="F234" s="15"/>
      <c r="G234" s="26"/>
      <c r="H234" s="25" t="n">
        <f aca="false">E234+G234</f>
        <v>4250</v>
      </c>
      <c r="I234" s="1"/>
    </row>
    <row r="235" customFormat="false" ht="15" hidden="false" customHeight="true" outlineLevel="0" collapsed="false">
      <c r="A235" s="89"/>
      <c r="B235" s="50" t="s">
        <v>180</v>
      </c>
      <c r="C235" s="93" t="s">
        <v>174</v>
      </c>
      <c r="D235" s="93"/>
      <c r="E235" s="84" t="n">
        <v>1200</v>
      </c>
      <c r="F235" s="37"/>
      <c r="G235" s="98"/>
      <c r="H235" s="84" t="n">
        <f aca="false">E235+G235</f>
        <v>1200</v>
      </c>
      <c r="I235" s="1"/>
    </row>
    <row r="236" customFormat="false" ht="15" hidden="false" customHeight="false" outlineLevel="0" collapsed="false">
      <c r="A236" s="89"/>
      <c r="B236" s="50"/>
      <c r="C236" s="93"/>
      <c r="D236" s="93"/>
      <c r="E236" s="84"/>
      <c r="F236" s="37"/>
      <c r="G236" s="99"/>
      <c r="H236" s="84"/>
      <c r="I236" s="1"/>
    </row>
    <row r="237" customFormat="false" ht="28.5" hidden="false" customHeight="true" outlineLevel="0" collapsed="false">
      <c r="A237" s="52"/>
      <c r="B237" s="31" t="s">
        <v>220</v>
      </c>
      <c r="C237" s="93" t="s">
        <v>174</v>
      </c>
      <c r="D237" s="93"/>
      <c r="E237" s="25" t="n">
        <v>330</v>
      </c>
      <c r="F237" s="15" t="n">
        <v>548</v>
      </c>
      <c r="G237" s="26" t="n">
        <v>460</v>
      </c>
      <c r="H237" s="25" t="n">
        <f aca="false">E237+G237</f>
        <v>790</v>
      </c>
      <c r="I237" s="1"/>
    </row>
    <row r="238" customFormat="false" ht="79.5" hidden="false" customHeight="true" outlineLevel="0" collapsed="false">
      <c r="A238" s="52"/>
      <c r="B238" s="31" t="s">
        <v>175</v>
      </c>
      <c r="C238" s="85" t="s">
        <v>176</v>
      </c>
      <c r="D238" s="85"/>
      <c r="E238" s="25" t="n">
        <v>6380</v>
      </c>
      <c r="F238" s="15"/>
      <c r="G238" s="26"/>
      <c r="H238" s="25" t="n">
        <f aca="false">E238+G238</f>
        <v>6380</v>
      </c>
      <c r="I238" s="1"/>
    </row>
    <row r="239" customFormat="false" ht="15" hidden="false" customHeight="true" outlineLevel="0" collapsed="false">
      <c r="A239" s="52"/>
      <c r="B239" s="18" t="s">
        <v>229</v>
      </c>
      <c r="C239" s="93"/>
      <c r="D239" s="93"/>
      <c r="E239" s="86" t="n">
        <f aca="false">SUM(E233:E238)</f>
        <v>24120</v>
      </c>
      <c r="F239" s="15" t="n">
        <f aca="false">SUM(F233:F238)</f>
        <v>2994</v>
      </c>
      <c r="G239" s="87" t="n">
        <f aca="false">SUM(G233:G238)</f>
        <v>3250</v>
      </c>
      <c r="H239" s="86" t="n">
        <f aca="false">E239+G239</f>
        <v>27370</v>
      </c>
      <c r="I239" s="1"/>
    </row>
    <row r="240" customFormat="false" ht="18" hidden="false" customHeight="true" outlineLevel="0" collapsed="false">
      <c r="A240" s="52"/>
      <c r="B240" s="80" t="s">
        <v>230</v>
      </c>
      <c r="C240" s="80"/>
      <c r="D240" s="80"/>
      <c r="E240" s="29"/>
      <c r="F240" s="15"/>
      <c r="G240" s="26"/>
      <c r="H240" s="29"/>
      <c r="I240" s="1"/>
    </row>
    <row r="241" customFormat="false" ht="90" hidden="false" customHeight="true" outlineLevel="0" collapsed="false">
      <c r="A241" s="52"/>
      <c r="B241" s="31" t="s">
        <v>231</v>
      </c>
      <c r="C241" s="85" t="s">
        <v>168</v>
      </c>
      <c r="D241" s="85"/>
      <c r="E241" s="25" t="n">
        <v>34370</v>
      </c>
      <c r="F241" s="15" t="n">
        <v>9783</v>
      </c>
      <c r="G241" s="26" t="n">
        <v>9980</v>
      </c>
      <c r="H241" s="25" t="n">
        <f aca="false">E241+G241</f>
        <v>44350</v>
      </c>
      <c r="I241" s="1"/>
    </row>
    <row r="242" customFormat="false" ht="30.75" hidden="false" customHeight="true" outlineLevel="0" collapsed="false">
      <c r="A242" s="52"/>
      <c r="B242" s="31" t="s">
        <v>218</v>
      </c>
      <c r="C242" s="85" t="s">
        <v>172</v>
      </c>
      <c r="D242" s="85"/>
      <c r="E242" s="25" t="n">
        <v>4250</v>
      </c>
      <c r="F242" s="15"/>
      <c r="G242" s="26"/>
      <c r="H242" s="25" t="n">
        <f aca="false">E242+G242</f>
        <v>4250</v>
      </c>
      <c r="I242" s="1"/>
    </row>
    <row r="243" customFormat="false" ht="19.5" hidden="false" customHeight="true" outlineLevel="0" collapsed="false">
      <c r="A243" s="89"/>
      <c r="B243" s="50" t="s">
        <v>232</v>
      </c>
      <c r="C243" s="93" t="s">
        <v>174</v>
      </c>
      <c r="D243" s="93"/>
      <c r="E243" s="84" t="n">
        <v>660</v>
      </c>
      <c r="F243" s="94" t="n">
        <v>548</v>
      </c>
      <c r="G243" s="95"/>
      <c r="H243" s="84" t="n">
        <f aca="false">G244+E243</f>
        <v>1120</v>
      </c>
      <c r="I243" s="1"/>
    </row>
    <row r="244" customFormat="false" ht="19.5" hidden="false" customHeight="true" outlineLevel="0" collapsed="false">
      <c r="A244" s="89"/>
      <c r="B244" s="50"/>
      <c r="C244" s="93"/>
      <c r="D244" s="93"/>
      <c r="E244" s="84"/>
      <c r="F244" s="94"/>
      <c r="G244" s="96" t="n">
        <v>460</v>
      </c>
      <c r="H244" s="84"/>
      <c r="I244" s="1"/>
    </row>
    <row r="245" customFormat="false" ht="75" hidden="false" customHeight="true" outlineLevel="0" collapsed="false">
      <c r="A245" s="52"/>
      <c r="B245" s="31" t="s">
        <v>175</v>
      </c>
      <c r="C245" s="85" t="s">
        <v>176</v>
      </c>
      <c r="D245" s="85"/>
      <c r="E245" s="25" t="n">
        <v>6380</v>
      </c>
      <c r="F245" s="15"/>
      <c r="G245" s="26"/>
      <c r="H245" s="25" t="n">
        <f aca="false">E245+G245</f>
        <v>6380</v>
      </c>
      <c r="I245" s="1"/>
    </row>
    <row r="246" customFormat="false" ht="15.75" hidden="false" customHeight="true" outlineLevel="0" collapsed="false">
      <c r="A246" s="52"/>
      <c r="B246" s="18" t="s">
        <v>233</v>
      </c>
      <c r="C246" s="85"/>
      <c r="D246" s="85"/>
      <c r="E246" s="86" t="n">
        <f aca="false">SUM(E241:E245)</f>
        <v>45660</v>
      </c>
      <c r="F246" s="15" t="n">
        <f aca="false">SUM(F241:F245)</f>
        <v>10331</v>
      </c>
      <c r="G246" s="87" t="n">
        <f aca="false">SUM(G241:G245)</f>
        <v>10440</v>
      </c>
      <c r="H246" s="86" t="n">
        <f aca="false">E246+G246</f>
        <v>56100</v>
      </c>
      <c r="I246" s="1"/>
    </row>
    <row r="247" customFormat="false" ht="16.5" hidden="false" customHeight="true" outlineLevel="0" collapsed="false">
      <c r="A247" s="52"/>
      <c r="B247" s="80" t="s">
        <v>234</v>
      </c>
      <c r="C247" s="80"/>
      <c r="D247" s="80"/>
      <c r="E247" s="29"/>
      <c r="F247" s="15"/>
      <c r="G247" s="26"/>
      <c r="H247" s="29"/>
      <c r="I247" s="1"/>
    </row>
    <row r="248" customFormat="false" ht="45.75" hidden="false" customHeight="true" outlineLevel="0" collapsed="false">
      <c r="A248" s="52"/>
      <c r="B248" s="21" t="s">
        <v>235</v>
      </c>
      <c r="C248" s="85" t="s">
        <v>168</v>
      </c>
      <c r="D248" s="85"/>
      <c r="E248" s="25" t="n">
        <v>64270</v>
      </c>
      <c r="F248" s="15" t="n">
        <v>7730</v>
      </c>
      <c r="G248" s="26" t="n">
        <v>7740</v>
      </c>
      <c r="H248" s="25" t="n">
        <f aca="false">E248+G248</f>
        <v>72010</v>
      </c>
      <c r="I248" s="1"/>
    </row>
    <row r="249" customFormat="false" ht="21" hidden="false" customHeight="true" outlineLevel="0" collapsed="false">
      <c r="A249" s="52"/>
      <c r="B249" s="21" t="s">
        <v>213</v>
      </c>
      <c r="C249" s="85" t="s">
        <v>172</v>
      </c>
      <c r="D249" s="85"/>
      <c r="E249" s="25" t="n">
        <v>5980</v>
      </c>
      <c r="F249" s="15" t="n">
        <v>838</v>
      </c>
      <c r="G249" s="26" t="n">
        <v>1230</v>
      </c>
      <c r="H249" s="25" t="n">
        <f aca="false">E249+G249</f>
        <v>7210</v>
      </c>
      <c r="I249" s="1"/>
    </row>
    <row r="250" customFormat="false" ht="30" hidden="false" customHeight="true" outlineLevel="0" collapsed="false">
      <c r="A250" s="52"/>
      <c r="B250" s="21" t="s">
        <v>236</v>
      </c>
      <c r="C250" s="85" t="s">
        <v>172</v>
      </c>
      <c r="D250" s="85"/>
      <c r="E250" s="25" t="n">
        <v>4250</v>
      </c>
      <c r="F250" s="15"/>
      <c r="G250" s="26"/>
      <c r="H250" s="25" t="n">
        <f aca="false">E250+G250</f>
        <v>4250</v>
      </c>
      <c r="I250" s="1"/>
    </row>
    <row r="251" customFormat="false" ht="15" hidden="false" customHeight="true" outlineLevel="0" collapsed="false">
      <c r="A251" s="89"/>
      <c r="B251" s="33" t="s">
        <v>237</v>
      </c>
      <c r="C251" s="93" t="s">
        <v>174</v>
      </c>
      <c r="D251" s="93"/>
      <c r="E251" s="84" t="n">
        <v>660</v>
      </c>
      <c r="F251" s="94" t="n">
        <v>548</v>
      </c>
      <c r="G251" s="95"/>
      <c r="H251" s="84" t="n">
        <f aca="false">G252+E251</f>
        <v>1120</v>
      </c>
      <c r="I251" s="1"/>
    </row>
    <row r="252" customFormat="false" ht="15" hidden="false" customHeight="false" outlineLevel="0" collapsed="false">
      <c r="A252" s="89"/>
      <c r="B252" s="33"/>
      <c r="C252" s="93"/>
      <c r="D252" s="93"/>
      <c r="E252" s="84"/>
      <c r="F252" s="94"/>
      <c r="G252" s="96" t="n">
        <v>460</v>
      </c>
      <c r="H252" s="84"/>
      <c r="I252" s="1"/>
    </row>
    <row r="253" customFormat="false" ht="75" hidden="false" customHeight="true" outlineLevel="0" collapsed="false">
      <c r="A253" s="52"/>
      <c r="B253" s="21" t="s">
        <v>238</v>
      </c>
      <c r="C253" s="85" t="s">
        <v>176</v>
      </c>
      <c r="D253" s="85"/>
      <c r="E253" s="25" t="n">
        <v>6380</v>
      </c>
      <c r="F253" s="15"/>
      <c r="G253" s="26"/>
      <c r="H253" s="25" t="n">
        <f aca="false">E253+G253</f>
        <v>6380</v>
      </c>
      <c r="I253" s="1"/>
    </row>
    <row r="254" customFormat="false" ht="15" hidden="false" customHeight="true" outlineLevel="0" collapsed="false">
      <c r="A254" s="52"/>
      <c r="B254" s="97" t="s">
        <v>239</v>
      </c>
      <c r="C254" s="85"/>
      <c r="D254" s="85"/>
      <c r="E254" s="86" t="n">
        <f aca="false">SUM(E248:E253)</f>
        <v>81540</v>
      </c>
      <c r="F254" s="15" t="n">
        <f aca="false">SUM(F248:F253)</f>
        <v>9116</v>
      </c>
      <c r="G254" s="87" t="n">
        <f aca="false">SUM(G248:G253)</f>
        <v>9430</v>
      </c>
      <c r="H254" s="86" t="n">
        <f aca="false">E254+G254</f>
        <v>90970</v>
      </c>
      <c r="I254" s="1"/>
    </row>
    <row r="255" customFormat="false" ht="30.75" hidden="false" customHeight="true" outlineLevel="0" collapsed="false">
      <c r="A255" s="52" t="s">
        <v>97</v>
      </c>
      <c r="B255" s="105" t="s">
        <v>240</v>
      </c>
      <c r="C255" s="105"/>
      <c r="D255" s="105"/>
      <c r="E255" s="29"/>
      <c r="F255" s="29"/>
      <c r="G255" s="32"/>
      <c r="H255" s="29"/>
      <c r="I255" s="1"/>
    </row>
    <row r="256" customFormat="false" ht="15" hidden="false" customHeight="false" outlineLevel="0" collapsed="false">
      <c r="A256" s="52"/>
      <c r="B256" s="76" t="s">
        <v>241</v>
      </c>
      <c r="C256" s="106"/>
      <c r="D256" s="101"/>
      <c r="E256" s="29"/>
      <c r="F256" s="29"/>
      <c r="G256" s="32"/>
      <c r="H256" s="29"/>
      <c r="I256" s="1"/>
    </row>
    <row r="257" customFormat="false" ht="15" hidden="false" customHeight="true" outlineLevel="0" collapsed="false">
      <c r="A257" s="52"/>
      <c r="B257" s="31" t="s">
        <v>242</v>
      </c>
      <c r="C257" s="85" t="s">
        <v>172</v>
      </c>
      <c r="D257" s="85"/>
      <c r="E257" s="25" t="n">
        <v>5980</v>
      </c>
      <c r="F257" s="15" t="n">
        <v>838</v>
      </c>
      <c r="G257" s="26" t="n">
        <v>1230</v>
      </c>
      <c r="H257" s="25" t="n">
        <f aca="false">E257+G257</f>
        <v>7210</v>
      </c>
      <c r="I257" s="1"/>
    </row>
    <row r="258" customFormat="false" ht="75" hidden="false" customHeight="true" outlineLevel="0" collapsed="false">
      <c r="A258" s="52"/>
      <c r="B258" s="31" t="s">
        <v>238</v>
      </c>
      <c r="C258" s="85" t="s">
        <v>176</v>
      </c>
      <c r="D258" s="85"/>
      <c r="E258" s="25" t="n">
        <v>6380</v>
      </c>
      <c r="F258" s="15"/>
      <c r="G258" s="26"/>
      <c r="H258" s="25" t="n">
        <f aca="false">E258+G258</f>
        <v>6380</v>
      </c>
      <c r="I258" s="1"/>
    </row>
    <row r="259" customFormat="false" ht="15" hidden="false" customHeight="true" outlineLevel="0" collapsed="false">
      <c r="A259" s="52"/>
      <c r="B259" s="18" t="s">
        <v>221</v>
      </c>
      <c r="C259" s="85"/>
      <c r="D259" s="85"/>
      <c r="E259" s="86" t="n">
        <f aca="false">SUM(E257:E258)</f>
        <v>12360</v>
      </c>
      <c r="F259" s="15" t="n">
        <f aca="false">F257</f>
        <v>838</v>
      </c>
      <c r="G259" s="87" t="n">
        <f aca="false">G257</f>
        <v>1230</v>
      </c>
      <c r="H259" s="86" t="n">
        <f aca="false">E259+G259</f>
        <v>13590</v>
      </c>
      <c r="I259" s="1"/>
    </row>
    <row r="260" customFormat="false" ht="30" hidden="false" customHeight="true" outlineLevel="0" collapsed="false">
      <c r="A260" s="52"/>
      <c r="B260" s="31" t="s">
        <v>243</v>
      </c>
      <c r="C260" s="85"/>
      <c r="D260" s="85"/>
      <c r="E260" s="29"/>
      <c r="F260" s="15"/>
      <c r="G260" s="26"/>
      <c r="H260" s="29"/>
      <c r="I260" s="1"/>
    </row>
    <row r="261" customFormat="false" ht="15" hidden="false" customHeight="true" outlineLevel="0" collapsed="false">
      <c r="A261" s="56"/>
      <c r="B261" s="31" t="s">
        <v>244</v>
      </c>
      <c r="C261" s="85" t="s">
        <v>245</v>
      </c>
      <c r="D261" s="85"/>
      <c r="E261" s="107" t="n">
        <v>10060</v>
      </c>
      <c r="F261" s="15" t="n">
        <v>8190</v>
      </c>
      <c r="G261" s="26" t="n">
        <v>8920</v>
      </c>
      <c r="H261" s="74" t="n">
        <f aca="false">G261+E261</f>
        <v>18980</v>
      </c>
      <c r="I261" s="1"/>
    </row>
    <row r="262" customFormat="false" ht="15" hidden="false" customHeight="true" outlineLevel="0" collapsed="false">
      <c r="A262" s="56"/>
      <c r="B262" s="31" t="s">
        <v>246</v>
      </c>
      <c r="C262" s="85" t="s">
        <v>245</v>
      </c>
      <c r="D262" s="85"/>
      <c r="E262" s="107" t="n">
        <v>10060</v>
      </c>
      <c r="F262" s="15" t="n">
        <v>10010</v>
      </c>
      <c r="G262" s="26" t="n">
        <v>11910</v>
      </c>
      <c r="H262" s="74" t="n">
        <f aca="false">G262+E262</f>
        <v>21970</v>
      </c>
      <c r="I262" s="1"/>
    </row>
    <row r="263" customFormat="false" ht="15" hidden="false" customHeight="true" outlineLevel="0" collapsed="false">
      <c r="A263" s="56"/>
      <c r="B263" s="31" t="s">
        <v>247</v>
      </c>
      <c r="C263" s="85" t="s">
        <v>245</v>
      </c>
      <c r="D263" s="85"/>
      <c r="E263" s="107" t="n">
        <v>10060</v>
      </c>
      <c r="F263" s="15" t="n">
        <v>9610</v>
      </c>
      <c r="G263" s="26" t="n">
        <v>11430</v>
      </c>
      <c r="H263" s="74" t="n">
        <f aca="false">G263+E263</f>
        <v>21490</v>
      </c>
      <c r="I263" s="1"/>
    </row>
    <row r="264" customFormat="false" ht="15" hidden="false" customHeight="true" outlineLevel="0" collapsed="false">
      <c r="A264" s="56"/>
      <c r="B264" s="31" t="s">
        <v>248</v>
      </c>
      <c r="C264" s="85" t="s">
        <v>245</v>
      </c>
      <c r="D264" s="85"/>
      <c r="E264" s="107" t="n">
        <v>10060</v>
      </c>
      <c r="F264" s="15" t="n">
        <v>8170</v>
      </c>
      <c r="G264" s="26" t="n">
        <v>13550</v>
      </c>
      <c r="H264" s="74" t="n">
        <f aca="false">G264+E264</f>
        <v>23610</v>
      </c>
      <c r="I264" s="1"/>
    </row>
    <row r="265" customFormat="false" ht="46.5" hidden="false" customHeight="true" outlineLevel="0" collapsed="false">
      <c r="A265" s="52" t="s">
        <v>97</v>
      </c>
      <c r="B265" s="105" t="s">
        <v>249</v>
      </c>
      <c r="C265" s="105"/>
      <c r="D265" s="105"/>
      <c r="E265" s="29"/>
      <c r="F265" s="32"/>
      <c r="G265" s="32"/>
      <c r="H265" s="29"/>
      <c r="I265" s="1"/>
    </row>
    <row r="266" customFormat="false" ht="30" hidden="false" customHeight="true" outlineLevel="0" collapsed="false">
      <c r="A266" s="52"/>
      <c r="B266" s="31" t="s">
        <v>250</v>
      </c>
      <c r="C266" s="85" t="s">
        <v>168</v>
      </c>
      <c r="D266" s="85"/>
      <c r="E266" s="25" t="n">
        <v>32610</v>
      </c>
      <c r="F266" s="15" t="n">
        <v>245</v>
      </c>
      <c r="G266" s="26" t="n">
        <v>440</v>
      </c>
      <c r="H266" s="25" t="n">
        <f aca="false">E266+G266</f>
        <v>33050</v>
      </c>
      <c r="I266" s="1"/>
    </row>
    <row r="267" customFormat="false" ht="75" hidden="false" customHeight="true" outlineLevel="0" collapsed="false">
      <c r="A267" s="52"/>
      <c r="B267" s="31" t="s">
        <v>175</v>
      </c>
      <c r="C267" s="85" t="s">
        <v>176</v>
      </c>
      <c r="D267" s="85"/>
      <c r="E267" s="25" t="n">
        <v>6380</v>
      </c>
      <c r="F267" s="15"/>
      <c r="G267" s="26"/>
      <c r="H267" s="25" t="n">
        <f aca="false">E267+G267</f>
        <v>6380</v>
      </c>
      <c r="I267" s="1"/>
    </row>
    <row r="268" customFormat="false" ht="15" hidden="false" customHeight="true" outlineLevel="0" collapsed="false">
      <c r="A268" s="52"/>
      <c r="B268" s="18" t="s">
        <v>251</v>
      </c>
      <c r="C268" s="85"/>
      <c r="D268" s="85"/>
      <c r="E268" s="86" t="n">
        <f aca="false">SUM(E266:E267)</f>
        <v>38990</v>
      </c>
      <c r="F268" s="15" t="n">
        <f aca="false">F266</f>
        <v>245</v>
      </c>
      <c r="G268" s="87" t="n">
        <f aca="false">G266</f>
        <v>440</v>
      </c>
      <c r="H268" s="86" t="n">
        <f aca="false">E268+G268</f>
        <v>39430</v>
      </c>
      <c r="I268" s="1"/>
    </row>
    <row r="269" customFormat="false" ht="15" hidden="false" customHeight="true" outlineLevel="0" collapsed="false">
      <c r="A269" s="52"/>
      <c r="B269" s="31" t="s">
        <v>252</v>
      </c>
      <c r="C269" s="85" t="s">
        <v>172</v>
      </c>
      <c r="D269" s="85"/>
      <c r="E269" s="25" t="n">
        <v>5980</v>
      </c>
      <c r="F269" s="15" t="n">
        <v>838</v>
      </c>
      <c r="G269" s="26" t="n">
        <v>1230</v>
      </c>
      <c r="H269" s="25" t="n">
        <f aca="false">E269+G269</f>
        <v>7210</v>
      </c>
      <c r="I269" s="1"/>
    </row>
    <row r="270" customFormat="false" ht="75" hidden="false" customHeight="true" outlineLevel="0" collapsed="false">
      <c r="A270" s="52"/>
      <c r="B270" s="31" t="s">
        <v>253</v>
      </c>
      <c r="C270" s="85" t="s">
        <v>176</v>
      </c>
      <c r="D270" s="85"/>
      <c r="E270" s="25" t="n">
        <v>6380</v>
      </c>
      <c r="F270" s="15"/>
      <c r="G270" s="26"/>
      <c r="H270" s="25" t="n">
        <f aca="false">E270+G270</f>
        <v>6380</v>
      </c>
      <c r="I270" s="1"/>
    </row>
    <row r="271" customFormat="false" ht="60" hidden="false" customHeight="true" outlineLevel="0" collapsed="false">
      <c r="A271" s="52"/>
      <c r="B271" s="31" t="s">
        <v>254</v>
      </c>
      <c r="C271" s="85" t="s">
        <v>168</v>
      </c>
      <c r="D271" s="85"/>
      <c r="E271" s="25" t="n">
        <v>24400</v>
      </c>
      <c r="F271" s="15" t="n">
        <v>1239</v>
      </c>
      <c r="G271" s="26" t="n">
        <v>1190</v>
      </c>
      <c r="H271" s="25" t="n">
        <f aca="false">E271+G271</f>
        <v>25590</v>
      </c>
      <c r="I271" s="1"/>
    </row>
    <row r="272" customFormat="false" ht="45" hidden="false" customHeight="true" outlineLevel="0" collapsed="false">
      <c r="A272" s="52"/>
      <c r="B272" s="31" t="s">
        <v>255</v>
      </c>
      <c r="C272" s="85" t="s">
        <v>168</v>
      </c>
      <c r="D272" s="85"/>
      <c r="E272" s="25" t="n">
        <v>34490</v>
      </c>
      <c r="F272" s="15" t="n">
        <v>4938</v>
      </c>
      <c r="G272" s="26" t="n">
        <v>5940</v>
      </c>
      <c r="H272" s="25" t="n">
        <f aca="false">E272+G272</f>
        <v>40430</v>
      </c>
      <c r="I272" s="1"/>
    </row>
    <row r="273" customFormat="false" ht="60" hidden="false" customHeight="true" outlineLevel="0" collapsed="false">
      <c r="A273" s="52"/>
      <c r="B273" s="31" t="s">
        <v>256</v>
      </c>
      <c r="C273" s="85" t="s">
        <v>168</v>
      </c>
      <c r="D273" s="85"/>
      <c r="E273" s="25" t="n">
        <v>12410</v>
      </c>
      <c r="F273" s="15" t="n">
        <v>3168</v>
      </c>
      <c r="G273" s="26" t="n">
        <v>3520</v>
      </c>
      <c r="H273" s="25" t="n">
        <f aca="false">E273+G273</f>
        <v>15930</v>
      </c>
      <c r="I273" s="1"/>
    </row>
    <row r="274" customFormat="false" ht="15" hidden="false" customHeight="true" outlineLevel="0" collapsed="false">
      <c r="A274" s="89"/>
      <c r="B274" s="50" t="s">
        <v>257</v>
      </c>
      <c r="C274" s="93" t="s">
        <v>174</v>
      </c>
      <c r="D274" s="93"/>
      <c r="E274" s="84" t="n">
        <v>220</v>
      </c>
      <c r="F274" s="37"/>
      <c r="G274" s="98"/>
      <c r="H274" s="84" t="n">
        <f aca="false">E274+G274</f>
        <v>220</v>
      </c>
      <c r="I274" s="1"/>
    </row>
    <row r="275" customFormat="false" ht="15" hidden="false" customHeight="false" outlineLevel="0" collapsed="false">
      <c r="A275" s="89"/>
      <c r="B275" s="50"/>
      <c r="C275" s="93"/>
      <c r="D275" s="93"/>
      <c r="E275" s="84"/>
      <c r="F275" s="37"/>
      <c r="G275" s="99"/>
      <c r="H275" s="84"/>
      <c r="I275" s="1"/>
    </row>
    <row r="276" customFormat="false" ht="30" hidden="false" customHeight="true" outlineLevel="0" collapsed="false">
      <c r="A276" s="52"/>
      <c r="B276" s="31" t="s">
        <v>218</v>
      </c>
      <c r="C276" s="85" t="s">
        <v>172</v>
      </c>
      <c r="D276" s="85"/>
      <c r="E276" s="25" t="n">
        <v>4250</v>
      </c>
      <c r="F276" s="15"/>
      <c r="G276" s="26"/>
      <c r="H276" s="25" t="n">
        <f aca="false">E276+G276</f>
        <v>4250</v>
      </c>
      <c r="I276" s="1"/>
    </row>
    <row r="277" customFormat="false" ht="15" hidden="false" customHeight="true" outlineLevel="0" collapsed="false">
      <c r="A277" s="52"/>
      <c r="B277" s="18" t="s">
        <v>258</v>
      </c>
      <c r="C277" s="85"/>
      <c r="D277" s="85"/>
      <c r="E277" s="86" t="n">
        <f aca="false">SUM(E269:E276)</f>
        <v>88130</v>
      </c>
      <c r="F277" s="15" t="n">
        <f aca="false">SUM(F269:F276)</f>
        <v>10183</v>
      </c>
      <c r="G277" s="87" t="n">
        <f aca="false">SUM(G269:G276)</f>
        <v>11880</v>
      </c>
      <c r="H277" s="86" t="n">
        <f aca="false">E277+G277</f>
        <v>100010</v>
      </c>
      <c r="I277" s="1"/>
    </row>
    <row r="278" customFormat="false" ht="30" hidden="false" customHeight="true" outlineLevel="0" collapsed="false">
      <c r="A278" s="52"/>
      <c r="B278" s="31" t="s">
        <v>259</v>
      </c>
      <c r="C278" s="85" t="s">
        <v>168</v>
      </c>
      <c r="D278" s="85"/>
      <c r="E278" s="86" t="n">
        <v>33330</v>
      </c>
      <c r="F278" s="15" t="n">
        <v>411</v>
      </c>
      <c r="G278" s="87" t="n">
        <v>420</v>
      </c>
      <c r="H278" s="86" t="n">
        <f aca="false">E278+G278</f>
        <v>33750</v>
      </c>
      <c r="I278" s="1"/>
    </row>
    <row r="279" customFormat="false" ht="15" hidden="false" customHeight="true" outlineLevel="0" collapsed="false">
      <c r="A279" s="52"/>
      <c r="B279" s="17" t="s">
        <v>260</v>
      </c>
      <c r="C279" s="85"/>
      <c r="D279" s="85"/>
      <c r="E279" s="29"/>
      <c r="F279" s="15"/>
      <c r="G279" s="26"/>
      <c r="H279" s="29"/>
      <c r="I279" s="1"/>
    </row>
    <row r="280" customFormat="false" ht="30" hidden="false" customHeight="true" outlineLevel="0" collapsed="false">
      <c r="A280" s="52"/>
      <c r="B280" s="31" t="s">
        <v>167</v>
      </c>
      <c r="C280" s="85" t="s">
        <v>168</v>
      </c>
      <c r="D280" s="85"/>
      <c r="E280" s="25" t="n">
        <v>5870</v>
      </c>
      <c r="F280" s="15"/>
      <c r="G280" s="26"/>
      <c r="H280" s="25" t="n">
        <f aca="false">E280+G280</f>
        <v>5870</v>
      </c>
      <c r="I280" s="1"/>
    </row>
    <row r="281" customFormat="false" ht="30" hidden="false" customHeight="true" outlineLevel="0" collapsed="false">
      <c r="A281" s="52"/>
      <c r="B281" s="31" t="s">
        <v>179</v>
      </c>
      <c r="C281" s="85" t="s">
        <v>168</v>
      </c>
      <c r="D281" s="85"/>
      <c r="E281" s="25" t="n">
        <v>9530</v>
      </c>
      <c r="F281" s="15"/>
      <c r="G281" s="26"/>
      <c r="H281" s="25" t="n">
        <f aca="false">E281+G281</f>
        <v>9530</v>
      </c>
      <c r="I281" s="1"/>
    </row>
    <row r="282" customFormat="false" ht="30" hidden="false" customHeight="true" outlineLevel="0" collapsed="false">
      <c r="A282" s="52"/>
      <c r="B282" s="31" t="s">
        <v>170</v>
      </c>
      <c r="C282" s="85" t="s">
        <v>168</v>
      </c>
      <c r="D282" s="85"/>
      <c r="E282" s="25" t="n">
        <v>2930</v>
      </c>
      <c r="F282" s="15"/>
      <c r="G282" s="26"/>
      <c r="H282" s="25" t="n">
        <f aca="false">E282+G282</f>
        <v>2930</v>
      </c>
      <c r="I282" s="1"/>
    </row>
    <row r="283" customFormat="false" ht="60" hidden="false" customHeight="true" outlineLevel="0" collapsed="false">
      <c r="A283" s="52"/>
      <c r="B283" s="31" t="s">
        <v>261</v>
      </c>
      <c r="C283" s="85" t="s">
        <v>168</v>
      </c>
      <c r="D283" s="85"/>
      <c r="E283" s="25" t="n">
        <v>18330</v>
      </c>
      <c r="F283" s="15" t="n">
        <v>349</v>
      </c>
      <c r="G283" s="26" t="n">
        <v>360</v>
      </c>
      <c r="H283" s="25" t="n">
        <f aca="false">E283+G283</f>
        <v>18690</v>
      </c>
      <c r="I283" s="1"/>
    </row>
    <row r="284" customFormat="false" ht="60" hidden="false" customHeight="true" outlineLevel="0" collapsed="false">
      <c r="A284" s="52"/>
      <c r="B284" s="31" t="s">
        <v>171</v>
      </c>
      <c r="C284" s="85" t="s">
        <v>172</v>
      </c>
      <c r="D284" s="85"/>
      <c r="E284" s="25" t="n">
        <v>5670</v>
      </c>
      <c r="F284" s="15" t="n">
        <v>183</v>
      </c>
      <c r="G284" s="26" t="n">
        <v>330</v>
      </c>
      <c r="H284" s="25" t="n">
        <f aca="false">E284+G284</f>
        <v>6000</v>
      </c>
      <c r="I284" s="1"/>
    </row>
    <row r="285" customFormat="false" ht="15" hidden="false" customHeight="true" outlineLevel="0" collapsed="false">
      <c r="A285" s="89"/>
      <c r="B285" s="50" t="s">
        <v>262</v>
      </c>
      <c r="C285" s="93" t="s">
        <v>174</v>
      </c>
      <c r="D285" s="93"/>
      <c r="E285" s="84" t="n">
        <v>330</v>
      </c>
      <c r="F285" s="37"/>
      <c r="G285" s="98"/>
      <c r="H285" s="84" t="n">
        <f aca="false">E285+G285</f>
        <v>330</v>
      </c>
      <c r="I285" s="1"/>
    </row>
    <row r="286" customFormat="false" ht="15" hidden="false" customHeight="false" outlineLevel="0" collapsed="false">
      <c r="A286" s="89"/>
      <c r="B286" s="50"/>
      <c r="C286" s="93"/>
      <c r="D286" s="93"/>
      <c r="E286" s="84"/>
      <c r="F286" s="37"/>
      <c r="G286" s="99"/>
      <c r="H286" s="84"/>
      <c r="I286" s="1"/>
    </row>
    <row r="287" customFormat="false" ht="75" hidden="false" customHeight="true" outlineLevel="0" collapsed="false">
      <c r="A287" s="52"/>
      <c r="B287" s="31" t="s">
        <v>175</v>
      </c>
      <c r="C287" s="85" t="s">
        <v>176</v>
      </c>
      <c r="D287" s="85"/>
      <c r="E287" s="25" t="n">
        <v>6380</v>
      </c>
      <c r="F287" s="15"/>
      <c r="G287" s="26"/>
      <c r="H287" s="25" t="n">
        <f aca="false">E287+G287</f>
        <v>6380</v>
      </c>
      <c r="I287" s="1"/>
    </row>
    <row r="288" customFormat="false" ht="29.25" hidden="false" customHeight="true" outlineLevel="0" collapsed="false">
      <c r="A288" s="52"/>
      <c r="B288" s="18" t="s">
        <v>263</v>
      </c>
      <c r="C288" s="85"/>
      <c r="D288" s="85"/>
      <c r="E288" s="86" t="n">
        <f aca="false">SUM(E280:E287)</f>
        <v>49040</v>
      </c>
      <c r="F288" s="15" t="n">
        <f aca="false">SUM(F280:F287)</f>
        <v>532</v>
      </c>
      <c r="G288" s="87" t="n">
        <f aca="false">SUM(G280:G287)</f>
        <v>690</v>
      </c>
      <c r="H288" s="86" t="n">
        <f aca="false">E288+G288</f>
        <v>49730</v>
      </c>
      <c r="I288" s="1"/>
    </row>
    <row r="289" customFormat="false" ht="15" hidden="false" customHeight="true" outlineLevel="0" collapsed="false">
      <c r="A289" s="52"/>
      <c r="B289" s="17" t="s">
        <v>186</v>
      </c>
      <c r="C289" s="85"/>
      <c r="D289" s="85"/>
      <c r="E289" s="29"/>
      <c r="F289" s="15"/>
      <c r="G289" s="26"/>
      <c r="H289" s="29"/>
      <c r="I289" s="1"/>
    </row>
    <row r="290" customFormat="false" ht="30" hidden="false" customHeight="true" outlineLevel="0" collapsed="false">
      <c r="A290" s="52"/>
      <c r="B290" s="31" t="s">
        <v>187</v>
      </c>
      <c r="C290" s="85" t="s">
        <v>168</v>
      </c>
      <c r="D290" s="85"/>
      <c r="E290" s="86" t="n">
        <v>26390</v>
      </c>
      <c r="F290" s="15" t="n">
        <v>349</v>
      </c>
      <c r="G290" s="87" t="n">
        <v>360</v>
      </c>
      <c r="H290" s="86" t="n">
        <f aca="false">E290+G290</f>
        <v>26750</v>
      </c>
      <c r="I290" s="1"/>
    </row>
    <row r="291" customFormat="false" ht="15" hidden="false" customHeight="true" outlineLevel="0" collapsed="false">
      <c r="A291" s="52"/>
      <c r="B291" s="97" t="s">
        <v>264</v>
      </c>
      <c r="C291" s="85"/>
      <c r="D291" s="85"/>
      <c r="E291" s="86" t="n">
        <f aca="false">E290+E288+E278+E277+E268</f>
        <v>235880</v>
      </c>
      <c r="F291" s="15" t="n">
        <f aca="false">F268+F277+F278+F288+F290</f>
        <v>11720</v>
      </c>
      <c r="G291" s="87" t="n">
        <f aca="false">G268+G277+G278+G288+G290</f>
        <v>13790</v>
      </c>
      <c r="H291" s="86" t="n">
        <f aca="false">E291+G291</f>
        <v>249670</v>
      </c>
      <c r="I291" s="1"/>
    </row>
    <row r="292" customFormat="false" ht="30" hidden="false" customHeight="true" outlineLevel="0" collapsed="false">
      <c r="A292" s="52" t="s">
        <v>97</v>
      </c>
      <c r="B292" s="105" t="s">
        <v>265</v>
      </c>
      <c r="C292" s="105"/>
      <c r="D292" s="105"/>
      <c r="E292" s="29"/>
      <c r="F292" s="29"/>
      <c r="G292" s="32"/>
      <c r="H292" s="88"/>
      <c r="I292" s="1"/>
    </row>
    <row r="293" customFormat="false" ht="15" hidden="false" customHeight="true" outlineLevel="0" collapsed="false">
      <c r="A293" s="45"/>
      <c r="B293" s="92" t="s">
        <v>266</v>
      </c>
      <c r="C293" s="108"/>
      <c r="D293" s="108"/>
      <c r="E293" s="29"/>
      <c r="F293" s="32"/>
      <c r="G293" s="32"/>
      <c r="H293" s="88"/>
      <c r="I293" s="1"/>
    </row>
    <row r="294" customFormat="false" ht="30" hidden="false" customHeight="true" outlineLevel="0" collapsed="false">
      <c r="A294" s="45"/>
      <c r="B294" s="92" t="s">
        <v>267</v>
      </c>
      <c r="C294" s="108"/>
      <c r="D294" s="108"/>
      <c r="E294" s="29"/>
      <c r="F294" s="32"/>
      <c r="G294" s="32"/>
      <c r="H294" s="88"/>
      <c r="I294" s="1"/>
    </row>
    <row r="295" customFormat="false" ht="15" hidden="false" customHeight="true" outlineLevel="0" collapsed="false">
      <c r="A295" s="45"/>
      <c r="B295" s="92" t="s">
        <v>268</v>
      </c>
      <c r="C295" s="108"/>
      <c r="D295" s="108"/>
      <c r="E295" s="29"/>
      <c r="F295" s="32"/>
      <c r="G295" s="32"/>
      <c r="H295" s="88"/>
      <c r="I295" s="1"/>
    </row>
    <row r="296" customFormat="false" ht="15.75" hidden="false" customHeight="true" outlineLevel="0" collapsed="false">
      <c r="A296" s="45"/>
      <c r="B296" s="92" t="s">
        <v>269</v>
      </c>
      <c r="C296" s="49" t="s">
        <v>168</v>
      </c>
      <c r="D296" s="49"/>
      <c r="E296" s="25" t="n">
        <v>3940</v>
      </c>
      <c r="F296" s="15" t="n">
        <v>921</v>
      </c>
      <c r="G296" s="26" t="n">
        <v>1360</v>
      </c>
      <c r="H296" s="25" t="n">
        <f aca="false">E296+G296</f>
        <v>5300</v>
      </c>
      <c r="I296" s="109"/>
    </row>
    <row r="297" customFormat="false" ht="45" hidden="false" customHeight="true" outlineLevel="0" collapsed="false">
      <c r="A297" s="45"/>
      <c r="B297" s="110" t="s">
        <v>270</v>
      </c>
      <c r="C297" s="49" t="s">
        <v>168</v>
      </c>
      <c r="D297" s="49"/>
      <c r="E297" s="25" t="n">
        <v>28950</v>
      </c>
      <c r="F297" s="15" t="n">
        <v>921</v>
      </c>
      <c r="G297" s="26" t="n">
        <v>1360</v>
      </c>
      <c r="H297" s="25" t="n">
        <f aca="false">E297+G297</f>
        <v>30310</v>
      </c>
      <c r="I297" s="1"/>
    </row>
    <row r="298" customFormat="false" ht="15" hidden="false" customHeight="true" outlineLevel="0" collapsed="false">
      <c r="A298" s="45"/>
      <c r="B298" s="92" t="s">
        <v>271</v>
      </c>
      <c r="C298" s="108"/>
      <c r="D298" s="108"/>
      <c r="E298" s="29"/>
      <c r="F298" s="15"/>
      <c r="G298" s="26"/>
      <c r="H298" s="29"/>
      <c r="I298" s="1"/>
    </row>
    <row r="299" customFormat="false" ht="30" hidden="false" customHeight="true" outlineLevel="0" collapsed="false">
      <c r="A299" s="45"/>
      <c r="B299" s="110" t="s">
        <v>272</v>
      </c>
      <c r="C299" s="49" t="s">
        <v>168</v>
      </c>
      <c r="D299" s="49"/>
      <c r="E299" s="25" t="n">
        <v>27660</v>
      </c>
      <c r="F299" s="15" t="n">
        <v>921</v>
      </c>
      <c r="G299" s="26" t="n">
        <v>1360</v>
      </c>
      <c r="H299" s="25" t="n">
        <f aca="false">E299+G299</f>
        <v>29020</v>
      </c>
      <c r="I299" s="1"/>
    </row>
    <row r="300" customFormat="false" ht="15.75" hidden="false" customHeight="true" outlineLevel="0" collapsed="false">
      <c r="A300" s="45"/>
      <c r="B300" s="92" t="s">
        <v>273</v>
      </c>
      <c r="C300" s="49" t="s">
        <v>168</v>
      </c>
      <c r="D300" s="49"/>
      <c r="E300" s="25" t="n">
        <v>7890</v>
      </c>
      <c r="F300" s="15" t="n">
        <v>921</v>
      </c>
      <c r="G300" s="26" t="n">
        <v>1360</v>
      </c>
      <c r="H300" s="25" t="n">
        <f aca="false">E300+G300</f>
        <v>9250</v>
      </c>
      <c r="I300" s="1"/>
    </row>
    <row r="301" customFormat="false" ht="15.75" hidden="false" customHeight="true" outlineLevel="0" collapsed="false">
      <c r="A301" s="45"/>
      <c r="B301" s="92" t="s">
        <v>274</v>
      </c>
      <c r="C301" s="49" t="s">
        <v>168</v>
      </c>
      <c r="D301" s="49"/>
      <c r="E301" s="25" t="n">
        <v>15940</v>
      </c>
      <c r="F301" s="15" t="n">
        <v>921</v>
      </c>
      <c r="G301" s="26" t="n">
        <v>1360</v>
      </c>
      <c r="H301" s="25" t="n">
        <f aca="false">E301+G301</f>
        <v>17300</v>
      </c>
      <c r="I301" s="1"/>
    </row>
    <row r="302" customFormat="false" ht="15.75" hidden="false" customHeight="true" outlineLevel="0" collapsed="false">
      <c r="A302" s="45"/>
      <c r="B302" s="92" t="s">
        <v>275</v>
      </c>
      <c r="C302" s="49" t="s">
        <v>168</v>
      </c>
      <c r="D302" s="49"/>
      <c r="E302" s="25" t="n">
        <v>19920</v>
      </c>
      <c r="F302" s="15" t="n">
        <v>921</v>
      </c>
      <c r="G302" s="26" t="n">
        <v>1360</v>
      </c>
      <c r="H302" s="25" t="n">
        <f aca="false">E302+G302</f>
        <v>21280</v>
      </c>
      <c r="I302" s="1"/>
    </row>
    <row r="303" customFormat="false" ht="15.75" hidden="false" customHeight="true" outlineLevel="0" collapsed="false">
      <c r="A303" s="45"/>
      <c r="B303" s="92" t="s">
        <v>276</v>
      </c>
      <c r="C303" s="49" t="s">
        <v>168</v>
      </c>
      <c r="D303" s="49"/>
      <c r="E303" s="25" t="n">
        <v>31870</v>
      </c>
      <c r="F303" s="15" t="n">
        <v>921</v>
      </c>
      <c r="G303" s="26" t="n">
        <v>1360</v>
      </c>
      <c r="H303" s="25" t="n">
        <f aca="false">E303+G303</f>
        <v>33230</v>
      </c>
      <c r="I303" s="1"/>
    </row>
    <row r="304" customFormat="false" ht="30" hidden="false" customHeight="true" outlineLevel="0" collapsed="false">
      <c r="A304" s="45"/>
      <c r="B304" s="110" t="s">
        <v>277</v>
      </c>
      <c r="C304" s="49" t="s">
        <v>168</v>
      </c>
      <c r="D304" s="49"/>
      <c r="E304" s="25" t="n">
        <v>27660</v>
      </c>
      <c r="F304" s="15" t="n">
        <v>921</v>
      </c>
      <c r="G304" s="26" t="n">
        <v>1360</v>
      </c>
      <c r="H304" s="25" t="n">
        <f aca="false">E304+G304</f>
        <v>29020</v>
      </c>
      <c r="I304" s="1"/>
    </row>
    <row r="305" customFormat="false" ht="30" hidden="false" customHeight="true" outlineLevel="0" collapsed="false">
      <c r="A305" s="45"/>
      <c r="B305" s="110" t="s">
        <v>278</v>
      </c>
      <c r="C305" s="49" t="s">
        <v>168</v>
      </c>
      <c r="D305" s="49"/>
      <c r="E305" s="25" t="n">
        <v>40900</v>
      </c>
      <c r="F305" s="15" t="n">
        <v>921</v>
      </c>
      <c r="G305" s="26" t="n">
        <v>1360</v>
      </c>
      <c r="H305" s="25" t="n">
        <f aca="false">E305+G305</f>
        <v>42260</v>
      </c>
      <c r="I305" s="1"/>
    </row>
    <row r="306" customFormat="false" ht="15.75" hidden="false" customHeight="true" outlineLevel="0" collapsed="false">
      <c r="A306" s="45"/>
      <c r="B306" s="110" t="s">
        <v>279</v>
      </c>
      <c r="C306" s="49" t="s">
        <v>168</v>
      </c>
      <c r="D306" s="49"/>
      <c r="E306" s="25" t="n">
        <v>37980</v>
      </c>
      <c r="F306" s="15" t="n">
        <v>921</v>
      </c>
      <c r="G306" s="26" t="n">
        <v>1360</v>
      </c>
      <c r="H306" s="25" t="n">
        <f aca="false">E306+G306</f>
        <v>39340</v>
      </c>
      <c r="I306" s="1"/>
    </row>
    <row r="307" customFormat="false" ht="30" hidden="false" customHeight="true" outlineLevel="0" collapsed="false">
      <c r="A307" s="45"/>
      <c r="B307" s="110" t="s">
        <v>280</v>
      </c>
      <c r="C307" s="49" t="s">
        <v>168</v>
      </c>
      <c r="D307" s="49"/>
      <c r="E307" s="25" t="n">
        <v>28950</v>
      </c>
      <c r="F307" s="15" t="n">
        <v>921</v>
      </c>
      <c r="G307" s="26" t="n">
        <v>1360</v>
      </c>
      <c r="H307" s="25" t="n">
        <f aca="false">E307+G307</f>
        <v>30310</v>
      </c>
      <c r="I307" s="1"/>
    </row>
    <row r="308" customFormat="false" ht="15" hidden="false" customHeight="true" outlineLevel="0" collapsed="false">
      <c r="A308" s="45"/>
      <c r="B308" s="92" t="s">
        <v>281</v>
      </c>
      <c r="C308" s="108"/>
      <c r="D308" s="108"/>
      <c r="E308" s="29"/>
      <c r="F308" s="15"/>
      <c r="G308" s="26"/>
      <c r="H308" s="29"/>
      <c r="I308" s="1"/>
    </row>
    <row r="309" customFormat="false" ht="75" hidden="false" customHeight="true" outlineLevel="0" collapsed="false">
      <c r="A309" s="45"/>
      <c r="B309" s="110" t="s">
        <v>282</v>
      </c>
      <c r="C309" s="49" t="s">
        <v>168</v>
      </c>
      <c r="D309" s="49"/>
      <c r="E309" s="25" t="n">
        <v>38910</v>
      </c>
      <c r="F309" s="15" t="n">
        <v>921</v>
      </c>
      <c r="G309" s="26" t="n">
        <v>1360</v>
      </c>
      <c r="H309" s="25" t="n">
        <f aca="false">E309+G309</f>
        <v>40270</v>
      </c>
      <c r="I309" s="1"/>
    </row>
    <row r="310" customFormat="false" ht="75" hidden="false" customHeight="true" outlineLevel="0" collapsed="false">
      <c r="A310" s="45"/>
      <c r="B310" s="110" t="s">
        <v>283</v>
      </c>
      <c r="C310" s="49" t="s">
        <v>168</v>
      </c>
      <c r="D310" s="49"/>
      <c r="E310" s="25" t="n">
        <v>43480</v>
      </c>
      <c r="F310" s="15" t="n">
        <v>921</v>
      </c>
      <c r="G310" s="26" t="n">
        <v>1360</v>
      </c>
      <c r="H310" s="25" t="n">
        <f aca="false">E310+G310</f>
        <v>44840</v>
      </c>
      <c r="I310" s="1"/>
    </row>
    <row r="311" customFormat="false" ht="15.75" hidden="false" customHeight="true" outlineLevel="0" collapsed="false">
      <c r="A311" s="45"/>
      <c r="B311" s="110" t="s">
        <v>284</v>
      </c>
      <c r="C311" s="49" t="s">
        <v>168</v>
      </c>
      <c r="D311" s="49"/>
      <c r="E311" s="25" t="n">
        <v>38910</v>
      </c>
      <c r="F311" s="15" t="n">
        <v>921</v>
      </c>
      <c r="G311" s="26" t="n">
        <v>1360</v>
      </c>
      <c r="H311" s="25" t="n">
        <f aca="false">E311+G311</f>
        <v>40270</v>
      </c>
      <c r="I311" s="1"/>
    </row>
    <row r="312" customFormat="false" ht="30" hidden="false" customHeight="true" outlineLevel="0" collapsed="false">
      <c r="A312" s="45"/>
      <c r="B312" s="110" t="s">
        <v>285</v>
      </c>
      <c r="C312" s="49" t="s">
        <v>168</v>
      </c>
      <c r="D312" s="49"/>
      <c r="E312" s="25" t="n">
        <v>38910</v>
      </c>
      <c r="F312" s="15" t="n">
        <v>921</v>
      </c>
      <c r="G312" s="26" t="n">
        <v>1360</v>
      </c>
      <c r="H312" s="25" t="n">
        <f aca="false">E312+G312</f>
        <v>40270</v>
      </c>
      <c r="I312" s="1"/>
    </row>
    <row r="313" customFormat="false" ht="15" hidden="false" customHeight="true" outlineLevel="0" collapsed="false">
      <c r="A313" s="52" t="s">
        <v>97</v>
      </c>
      <c r="B313" s="105" t="s">
        <v>286</v>
      </c>
      <c r="C313" s="105"/>
      <c r="D313" s="105"/>
      <c r="E313" s="29"/>
      <c r="F313" s="32"/>
      <c r="G313" s="32"/>
      <c r="H313" s="29"/>
      <c r="I313" s="1"/>
    </row>
    <row r="314" customFormat="false" ht="30" hidden="false" customHeight="false" outlineLevel="0" collapsed="false">
      <c r="A314" s="20"/>
      <c r="B314" s="21" t="s">
        <v>287</v>
      </c>
      <c r="C314" s="111" t="s">
        <v>288</v>
      </c>
      <c r="D314" s="20"/>
      <c r="E314" s="29"/>
      <c r="F314" s="32"/>
      <c r="G314" s="32"/>
      <c r="H314" s="29"/>
      <c r="I314" s="1"/>
    </row>
    <row r="315" customFormat="false" ht="30" hidden="false" customHeight="true" outlineLevel="0" collapsed="false">
      <c r="A315" s="20"/>
      <c r="B315" s="21" t="s">
        <v>289</v>
      </c>
      <c r="C315" s="21" t="s">
        <v>290</v>
      </c>
      <c r="D315" s="112" t="s">
        <v>168</v>
      </c>
      <c r="E315" s="25" t="n">
        <v>25000</v>
      </c>
      <c r="F315" s="47" t="n">
        <v>274</v>
      </c>
      <c r="G315" s="25" t="n">
        <v>280</v>
      </c>
      <c r="H315" s="25" t="n">
        <f aca="false">E315+G315</f>
        <v>25280</v>
      </c>
      <c r="I315" s="1"/>
    </row>
    <row r="316" customFormat="false" ht="31.5" hidden="false" customHeight="true" outlineLevel="0" collapsed="false">
      <c r="A316" s="20"/>
      <c r="B316" s="21" t="s">
        <v>291</v>
      </c>
      <c r="C316" s="21" t="s">
        <v>292</v>
      </c>
      <c r="D316" s="112" t="s">
        <v>168</v>
      </c>
      <c r="E316" s="25" t="n">
        <v>25000</v>
      </c>
      <c r="F316" s="47" t="n">
        <v>274</v>
      </c>
      <c r="G316" s="25" t="n">
        <v>280</v>
      </c>
      <c r="H316" s="25" t="n">
        <f aca="false">E316+G316</f>
        <v>25280</v>
      </c>
      <c r="I316" s="1"/>
    </row>
    <row r="317" customFormat="false" ht="32.25" hidden="false" customHeight="true" outlineLevel="0" collapsed="false">
      <c r="A317" s="20"/>
      <c r="B317" s="21" t="s">
        <v>293</v>
      </c>
      <c r="C317" s="21" t="s">
        <v>294</v>
      </c>
      <c r="D317" s="112" t="s">
        <v>168</v>
      </c>
      <c r="E317" s="25" t="n">
        <v>41660</v>
      </c>
      <c r="F317" s="47" t="n">
        <v>274</v>
      </c>
      <c r="G317" s="25" t="n">
        <v>280</v>
      </c>
      <c r="H317" s="25" t="n">
        <f aca="false">E317+G317</f>
        <v>41940</v>
      </c>
      <c r="I317" s="1"/>
    </row>
    <row r="318" customFormat="false" ht="34.5" hidden="false" customHeight="true" outlineLevel="0" collapsed="false">
      <c r="A318" s="20"/>
      <c r="B318" s="21" t="s">
        <v>295</v>
      </c>
      <c r="C318" s="21" t="s">
        <v>296</v>
      </c>
      <c r="D318" s="112" t="s">
        <v>168</v>
      </c>
      <c r="E318" s="25" t="n">
        <v>41660</v>
      </c>
      <c r="F318" s="47" t="n">
        <v>274</v>
      </c>
      <c r="G318" s="25" t="n">
        <v>280</v>
      </c>
      <c r="H318" s="25" t="n">
        <f aca="false">E318+G318</f>
        <v>41940</v>
      </c>
      <c r="I318" s="1"/>
    </row>
    <row r="319" customFormat="false" ht="32.25" hidden="false" customHeight="true" outlineLevel="0" collapsed="false">
      <c r="A319" s="20"/>
      <c r="B319" s="21" t="s">
        <v>297</v>
      </c>
      <c r="C319" s="21" t="s">
        <v>298</v>
      </c>
      <c r="D319" s="112" t="s">
        <v>168</v>
      </c>
      <c r="E319" s="25" t="n">
        <v>25000</v>
      </c>
      <c r="F319" s="47" t="n">
        <v>274</v>
      </c>
      <c r="G319" s="25" t="n">
        <v>280</v>
      </c>
      <c r="H319" s="25" t="n">
        <f aca="false">E319+G319</f>
        <v>25280</v>
      </c>
      <c r="I319" s="1"/>
    </row>
    <row r="320" customFormat="false" ht="31.5" hidden="false" customHeight="true" outlineLevel="0" collapsed="false">
      <c r="A320" s="20"/>
      <c r="B320" s="21" t="s">
        <v>299</v>
      </c>
      <c r="C320" s="21" t="s">
        <v>300</v>
      </c>
      <c r="D320" s="112" t="s">
        <v>168</v>
      </c>
      <c r="E320" s="25" t="n">
        <v>25000</v>
      </c>
      <c r="F320" s="47" t="n">
        <v>274</v>
      </c>
      <c r="G320" s="25" t="n">
        <v>280</v>
      </c>
      <c r="H320" s="25" t="n">
        <f aca="false">E320+G320</f>
        <v>25280</v>
      </c>
      <c r="I320" s="1"/>
    </row>
    <row r="321" customFormat="false" ht="45" hidden="false" customHeight="false" outlineLevel="0" collapsed="false">
      <c r="A321" s="20"/>
      <c r="B321" s="21" t="s">
        <v>301</v>
      </c>
      <c r="C321" s="21" t="s">
        <v>302</v>
      </c>
      <c r="D321" s="112" t="s">
        <v>168</v>
      </c>
      <c r="E321" s="25" t="n">
        <v>33330</v>
      </c>
      <c r="F321" s="47" t="n">
        <v>274</v>
      </c>
      <c r="G321" s="25" t="n">
        <v>280</v>
      </c>
      <c r="H321" s="25" t="n">
        <f aca="false">E321+G321</f>
        <v>33610</v>
      </c>
      <c r="I321" s="1"/>
    </row>
    <row r="322" customFormat="false" ht="45" hidden="false" customHeight="false" outlineLevel="0" collapsed="false">
      <c r="A322" s="20"/>
      <c r="B322" s="21" t="s">
        <v>303</v>
      </c>
      <c r="C322" s="21" t="s">
        <v>304</v>
      </c>
      <c r="D322" s="112" t="s">
        <v>168</v>
      </c>
      <c r="E322" s="25" t="n">
        <v>33330</v>
      </c>
      <c r="F322" s="47" t="n">
        <v>274</v>
      </c>
      <c r="G322" s="25" t="n">
        <v>280</v>
      </c>
      <c r="H322" s="25" t="n">
        <f aca="false">E322+G322</f>
        <v>33610</v>
      </c>
      <c r="I322" s="1"/>
    </row>
    <row r="323" customFormat="false" ht="28.5" hidden="false" customHeight="true" outlineLevel="0" collapsed="false">
      <c r="A323" s="20"/>
      <c r="B323" s="21" t="s">
        <v>305</v>
      </c>
      <c r="C323" s="21" t="s">
        <v>306</v>
      </c>
      <c r="D323" s="112" t="s">
        <v>168</v>
      </c>
      <c r="E323" s="25" t="n">
        <v>16660</v>
      </c>
      <c r="F323" s="47" t="n">
        <v>274</v>
      </c>
      <c r="G323" s="25" t="n">
        <v>280</v>
      </c>
      <c r="H323" s="25" t="n">
        <f aca="false">E323+G323</f>
        <v>16940</v>
      </c>
      <c r="I323" s="1"/>
    </row>
    <row r="324" customFormat="false" ht="27.75" hidden="false" customHeight="true" outlineLevel="0" collapsed="false">
      <c r="A324" s="20"/>
      <c r="B324" s="21" t="s">
        <v>307</v>
      </c>
      <c r="C324" s="21" t="s">
        <v>308</v>
      </c>
      <c r="D324" s="112" t="s">
        <v>168</v>
      </c>
      <c r="E324" s="25" t="n">
        <v>16660</v>
      </c>
      <c r="F324" s="47" t="n">
        <v>274</v>
      </c>
      <c r="G324" s="25" t="n">
        <v>280</v>
      </c>
      <c r="H324" s="25" t="n">
        <f aca="false">E324+G324</f>
        <v>16940</v>
      </c>
      <c r="I324" s="1"/>
    </row>
    <row r="325" customFormat="false" ht="30" hidden="false" customHeight="false" outlineLevel="0" collapsed="false">
      <c r="A325" s="20"/>
      <c r="B325" s="21" t="s">
        <v>309</v>
      </c>
      <c r="C325" s="21" t="s">
        <v>310</v>
      </c>
      <c r="D325" s="112"/>
      <c r="E325" s="25"/>
      <c r="F325" s="47"/>
      <c r="G325" s="25"/>
      <c r="H325" s="25"/>
      <c r="I325" s="1"/>
    </row>
    <row r="326" customFormat="false" ht="30" hidden="false" customHeight="true" outlineLevel="0" collapsed="false">
      <c r="A326" s="20"/>
      <c r="B326" s="21" t="s">
        <v>311</v>
      </c>
      <c r="C326" s="21" t="s">
        <v>312</v>
      </c>
      <c r="D326" s="112" t="s">
        <v>168</v>
      </c>
      <c r="E326" s="25" t="n">
        <v>33330</v>
      </c>
      <c r="F326" s="47" t="n">
        <v>274</v>
      </c>
      <c r="G326" s="25" t="n">
        <v>280</v>
      </c>
      <c r="H326" s="25" t="n">
        <f aca="false">E326+G326</f>
        <v>33610</v>
      </c>
      <c r="I326" s="1"/>
    </row>
    <row r="327" customFormat="false" ht="31.5" hidden="false" customHeight="true" outlineLevel="0" collapsed="false">
      <c r="A327" s="20"/>
      <c r="B327" s="21" t="s">
        <v>313</v>
      </c>
      <c r="C327" s="21" t="s">
        <v>314</v>
      </c>
      <c r="D327" s="112" t="s">
        <v>168</v>
      </c>
      <c r="E327" s="25" t="n">
        <v>33330</v>
      </c>
      <c r="F327" s="47" t="n">
        <v>274</v>
      </c>
      <c r="G327" s="25" t="n">
        <v>280</v>
      </c>
      <c r="H327" s="25" t="n">
        <f aca="false">E327+G327</f>
        <v>33610</v>
      </c>
      <c r="I327" s="1"/>
    </row>
    <row r="328" customFormat="false" ht="33.75" hidden="false" customHeight="true" outlineLevel="0" collapsed="false">
      <c r="A328" s="20"/>
      <c r="B328" s="21" t="s">
        <v>315</v>
      </c>
      <c r="C328" s="21" t="s">
        <v>316</v>
      </c>
      <c r="D328" s="112" t="s">
        <v>168</v>
      </c>
      <c r="E328" s="25" t="n">
        <v>16660</v>
      </c>
      <c r="F328" s="47" t="n">
        <v>274</v>
      </c>
      <c r="G328" s="25" t="n">
        <v>280</v>
      </c>
      <c r="H328" s="25" t="n">
        <f aca="false">E328+G328</f>
        <v>16940</v>
      </c>
      <c r="I328" s="1"/>
    </row>
    <row r="329" customFormat="false" ht="28.5" hidden="false" customHeight="true" outlineLevel="0" collapsed="false">
      <c r="A329" s="20"/>
      <c r="B329" s="21" t="s">
        <v>317</v>
      </c>
      <c r="C329" s="21" t="s">
        <v>318</v>
      </c>
      <c r="D329" s="112" t="s">
        <v>168</v>
      </c>
      <c r="E329" s="25" t="n">
        <v>16660</v>
      </c>
      <c r="F329" s="47" t="n">
        <v>274</v>
      </c>
      <c r="G329" s="25" t="n">
        <v>280</v>
      </c>
      <c r="H329" s="25" t="n">
        <f aca="false">E329+G329</f>
        <v>16940</v>
      </c>
      <c r="I329" s="1"/>
    </row>
    <row r="330" customFormat="false" ht="28.5" hidden="false" customHeight="true" outlineLevel="0" collapsed="false">
      <c r="A330" s="20"/>
      <c r="B330" s="21" t="s">
        <v>319</v>
      </c>
      <c r="C330" s="21" t="s">
        <v>320</v>
      </c>
      <c r="D330" s="112" t="s">
        <v>168</v>
      </c>
      <c r="E330" s="25" t="n">
        <v>25000</v>
      </c>
      <c r="F330" s="47" t="n">
        <v>548</v>
      </c>
      <c r="G330" s="25" t="n">
        <v>560</v>
      </c>
      <c r="H330" s="25" t="n">
        <f aca="false">E330+G330</f>
        <v>25560</v>
      </c>
      <c r="I330" s="1"/>
    </row>
    <row r="331" customFormat="false" ht="29.25" hidden="false" customHeight="true" outlineLevel="0" collapsed="false">
      <c r="A331" s="20"/>
      <c r="B331" s="21" t="s">
        <v>321</v>
      </c>
      <c r="C331" s="21" t="s">
        <v>322</v>
      </c>
      <c r="D331" s="112" t="s">
        <v>168</v>
      </c>
      <c r="E331" s="25" t="n">
        <v>25000</v>
      </c>
      <c r="F331" s="47" t="n">
        <v>548</v>
      </c>
      <c r="G331" s="25" t="n">
        <v>560</v>
      </c>
      <c r="H331" s="25" t="n">
        <f aca="false">E331+G331</f>
        <v>25560</v>
      </c>
      <c r="I331" s="1"/>
    </row>
    <row r="332" customFormat="false" ht="27.75" hidden="false" customHeight="true" outlineLevel="0" collapsed="false">
      <c r="A332" s="20"/>
      <c r="B332" s="21" t="s">
        <v>323</v>
      </c>
      <c r="C332" s="21" t="s">
        <v>324</v>
      </c>
      <c r="D332" s="112" t="s">
        <v>168</v>
      </c>
      <c r="E332" s="25" t="n">
        <v>41660</v>
      </c>
      <c r="F332" s="47" t="n">
        <v>548</v>
      </c>
      <c r="G332" s="25" t="n">
        <v>560</v>
      </c>
      <c r="H332" s="25" t="n">
        <f aca="false">E332+G332</f>
        <v>42220</v>
      </c>
      <c r="I332" s="1"/>
    </row>
    <row r="333" customFormat="false" ht="29.25" hidden="false" customHeight="true" outlineLevel="0" collapsed="false">
      <c r="A333" s="20"/>
      <c r="B333" s="21" t="s">
        <v>325</v>
      </c>
      <c r="C333" s="21" t="s">
        <v>326</v>
      </c>
      <c r="D333" s="112" t="s">
        <v>168</v>
      </c>
      <c r="E333" s="25" t="n">
        <v>41660</v>
      </c>
      <c r="F333" s="47" t="n">
        <v>548</v>
      </c>
      <c r="G333" s="25" t="n">
        <v>560</v>
      </c>
      <c r="H333" s="25" t="n">
        <f aca="false">E333+G333</f>
        <v>42220</v>
      </c>
      <c r="I333" s="1"/>
    </row>
    <row r="334" customFormat="false" ht="45" hidden="false" customHeight="false" outlineLevel="0" collapsed="false">
      <c r="A334" s="20"/>
      <c r="B334" s="21" t="s">
        <v>327</v>
      </c>
      <c r="C334" s="21" t="s">
        <v>328</v>
      </c>
      <c r="D334" s="112" t="s">
        <v>168</v>
      </c>
      <c r="E334" s="25" t="n">
        <v>49990</v>
      </c>
      <c r="F334" s="47" t="n">
        <v>548</v>
      </c>
      <c r="G334" s="25" t="n">
        <v>560</v>
      </c>
      <c r="H334" s="25" t="n">
        <f aca="false">E334+G334</f>
        <v>50550</v>
      </c>
      <c r="I334" s="1"/>
    </row>
    <row r="335" customFormat="false" ht="45" hidden="false" customHeight="false" outlineLevel="0" collapsed="false">
      <c r="A335" s="20"/>
      <c r="B335" s="21" t="s">
        <v>329</v>
      </c>
      <c r="C335" s="21" t="s">
        <v>330</v>
      </c>
      <c r="D335" s="112" t="s">
        <v>168</v>
      </c>
      <c r="E335" s="25" t="n">
        <v>49990</v>
      </c>
      <c r="F335" s="47" t="n">
        <v>548</v>
      </c>
      <c r="G335" s="25" t="n">
        <v>560</v>
      </c>
      <c r="H335" s="25" t="n">
        <f aca="false">E335+G335</f>
        <v>50550</v>
      </c>
      <c r="I335" s="1"/>
    </row>
    <row r="336" customFormat="false" ht="60" hidden="false" customHeight="false" outlineLevel="0" collapsed="false">
      <c r="A336" s="20"/>
      <c r="B336" s="21" t="s">
        <v>331</v>
      </c>
      <c r="C336" s="21" t="s">
        <v>332</v>
      </c>
      <c r="D336" s="112" t="s">
        <v>168</v>
      </c>
      <c r="E336" s="25" t="n">
        <v>41660</v>
      </c>
      <c r="F336" s="47" t="n">
        <v>274</v>
      </c>
      <c r="G336" s="25" t="n">
        <v>280</v>
      </c>
      <c r="H336" s="25" t="n">
        <f aca="false">E336+G336</f>
        <v>41940</v>
      </c>
      <c r="I336" s="1"/>
    </row>
    <row r="337" customFormat="false" ht="60" hidden="false" customHeight="false" outlineLevel="0" collapsed="false">
      <c r="A337" s="20"/>
      <c r="B337" s="21" t="s">
        <v>333</v>
      </c>
      <c r="C337" s="21" t="s">
        <v>334</v>
      </c>
      <c r="D337" s="112" t="s">
        <v>168</v>
      </c>
      <c r="E337" s="25" t="n">
        <v>41660</v>
      </c>
      <c r="F337" s="47" t="n">
        <v>274</v>
      </c>
      <c r="G337" s="25" t="n">
        <v>280</v>
      </c>
      <c r="H337" s="25" t="n">
        <f aca="false">E337+G337</f>
        <v>41940</v>
      </c>
      <c r="I337" s="1"/>
    </row>
    <row r="338" customFormat="false" ht="33.75" hidden="false" customHeight="true" outlineLevel="0" collapsed="false">
      <c r="A338" s="20"/>
      <c r="B338" s="21" t="s">
        <v>335</v>
      </c>
      <c r="C338" s="21" t="s">
        <v>336</v>
      </c>
      <c r="D338" s="112" t="s">
        <v>168</v>
      </c>
      <c r="E338" s="25" t="n">
        <v>41660</v>
      </c>
      <c r="F338" s="47" t="n">
        <v>274</v>
      </c>
      <c r="G338" s="25" t="n">
        <v>280</v>
      </c>
      <c r="H338" s="25" t="n">
        <f aca="false">E338+G338</f>
        <v>41940</v>
      </c>
      <c r="I338" s="1"/>
    </row>
    <row r="339" customFormat="false" ht="27.75" hidden="false" customHeight="true" outlineLevel="0" collapsed="false">
      <c r="A339" s="20"/>
      <c r="B339" s="21" t="s">
        <v>337</v>
      </c>
      <c r="C339" s="21" t="s">
        <v>338</v>
      </c>
      <c r="D339" s="112" t="s">
        <v>168</v>
      </c>
      <c r="E339" s="25" t="n">
        <v>25000</v>
      </c>
      <c r="F339" s="47" t="n">
        <v>274</v>
      </c>
      <c r="G339" s="25" t="n">
        <v>280</v>
      </c>
      <c r="H339" s="25" t="n">
        <f aca="false">E339+G339</f>
        <v>25280</v>
      </c>
      <c r="I339" s="1"/>
    </row>
    <row r="340" customFormat="false" ht="27.75" hidden="false" customHeight="true" outlineLevel="0" collapsed="false">
      <c r="A340" s="20"/>
      <c r="B340" s="21" t="s">
        <v>339</v>
      </c>
      <c r="C340" s="21" t="s">
        <v>340</v>
      </c>
      <c r="D340" s="112" t="s">
        <v>168</v>
      </c>
      <c r="E340" s="25" t="n">
        <v>25000</v>
      </c>
      <c r="F340" s="47" t="n">
        <v>274</v>
      </c>
      <c r="G340" s="25" t="n">
        <v>280</v>
      </c>
      <c r="H340" s="25" t="n">
        <f aca="false">E340+G340</f>
        <v>25280</v>
      </c>
      <c r="I340" s="1"/>
    </row>
    <row r="341" customFormat="false" ht="28.5" hidden="false" customHeight="true" outlineLevel="0" collapsed="false">
      <c r="A341" s="20"/>
      <c r="B341" s="21" t="s">
        <v>341</v>
      </c>
      <c r="C341" s="21" t="s">
        <v>342</v>
      </c>
      <c r="D341" s="112" t="s">
        <v>168</v>
      </c>
      <c r="E341" s="25" t="n">
        <v>33330</v>
      </c>
      <c r="F341" s="47" t="n">
        <v>274</v>
      </c>
      <c r="G341" s="25" t="n">
        <v>280</v>
      </c>
      <c r="H341" s="25" t="n">
        <f aca="false">E341+G341</f>
        <v>33610</v>
      </c>
      <c r="I341" s="1"/>
    </row>
    <row r="342" customFormat="false" ht="28.5" hidden="false" customHeight="true" outlineLevel="0" collapsed="false">
      <c r="A342" s="20"/>
      <c r="B342" s="21" t="s">
        <v>343</v>
      </c>
      <c r="C342" s="21" t="s">
        <v>344</v>
      </c>
      <c r="D342" s="112" t="s">
        <v>168</v>
      </c>
      <c r="E342" s="25" t="n">
        <v>33330</v>
      </c>
      <c r="F342" s="47" t="n">
        <v>274</v>
      </c>
      <c r="G342" s="25" t="n">
        <v>280</v>
      </c>
      <c r="H342" s="25" t="n">
        <f aca="false">E342+G342</f>
        <v>33610</v>
      </c>
      <c r="I342" s="1"/>
    </row>
    <row r="343" customFormat="false" ht="45" hidden="false" customHeight="false" outlineLevel="0" collapsed="false">
      <c r="A343" s="20"/>
      <c r="B343" s="21" t="s">
        <v>345</v>
      </c>
      <c r="C343" s="21" t="s">
        <v>346</v>
      </c>
      <c r="D343" s="112" t="s">
        <v>168</v>
      </c>
      <c r="E343" s="25" t="n">
        <v>33330</v>
      </c>
      <c r="F343" s="47" t="n">
        <v>274</v>
      </c>
      <c r="G343" s="25" t="n">
        <v>280</v>
      </c>
      <c r="H343" s="25" t="n">
        <f aca="false">E343+G343</f>
        <v>33610</v>
      </c>
      <c r="I343" s="1"/>
    </row>
    <row r="344" customFormat="false" ht="45" hidden="false" customHeight="false" outlineLevel="0" collapsed="false">
      <c r="A344" s="20"/>
      <c r="B344" s="21" t="s">
        <v>347</v>
      </c>
      <c r="C344" s="21" t="s">
        <v>348</v>
      </c>
      <c r="D344" s="112" t="s">
        <v>168</v>
      </c>
      <c r="E344" s="25" t="n">
        <v>33330</v>
      </c>
      <c r="F344" s="47" t="n">
        <v>274</v>
      </c>
      <c r="G344" s="25" t="n">
        <v>280</v>
      </c>
      <c r="H344" s="25" t="n">
        <f aca="false">E344+G344</f>
        <v>33610</v>
      </c>
      <c r="I344" s="1"/>
    </row>
    <row r="345" customFormat="false" ht="39" hidden="false" customHeight="false" outlineLevel="0" collapsed="false">
      <c r="A345" s="20"/>
      <c r="B345" s="21" t="s">
        <v>349</v>
      </c>
      <c r="C345" s="21" t="s">
        <v>350</v>
      </c>
      <c r="D345" s="112" t="s">
        <v>168</v>
      </c>
      <c r="E345" s="25" t="n">
        <v>33330</v>
      </c>
      <c r="F345" s="47" t="n">
        <v>274</v>
      </c>
      <c r="G345" s="25" t="n">
        <v>280</v>
      </c>
      <c r="H345" s="25" t="n">
        <f aca="false">E345+G345</f>
        <v>33610</v>
      </c>
      <c r="I345" s="1"/>
    </row>
    <row r="346" customFormat="false" ht="45" hidden="false" customHeight="false" outlineLevel="0" collapsed="false">
      <c r="A346" s="20"/>
      <c r="B346" s="21" t="s">
        <v>351</v>
      </c>
      <c r="C346" s="21" t="s">
        <v>352</v>
      </c>
      <c r="D346" s="112" t="s">
        <v>168</v>
      </c>
      <c r="E346" s="25" t="n">
        <v>33330</v>
      </c>
      <c r="F346" s="47" t="n">
        <v>411</v>
      </c>
      <c r="G346" s="25" t="n">
        <v>420</v>
      </c>
      <c r="H346" s="25" t="n">
        <f aca="false">E346+G346</f>
        <v>33750</v>
      </c>
      <c r="I346" s="1"/>
    </row>
    <row r="347" customFormat="false" ht="30.75" hidden="false" customHeight="true" outlineLevel="0" collapsed="false">
      <c r="A347" s="20"/>
      <c r="B347" s="21" t="s">
        <v>353</v>
      </c>
      <c r="C347" s="21" t="s">
        <v>354</v>
      </c>
      <c r="D347" s="112" t="s">
        <v>168</v>
      </c>
      <c r="E347" s="25" t="n">
        <v>33330</v>
      </c>
      <c r="F347" s="47" t="n">
        <v>411</v>
      </c>
      <c r="G347" s="25" t="n">
        <v>420</v>
      </c>
      <c r="H347" s="25" t="n">
        <f aca="false">E347+G347</f>
        <v>33750</v>
      </c>
      <c r="I347" s="1"/>
    </row>
    <row r="348" customFormat="false" ht="45" hidden="false" customHeight="false" outlineLevel="0" collapsed="false">
      <c r="A348" s="20"/>
      <c r="B348" s="21" t="s">
        <v>355</v>
      </c>
      <c r="C348" s="21" t="s">
        <v>356</v>
      </c>
      <c r="D348" s="112" t="s">
        <v>168</v>
      </c>
      <c r="E348" s="25" t="n">
        <v>49990</v>
      </c>
      <c r="F348" s="47" t="n">
        <v>411</v>
      </c>
      <c r="G348" s="25" t="n">
        <v>420</v>
      </c>
      <c r="H348" s="25" t="n">
        <f aca="false">E348+G348</f>
        <v>50410</v>
      </c>
      <c r="I348" s="1"/>
    </row>
    <row r="349" customFormat="false" ht="33.75" hidden="false" customHeight="true" outlineLevel="0" collapsed="false">
      <c r="A349" s="20"/>
      <c r="B349" s="21" t="s">
        <v>357</v>
      </c>
      <c r="C349" s="21" t="s">
        <v>358</v>
      </c>
      <c r="D349" s="112" t="s">
        <v>168</v>
      </c>
      <c r="E349" s="25" t="n">
        <v>49990</v>
      </c>
      <c r="F349" s="47" t="n">
        <v>411</v>
      </c>
      <c r="G349" s="25" t="n">
        <v>420</v>
      </c>
      <c r="H349" s="25" t="n">
        <f aca="false">E349+G349</f>
        <v>50410</v>
      </c>
      <c r="I349" s="1"/>
    </row>
    <row r="350" customFormat="false" ht="31.5" hidden="false" customHeight="true" outlineLevel="0" collapsed="false">
      <c r="A350" s="20"/>
      <c r="B350" s="21" t="s">
        <v>359</v>
      </c>
      <c r="C350" s="21" t="s">
        <v>360</v>
      </c>
      <c r="D350" s="112" t="s">
        <v>168</v>
      </c>
      <c r="E350" s="25" t="n">
        <v>49990</v>
      </c>
      <c r="F350" s="47" t="n">
        <v>685</v>
      </c>
      <c r="G350" s="25" t="n">
        <v>700</v>
      </c>
      <c r="H350" s="25" t="n">
        <f aca="false">E350+G350</f>
        <v>50690</v>
      </c>
      <c r="I350" s="1"/>
    </row>
    <row r="351" customFormat="false" ht="32.25" hidden="false" customHeight="true" outlineLevel="0" collapsed="false">
      <c r="A351" s="20"/>
      <c r="B351" s="21" t="s">
        <v>361</v>
      </c>
      <c r="C351" s="21" t="s">
        <v>362</v>
      </c>
      <c r="D351" s="112" t="s">
        <v>168</v>
      </c>
      <c r="E351" s="25" t="n">
        <v>49990</v>
      </c>
      <c r="F351" s="47" t="n">
        <v>685</v>
      </c>
      <c r="G351" s="25" t="n">
        <v>700</v>
      </c>
      <c r="H351" s="25" t="n">
        <f aca="false">E351+G351</f>
        <v>50690</v>
      </c>
      <c r="I351" s="1"/>
    </row>
    <row r="352" customFormat="false" ht="60" hidden="false" customHeight="false" outlineLevel="0" collapsed="false">
      <c r="A352" s="20"/>
      <c r="B352" s="21" t="s">
        <v>363</v>
      </c>
      <c r="C352" s="21" t="s">
        <v>364</v>
      </c>
      <c r="D352" s="112" t="s">
        <v>168</v>
      </c>
      <c r="E352" s="25" t="n">
        <v>83320</v>
      </c>
      <c r="F352" s="47" t="n">
        <v>685</v>
      </c>
      <c r="G352" s="25" t="n">
        <v>700</v>
      </c>
      <c r="H352" s="25" t="n">
        <f aca="false">E352+G352</f>
        <v>84020</v>
      </c>
      <c r="I352" s="1"/>
    </row>
    <row r="353" customFormat="false" ht="60" hidden="false" customHeight="false" outlineLevel="0" collapsed="false">
      <c r="A353" s="20"/>
      <c r="B353" s="21" t="s">
        <v>365</v>
      </c>
      <c r="C353" s="21" t="s">
        <v>366</v>
      </c>
      <c r="D353" s="112" t="s">
        <v>168</v>
      </c>
      <c r="E353" s="25" t="n">
        <v>83320</v>
      </c>
      <c r="F353" s="47" t="n">
        <v>685</v>
      </c>
      <c r="G353" s="25" t="n">
        <v>700</v>
      </c>
      <c r="H353" s="25" t="n">
        <f aca="false">E353+G353</f>
        <v>84020</v>
      </c>
      <c r="I353" s="1"/>
    </row>
    <row r="354" customFormat="false" ht="76.5" hidden="false" customHeight="true" outlineLevel="0" collapsed="false">
      <c r="A354" s="20"/>
      <c r="B354" s="21" t="s">
        <v>367</v>
      </c>
      <c r="C354" s="21" t="s">
        <v>368</v>
      </c>
      <c r="D354" s="112" t="s">
        <v>168</v>
      </c>
      <c r="E354" s="25" t="n">
        <v>83320</v>
      </c>
      <c r="F354" s="47" t="n">
        <v>548</v>
      </c>
      <c r="G354" s="25" t="n">
        <v>560</v>
      </c>
      <c r="H354" s="25" t="n">
        <f aca="false">E354+G354</f>
        <v>83880</v>
      </c>
      <c r="I354" s="1"/>
    </row>
    <row r="355" customFormat="false" ht="78" hidden="false" customHeight="true" outlineLevel="0" collapsed="false">
      <c r="A355" s="20"/>
      <c r="B355" s="21" t="s">
        <v>369</v>
      </c>
      <c r="C355" s="21" t="s">
        <v>370</v>
      </c>
      <c r="D355" s="112" t="s">
        <v>168</v>
      </c>
      <c r="E355" s="25" t="n">
        <v>83320</v>
      </c>
      <c r="F355" s="47" t="n">
        <v>548</v>
      </c>
      <c r="G355" s="25" t="n">
        <v>560</v>
      </c>
      <c r="H355" s="25" t="n">
        <f aca="false">E355+G355</f>
        <v>83880</v>
      </c>
      <c r="I355" s="1"/>
    </row>
    <row r="356" customFormat="false" ht="30" hidden="false" customHeight="false" outlineLevel="0" collapsed="false">
      <c r="A356" s="20"/>
      <c r="B356" s="21" t="s">
        <v>371</v>
      </c>
      <c r="C356" s="21" t="s">
        <v>372</v>
      </c>
      <c r="D356" s="112"/>
      <c r="E356" s="29"/>
      <c r="F356" s="29"/>
      <c r="G356" s="29"/>
      <c r="H356" s="29"/>
      <c r="I356" s="1"/>
    </row>
    <row r="357" customFormat="false" ht="45" hidden="false" customHeight="false" outlineLevel="0" collapsed="false">
      <c r="A357" s="20"/>
      <c r="B357" s="21" t="s">
        <v>373</v>
      </c>
      <c r="C357" s="21" t="s">
        <v>374</v>
      </c>
      <c r="D357" s="112" t="s">
        <v>168</v>
      </c>
      <c r="E357" s="25" t="n">
        <v>33330</v>
      </c>
      <c r="F357" s="47" t="n">
        <v>274</v>
      </c>
      <c r="G357" s="25" t="n">
        <v>280</v>
      </c>
      <c r="H357" s="25" t="n">
        <f aca="false">E357+G357</f>
        <v>33610</v>
      </c>
      <c r="I357" s="1"/>
    </row>
    <row r="358" customFormat="false" ht="45" hidden="false" customHeight="false" outlineLevel="0" collapsed="false">
      <c r="A358" s="20"/>
      <c r="B358" s="21" t="s">
        <v>375</v>
      </c>
      <c r="C358" s="21" t="s">
        <v>376</v>
      </c>
      <c r="D358" s="112" t="s">
        <v>168</v>
      </c>
      <c r="E358" s="25" t="n">
        <v>33330</v>
      </c>
      <c r="F358" s="47" t="n">
        <v>274</v>
      </c>
      <c r="G358" s="25" t="n">
        <v>280</v>
      </c>
      <c r="H358" s="25" t="n">
        <f aca="false">E358+G358</f>
        <v>33610</v>
      </c>
      <c r="I358" s="1"/>
    </row>
    <row r="359" customFormat="false" ht="45" hidden="false" customHeight="false" outlineLevel="0" collapsed="false">
      <c r="A359" s="20"/>
      <c r="B359" s="21" t="s">
        <v>377</v>
      </c>
      <c r="C359" s="21" t="s">
        <v>378</v>
      </c>
      <c r="D359" s="112" t="s">
        <v>168</v>
      </c>
      <c r="E359" s="25" t="n">
        <v>41660</v>
      </c>
      <c r="F359" s="47" t="n">
        <v>548</v>
      </c>
      <c r="G359" s="25" t="n">
        <v>560</v>
      </c>
      <c r="H359" s="25" t="n">
        <f aca="false">E359+G359</f>
        <v>42220</v>
      </c>
      <c r="I359" s="1"/>
    </row>
    <row r="360" customFormat="false" ht="45" hidden="false" customHeight="false" outlineLevel="0" collapsed="false">
      <c r="A360" s="20"/>
      <c r="B360" s="21" t="s">
        <v>379</v>
      </c>
      <c r="C360" s="21" t="s">
        <v>380</v>
      </c>
      <c r="D360" s="112" t="s">
        <v>168</v>
      </c>
      <c r="E360" s="25" t="n">
        <v>41660</v>
      </c>
      <c r="F360" s="47" t="n">
        <v>548</v>
      </c>
      <c r="G360" s="25" t="n">
        <v>560</v>
      </c>
      <c r="H360" s="25" t="n">
        <f aca="false">E360+G360</f>
        <v>42220</v>
      </c>
      <c r="I360" s="1"/>
    </row>
    <row r="361" customFormat="false" ht="45" hidden="false" customHeight="false" outlineLevel="0" collapsed="false">
      <c r="A361" s="20"/>
      <c r="B361" s="21" t="s">
        <v>381</v>
      </c>
      <c r="C361" s="21" t="s">
        <v>382</v>
      </c>
      <c r="D361" s="112" t="s">
        <v>168</v>
      </c>
      <c r="E361" s="25" t="n">
        <v>16660</v>
      </c>
      <c r="F361" s="47" t="n">
        <v>274</v>
      </c>
      <c r="G361" s="25" t="n">
        <v>280</v>
      </c>
      <c r="H361" s="25" t="n">
        <f aca="false">E361+G361</f>
        <v>16940</v>
      </c>
      <c r="I361" s="1"/>
    </row>
    <row r="362" customFormat="false" ht="33" hidden="false" customHeight="true" outlineLevel="0" collapsed="false">
      <c r="A362" s="20"/>
      <c r="B362" s="21" t="s">
        <v>383</v>
      </c>
      <c r="C362" s="21" t="s">
        <v>384</v>
      </c>
      <c r="D362" s="112" t="s">
        <v>168</v>
      </c>
      <c r="E362" s="25" t="n">
        <v>16660</v>
      </c>
      <c r="F362" s="47" t="n">
        <v>274</v>
      </c>
      <c r="G362" s="25" t="n">
        <v>280</v>
      </c>
      <c r="H362" s="25" t="n">
        <f aca="false">E362+G362</f>
        <v>16940</v>
      </c>
      <c r="I362" s="1"/>
    </row>
    <row r="363" customFormat="false" ht="30.75" hidden="false" customHeight="true" outlineLevel="0" collapsed="false">
      <c r="A363" s="20"/>
      <c r="B363" s="21" t="s">
        <v>385</v>
      </c>
      <c r="C363" s="21" t="s">
        <v>386</v>
      </c>
      <c r="D363" s="112" t="s">
        <v>168</v>
      </c>
      <c r="E363" s="25" t="n">
        <v>16660</v>
      </c>
      <c r="F363" s="47" t="n">
        <v>274</v>
      </c>
      <c r="G363" s="25" t="n">
        <v>280</v>
      </c>
      <c r="H363" s="25" t="n">
        <f aca="false">E363+G363</f>
        <v>16940</v>
      </c>
      <c r="I363" s="1"/>
    </row>
    <row r="364" customFormat="false" ht="28.5" hidden="false" customHeight="true" outlineLevel="0" collapsed="false">
      <c r="A364" s="20"/>
      <c r="B364" s="21" t="s">
        <v>387</v>
      </c>
      <c r="C364" s="21" t="s">
        <v>388</v>
      </c>
      <c r="D364" s="112" t="s">
        <v>168</v>
      </c>
      <c r="E364" s="25" t="n">
        <v>16660</v>
      </c>
      <c r="F364" s="47" t="n">
        <v>274</v>
      </c>
      <c r="G364" s="25" t="n">
        <v>280</v>
      </c>
      <c r="H364" s="25" t="n">
        <f aca="false">E364+G364</f>
        <v>16940</v>
      </c>
      <c r="I364" s="1"/>
    </row>
    <row r="365" customFormat="false" ht="30" hidden="false" customHeight="true" outlineLevel="0" collapsed="false">
      <c r="A365" s="20"/>
      <c r="B365" s="21" t="s">
        <v>389</v>
      </c>
      <c r="C365" s="21" t="s">
        <v>390</v>
      </c>
      <c r="D365" s="112" t="s">
        <v>168</v>
      </c>
      <c r="E365" s="25" t="n">
        <v>25000</v>
      </c>
      <c r="F365" s="47" t="n">
        <v>274</v>
      </c>
      <c r="G365" s="25" t="n">
        <v>280</v>
      </c>
      <c r="H365" s="25" t="n">
        <f aca="false">E365+G365</f>
        <v>25280</v>
      </c>
      <c r="I365" s="1"/>
    </row>
    <row r="366" customFormat="false" ht="28.5" hidden="false" customHeight="true" outlineLevel="0" collapsed="false">
      <c r="A366" s="20"/>
      <c r="B366" s="21" t="s">
        <v>391</v>
      </c>
      <c r="C366" s="21" t="s">
        <v>392</v>
      </c>
      <c r="D366" s="112" t="s">
        <v>168</v>
      </c>
      <c r="E366" s="25" t="n">
        <v>33330</v>
      </c>
      <c r="F366" s="47" t="n">
        <v>548</v>
      </c>
      <c r="G366" s="25" t="n">
        <v>560</v>
      </c>
      <c r="H366" s="25" t="n">
        <f aca="false">E366+G366</f>
        <v>33890</v>
      </c>
      <c r="I366" s="1"/>
    </row>
    <row r="367" customFormat="false" ht="30.75" hidden="false" customHeight="true" outlineLevel="0" collapsed="false">
      <c r="A367" s="20"/>
      <c r="B367" s="21" t="s">
        <v>393</v>
      </c>
      <c r="C367" s="21" t="s">
        <v>394</v>
      </c>
      <c r="D367" s="112" t="s">
        <v>168</v>
      </c>
      <c r="E367" s="25" t="n">
        <v>33330</v>
      </c>
      <c r="F367" s="47" t="n">
        <v>274</v>
      </c>
      <c r="G367" s="25" t="n">
        <v>280</v>
      </c>
      <c r="H367" s="25" t="n">
        <f aca="false">E367+G367</f>
        <v>33610</v>
      </c>
      <c r="I367" s="1"/>
    </row>
    <row r="368" customFormat="false" ht="30.75" hidden="false" customHeight="true" outlineLevel="0" collapsed="false">
      <c r="A368" s="20"/>
      <c r="B368" s="21" t="s">
        <v>395</v>
      </c>
      <c r="C368" s="21" t="s">
        <v>396</v>
      </c>
      <c r="D368" s="112" t="s">
        <v>168</v>
      </c>
      <c r="E368" s="25" t="n">
        <v>33330</v>
      </c>
      <c r="F368" s="47" t="n">
        <v>274</v>
      </c>
      <c r="G368" s="25" t="n">
        <v>280</v>
      </c>
      <c r="H368" s="25" t="n">
        <f aca="false">E368+G368</f>
        <v>33610</v>
      </c>
      <c r="I368" s="1"/>
    </row>
    <row r="369" customFormat="false" ht="27.75" hidden="false" customHeight="true" outlineLevel="0" collapsed="false">
      <c r="A369" s="20"/>
      <c r="B369" s="21" t="s">
        <v>397</v>
      </c>
      <c r="C369" s="21" t="s">
        <v>398</v>
      </c>
      <c r="D369" s="112" t="s">
        <v>168</v>
      </c>
      <c r="E369" s="25" t="n">
        <v>16660</v>
      </c>
      <c r="F369" s="47" t="n">
        <v>274</v>
      </c>
      <c r="G369" s="25" t="n">
        <v>280</v>
      </c>
      <c r="H369" s="25" t="n">
        <f aca="false">E369+G369</f>
        <v>16940</v>
      </c>
      <c r="I369" s="1"/>
    </row>
    <row r="370" customFormat="false" ht="30" hidden="false" customHeight="true" outlineLevel="0" collapsed="false">
      <c r="A370" s="20"/>
      <c r="B370" s="21" t="s">
        <v>399</v>
      </c>
      <c r="C370" s="21" t="s">
        <v>400</v>
      </c>
      <c r="D370" s="112" t="s">
        <v>168</v>
      </c>
      <c r="E370" s="25" t="n">
        <v>16660</v>
      </c>
      <c r="F370" s="47" t="n">
        <v>274</v>
      </c>
      <c r="G370" s="25" t="n">
        <v>280</v>
      </c>
      <c r="H370" s="25" t="n">
        <f aca="false">E370+G370</f>
        <v>16940</v>
      </c>
      <c r="I370" s="1"/>
    </row>
    <row r="371" customFormat="false" ht="34.5" hidden="false" customHeight="true" outlineLevel="0" collapsed="false">
      <c r="A371" s="20"/>
      <c r="B371" s="21" t="s">
        <v>401</v>
      </c>
      <c r="C371" s="21" t="s">
        <v>402</v>
      </c>
      <c r="D371" s="112" t="s">
        <v>168</v>
      </c>
      <c r="E371" s="25" t="n">
        <v>16660</v>
      </c>
      <c r="F371" s="47" t="n">
        <v>274</v>
      </c>
      <c r="G371" s="25" t="n">
        <v>280</v>
      </c>
      <c r="H371" s="25" t="n">
        <f aca="false">E371+G371</f>
        <v>16940</v>
      </c>
      <c r="I371" s="1"/>
    </row>
    <row r="372" customFormat="false" ht="31.5" hidden="false" customHeight="true" outlineLevel="0" collapsed="false">
      <c r="A372" s="20"/>
      <c r="B372" s="21" t="s">
        <v>403</v>
      </c>
      <c r="C372" s="21" t="s">
        <v>404</v>
      </c>
      <c r="D372" s="112" t="s">
        <v>168</v>
      </c>
      <c r="E372" s="25" t="n">
        <v>16660</v>
      </c>
      <c r="F372" s="47" t="n">
        <v>274</v>
      </c>
      <c r="G372" s="25" t="n">
        <v>280</v>
      </c>
      <c r="H372" s="25" t="n">
        <f aca="false">E372+G372</f>
        <v>16940</v>
      </c>
      <c r="I372" s="1"/>
    </row>
    <row r="373" customFormat="false" ht="18" hidden="false" customHeight="true" outlineLevel="0" collapsed="false">
      <c r="A373" s="20"/>
      <c r="B373" s="21" t="s">
        <v>405</v>
      </c>
      <c r="C373" s="21" t="s">
        <v>406</v>
      </c>
      <c r="D373" s="112"/>
      <c r="E373" s="29"/>
      <c r="F373" s="29"/>
      <c r="G373" s="29"/>
      <c r="H373" s="29"/>
      <c r="I373" s="1"/>
    </row>
    <row r="374" customFormat="false" ht="45" hidden="false" customHeight="false" outlineLevel="0" collapsed="false">
      <c r="A374" s="20"/>
      <c r="B374" s="21" t="s">
        <v>407</v>
      </c>
      <c r="C374" s="46" t="s">
        <v>408</v>
      </c>
      <c r="D374" s="113" t="s">
        <v>168</v>
      </c>
      <c r="E374" s="114" t="n">
        <v>49990</v>
      </c>
      <c r="F374" s="94" t="n">
        <v>274</v>
      </c>
      <c r="G374" s="114" t="n">
        <v>280</v>
      </c>
      <c r="H374" s="25" t="n">
        <f aca="false">E374+G374</f>
        <v>50270</v>
      </c>
      <c r="I374" s="1"/>
    </row>
    <row r="375" customFormat="false" ht="45" hidden="false" customHeight="false" outlineLevel="0" collapsed="false">
      <c r="A375" s="20"/>
      <c r="B375" s="21" t="s">
        <v>409</v>
      </c>
      <c r="C375" s="46" t="s">
        <v>410</v>
      </c>
      <c r="D375" s="113" t="s">
        <v>168</v>
      </c>
      <c r="E375" s="114" t="n">
        <v>74990</v>
      </c>
      <c r="F375" s="94" t="n">
        <v>274</v>
      </c>
      <c r="G375" s="114" t="n">
        <v>280</v>
      </c>
      <c r="H375" s="25" t="n">
        <f aca="false">E375+G375</f>
        <v>75270</v>
      </c>
      <c r="I375" s="1"/>
    </row>
    <row r="376" customFormat="false" ht="30" hidden="false" customHeight="false" outlineLevel="0" collapsed="false">
      <c r="A376" s="20"/>
      <c r="B376" s="21" t="s">
        <v>411</v>
      </c>
      <c r="C376" s="46" t="s">
        <v>412</v>
      </c>
      <c r="D376" s="113" t="s">
        <v>168</v>
      </c>
      <c r="E376" s="114" t="n">
        <v>25000</v>
      </c>
      <c r="F376" s="94" t="n">
        <v>274</v>
      </c>
      <c r="G376" s="114" t="n">
        <v>280</v>
      </c>
      <c r="H376" s="25" t="n">
        <f aca="false">E376+G376</f>
        <v>25280</v>
      </c>
      <c r="I376" s="1"/>
    </row>
    <row r="377" customFormat="false" ht="30" hidden="false" customHeight="false" outlineLevel="0" collapsed="false">
      <c r="A377" s="20"/>
      <c r="B377" s="21" t="s">
        <v>413</v>
      </c>
      <c r="C377" s="46" t="s">
        <v>414</v>
      </c>
      <c r="D377" s="113" t="s">
        <v>168</v>
      </c>
      <c r="E377" s="114" t="n">
        <v>41660</v>
      </c>
      <c r="F377" s="94" t="n">
        <v>274</v>
      </c>
      <c r="G377" s="114" t="n">
        <v>280</v>
      </c>
      <c r="H377" s="25" t="n">
        <f aca="false">E377+G377</f>
        <v>41940</v>
      </c>
      <c r="I377" s="1"/>
    </row>
    <row r="378" customFormat="false" ht="30" hidden="false" customHeight="false" outlineLevel="0" collapsed="false">
      <c r="A378" s="20"/>
      <c r="B378" s="21" t="s">
        <v>415</v>
      </c>
      <c r="C378" s="46" t="s">
        <v>416</v>
      </c>
      <c r="D378" s="113" t="s">
        <v>168</v>
      </c>
      <c r="E378" s="114" t="n">
        <v>49990</v>
      </c>
      <c r="F378" s="94" t="n">
        <v>274</v>
      </c>
      <c r="G378" s="114" t="n">
        <v>280</v>
      </c>
      <c r="H378" s="25" t="n">
        <f aca="false">E378+G378</f>
        <v>50270</v>
      </c>
      <c r="I378" s="1"/>
    </row>
    <row r="379" customFormat="false" ht="31.5" hidden="false" customHeight="true" outlineLevel="0" collapsed="false">
      <c r="A379" s="20"/>
      <c r="B379" s="33" t="s">
        <v>417</v>
      </c>
      <c r="C379" s="115" t="s">
        <v>418</v>
      </c>
      <c r="D379" s="112" t="s">
        <v>168</v>
      </c>
      <c r="E379" s="114" t="n">
        <v>49990</v>
      </c>
      <c r="F379" s="94" t="n">
        <v>274</v>
      </c>
      <c r="G379" s="114" t="n">
        <v>280</v>
      </c>
      <c r="H379" s="25" t="n">
        <f aca="false">E379+G379</f>
        <v>50270</v>
      </c>
      <c r="I379" s="1"/>
    </row>
    <row r="380" customFormat="false" ht="75" hidden="false" customHeight="false" outlineLevel="0" collapsed="false">
      <c r="A380" s="20"/>
      <c r="B380" s="33" t="s">
        <v>419</v>
      </c>
      <c r="C380" s="46" t="s">
        <v>420</v>
      </c>
      <c r="D380" s="113" t="s">
        <v>168</v>
      </c>
      <c r="E380" s="114" t="n">
        <v>74990</v>
      </c>
      <c r="F380" s="94" t="n">
        <v>274</v>
      </c>
      <c r="G380" s="114" t="n">
        <v>280</v>
      </c>
      <c r="H380" s="25" t="n">
        <f aca="false">E380+G380</f>
        <v>75270</v>
      </c>
      <c r="I380" s="1"/>
    </row>
    <row r="381" customFormat="false" ht="33.75" hidden="false" customHeight="true" outlineLevel="0" collapsed="false">
      <c r="A381" s="20"/>
      <c r="B381" s="33" t="s">
        <v>421</v>
      </c>
      <c r="C381" s="33" t="s">
        <v>422</v>
      </c>
      <c r="D381" s="112" t="s">
        <v>168</v>
      </c>
      <c r="E381" s="114" t="n">
        <v>33330</v>
      </c>
      <c r="F381" s="94" t="n">
        <v>274</v>
      </c>
      <c r="G381" s="114" t="n">
        <v>280</v>
      </c>
      <c r="H381" s="25" t="n">
        <f aca="false">E381+G381</f>
        <v>33610</v>
      </c>
      <c r="I381" s="1"/>
    </row>
    <row r="382" customFormat="false" ht="32.25" hidden="false" customHeight="true" outlineLevel="0" collapsed="false">
      <c r="A382" s="20"/>
      <c r="B382" s="21" t="s">
        <v>423</v>
      </c>
      <c r="C382" s="21" t="s">
        <v>424</v>
      </c>
      <c r="D382" s="112" t="s">
        <v>168</v>
      </c>
      <c r="E382" s="25" t="n">
        <v>130540</v>
      </c>
      <c r="F382" s="15" t="n">
        <v>8632</v>
      </c>
      <c r="G382" s="26" t="n">
        <v>11300</v>
      </c>
      <c r="H382" s="25" t="n">
        <f aca="false">E382+G382</f>
        <v>141840</v>
      </c>
      <c r="I382" s="1"/>
    </row>
    <row r="383" customFormat="false" ht="60.75" hidden="false" customHeight="true" outlineLevel="0" collapsed="false">
      <c r="A383" s="56" t="s">
        <v>97</v>
      </c>
      <c r="B383" s="18" t="s">
        <v>425</v>
      </c>
      <c r="C383" s="44"/>
      <c r="D383" s="44"/>
      <c r="E383" s="29"/>
      <c r="F383" s="29"/>
      <c r="G383" s="29"/>
      <c r="H383" s="29"/>
      <c r="I383" s="1"/>
    </row>
    <row r="384" customFormat="false" ht="17.25" hidden="false" customHeight="true" outlineLevel="0" collapsed="false">
      <c r="A384" s="20"/>
      <c r="B384" s="116" t="s">
        <v>426</v>
      </c>
      <c r="C384" s="117"/>
      <c r="D384" s="117"/>
      <c r="E384" s="29"/>
      <c r="F384" s="29"/>
      <c r="G384" s="29"/>
      <c r="H384" s="29"/>
      <c r="I384" s="1"/>
    </row>
    <row r="385" customFormat="false" ht="17.25" hidden="false" customHeight="true" outlineLevel="0" collapsed="false">
      <c r="A385" s="20"/>
      <c r="B385" s="116" t="s">
        <v>427</v>
      </c>
      <c r="C385" s="117"/>
      <c r="D385" s="117"/>
      <c r="E385" s="29"/>
      <c r="F385" s="29"/>
      <c r="G385" s="29"/>
      <c r="H385" s="29"/>
      <c r="I385" s="1"/>
    </row>
    <row r="386" customFormat="false" ht="17.25" hidden="false" customHeight="true" outlineLevel="0" collapsed="false">
      <c r="A386" s="20"/>
      <c r="B386" s="21" t="s">
        <v>428</v>
      </c>
      <c r="C386" s="22"/>
      <c r="D386" s="22"/>
      <c r="E386" s="29"/>
      <c r="F386" s="29"/>
      <c r="G386" s="29"/>
      <c r="H386" s="29"/>
      <c r="I386" s="1"/>
    </row>
    <row r="387" customFormat="false" ht="17.25" hidden="false" customHeight="true" outlineLevel="0" collapsed="false">
      <c r="A387" s="20"/>
      <c r="B387" s="33" t="s">
        <v>429</v>
      </c>
      <c r="C387" s="22"/>
      <c r="D387" s="22"/>
      <c r="E387" s="29"/>
      <c r="F387" s="29"/>
      <c r="G387" s="29"/>
      <c r="H387" s="29"/>
      <c r="I387" s="1"/>
    </row>
    <row r="388" customFormat="false" ht="17.25" hidden="false" customHeight="true" outlineLevel="0" collapsed="false">
      <c r="A388" s="20"/>
      <c r="B388" s="21" t="s">
        <v>430</v>
      </c>
      <c r="C388" s="22"/>
      <c r="D388" s="22"/>
      <c r="E388" s="29"/>
      <c r="F388" s="29"/>
      <c r="G388" s="29"/>
      <c r="H388" s="29"/>
      <c r="I388" s="1"/>
    </row>
    <row r="389" customFormat="false" ht="17.25" hidden="false" customHeight="true" outlineLevel="0" collapsed="false">
      <c r="A389" s="20"/>
      <c r="B389" s="33" t="s">
        <v>431</v>
      </c>
      <c r="C389" s="22" t="s">
        <v>168</v>
      </c>
      <c r="D389" s="22"/>
      <c r="E389" s="25" t="n">
        <v>28620</v>
      </c>
      <c r="F389" s="47"/>
      <c r="G389" s="25"/>
      <c r="H389" s="25" t="n">
        <f aca="false">E389+G389</f>
        <v>28620</v>
      </c>
      <c r="I389" s="1"/>
    </row>
    <row r="390" customFormat="false" ht="15" hidden="false" customHeight="true" outlineLevel="0" collapsed="false">
      <c r="A390" s="20"/>
      <c r="B390" s="33" t="s">
        <v>432</v>
      </c>
      <c r="C390" s="22" t="s">
        <v>168</v>
      </c>
      <c r="D390" s="22"/>
      <c r="E390" s="25" t="n">
        <v>42930</v>
      </c>
      <c r="F390" s="47"/>
      <c r="G390" s="25"/>
      <c r="H390" s="25" t="n">
        <f aca="false">E390+G390</f>
        <v>42930</v>
      </c>
      <c r="I390" s="1"/>
    </row>
    <row r="391" customFormat="false" ht="19.5" hidden="false" customHeight="true" outlineLevel="0" collapsed="false">
      <c r="A391" s="20"/>
      <c r="B391" s="33" t="s">
        <v>433</v>
      </c>
      <c r="C391" s="22" t="s">
        <v>168</v>
      </c>
      <c r="D391" s="22"/>
      <c r="E391" s="25" t="n">
        <v>28620</v>
      </c>
      <c r="F391" s="47"/>
      <c r="G391" s="25"/>
      <c r="H391" s="25" t="n">
        <f aca="false">E391+G391</f>
        <v>28620</v>
      </c>
      <c r="I391" s="1"/>
    </row>
    <row r="392" customFormat="false" ht="30" hidden="false" customHeight="true" outlineLevel="0" collapsed="false">
      <c r="A392" s="20"/>
      <c r="B392" s="33" t="s">
        <v>434</v>
      </c>
      <c r="C392" s="22" t="s">
        <v>168</v>
      </c>
      <c r="D392" s="22"/>
      <c r="E392" s="25" t="n">
        <v>42930</v>
      </c>
      <c r="F392" s="47"/>
      <c r="G392" s="25"/>
      <c r="H392" s="25" t="n">
        <f aca="false">E392+G392</f>
        <v>42930</v>
      </c>
      <c r="I392" s="1"/>
    </row>
    <row r="393" customFormat="false" ht="30" hidden="false" customHeight="true" outlineLevel="0" collapsed="false">
      <c r="A393" s="20"/>
      <c r="B393" s="33" t="s">
        <v>435</v>
      </c>
      <c r="C393" s="22" t="s">
        <v>168</v>
      </c>
      <c r="D393" s="22"/>
      <c r="E393" s="25" t="n">
        <v>28620</v>
      </c>
      <c r="F393" s="47"/>
      <c r="G393" s="25"/>
      <c r="H393" s="25" t="n">
        <f aca="false">E393+G393</f>
        <v>28620</v>
      </c>
      <c r="I393" s="1"/>
    </row>
    <row r="394" customFormat="false" ht="30" hidden="false" customHeight="true" outlineLevel="0" collapsed="false">
      <c r="A394" s="20"/>
      <c r="B394" s="33" t="s">
        <v>436</v>
      </c>
      <c r="C394" s="22" t="s">
        <v>168</v>
      </c>
      <c r="D394" s="22"/>
      <c r="E394" s="25" t="n">
        <v>57250</v>
      </c>
      <c r="F394" s="47"/>
      <c r="G394" s="25"/>
      <c r="H394" s="25" t="n">
        <f aca="false">E394+G394</f>
        <v>57250</v>
      </c>
      <c r="I394" s="1"/>
    </row>
    <row r="395" customFormat="false" ht="30" hidden="false" customHeight="true" outlineLevel="0" collapsed="false">
      <c r="A395" s="20"/>
      <c r="B395" s="33" t="s">
        <v>437</v>
      </c>
      <c r="C395" s="22" t="s">
        <v>168</v>
      </c>
      <c r="D395" s="22"/>
      <c r="E395" s="25" t="n">
        <v>85870</v>
      </c>
      <c r="F395" s="47"/>
      <c r="G395" s="25"/>
      <c r="H395" s="25" t="n">
        <f aca="false">E395+G395</f>
        <v>85870</v>
      </c>
      <c r="I395" s="1"/>
    </row>
    <row r="396" customFormat="false" ht="15" hidden="false" customHeight="true" outlineLevel="0" collapsed="false">
      <c r="A396" s="20"/>
      <c r="B396" s="21" t="s">
        <v>438</v>
      </c>
      <c r="C396" s="22" t="s">
        <v>168</v>
      </c>
      <c r="D396" s="22"/>
      <c r="E396" s="25" t="n">
        <v>57250</v>
      </c>
      <c r="F396" s="47"/>
      <c r="G396" s="25"/>
      <c r="H396" s="25" t="n">
        <f aca="false">E396+G396</f>
        <v>57250</v>
      </c>
      <c r="I396" s="1"/>
    </row>
    <row r="397" customFormat="false" ht="15.75" hidden="false" customHeight="true" outlineLevel="0" collapsed="false">
      <c r="A397" s="20"/>
      <c r="B397" s="21" t="s">
        <v>439</v>
      </c>
      <c r="C397" s="22" t="s">
        <v>168</v>
      </c>
      <c r="D397" s="22"/>
      <c r="E397" s="25" t="n">
        <v>128800</v>
      </c>
      <c r="F397" s="47"/>
      <c r="G397" s="25"/>
      <c r="H397" s="25" t="n">
        <f aca="false">E397+G397</f>
        <v>128800</v>
      </c>
      <c r="I397" s="1"/>
    </row>
    <row r="398" customFormat="false" ht="15" hidden="false" customHeight="true" outlineLevel="0" collapsed="false">
      <c r="A398" s="20"/>
      <c r="B398" s="33" t="s">
        <v>440</v>
      </c>
      <c r="C398" s="22" t="s">
        <v>168</v>
      </c>
      <c r="D398" s="22"/>
      <c r="E398" s="25" t="n">
        <v>112010</v>
      </c>
      <c r="F398" s="47"/>
      <c r="G398" s="25"/>
      <c r="H398" s="25" t="n">
        <f aca="false">E398+G398</f>
        <v>112010</v>
      </c>
      <c r="I398" s="1"/>
    </row>
    <row r="399" customFormat="false" ht="15" hidden="false" customHeight="true" outlineLevel="0" collapsed="false">
      <c r="A399" s="20"/>
      <c r="B399" s="33" t="s">
        <v>441</v>
      </c>
      <c r="C399" s="22" t="s">
        <v>168</v>
      </c>
      <c r="D399" s="22"/>
      <c r="E399" s="25" t="n">
        <v>122100</v>
      </c>
      <c r="F399" s="47"/>
      <c r="G399" s="25"/>
      <c r="H399" s="25" t="n">
        <f aca="false">E399+G399</f>
        <v>122100</v>
      </c>
      <c r="I399" s="1"/>
    </row>
    <row r="400" customFormat="false" ht="17.25" hidden="false" customHeight="true" outlineLevel="0" collapsed="false">
      <c r="A400" s="20"/>
      <c r="B400" s="33" t="s">
        <v>442</v>
      </c>
      <c r="C400" s="22" t="s">
        <v>168</v>
      </c>
      <c r="D400" s="22"/>
      <c r="E400" s="25" t="n">
        <v>174420</v>
      </c>
      <c r="F400" s="47"/>
      <c r="G400" s="25"/>
      <c r="H400" s="25" t="n">
        <f aca="false">E400+G400</f>
        <v>174420</v>
      </c>
      <c r="I400" s="1"/>
    </row>
    <row r="401" customFormat="false" ht="21" hidden="false" customHeight="true" outlineLevel="0" collapsed="false">
      <c r="A401" s="20"/>
      <c r="B401" s="21" t="s">
        <v>443</v>
      </c>
      <c r="C401" s="22"/>
      <c r="D401" s="22"/>
      <c r="E401" s="25"/>
      <c r="F401" s="47"/>
      <c r="G401" s="25"/>
      <c r="H401" s="25"/>
      <c r="I401" s="1"/>
    </row>
    <row r="402" customFormat="false" ht="16.5" hidden="false" customHeight="true" outlineLevel="0" collapsed="false">
      <c r="A402" s="20"/>
      <c r="B402" s="33" t="s">
        <v>431</v>
      </c>
      <c r="C402" s="22" t="s">
        <v>168</v>
      </c>
      <c r="D402" s="22"/>
      <c r="E402" s="25" t="n">
        <v>28620</v>
      </c>
      <c r="F402" s="47"/>
      <c r="G402" s="25"/>
      <c r="H402" s="25" t="n">
        <f aca="false">E402+G402</f>
        <v>28620</v>
      </c>
      <c r="I402" s="1"/>
    </row>
    <row r="403" customFormat="false" ht="15" hidden="false" customHeight="true" outlineLevel="0" collapsed="false">
      <c r="A403" s="20"/>
      <c r="B403" s="33" t="s">
        <v>432</v>
      </c>
      <c r="C403" s="22" t="s">
        <v>168</v>
      </c>
      <c r="D403" s="22"/>
      <c r="E403" s="25" t="n">
        <v>42930</v>
      </c>
      <c r="F403" s="118"/>
      <c r="G403" s="119"/>
      <c r="H403" s="25" t="n">
        <f aca="false">E403+G403</f>
        <v>42930</v>
      </c>
      <c r="I403" s="1"/>
    </row>
    <row r="404" customFormat="false" ht="30" hidden="false" customHeight="true" outlineLevel="0" collapsed="false">
      <c r="A404" s="20"/>
      <c r="B404" s="21" t="s">
        <v>444</v>
      </c>
      <c r="C404" s="22" t="s">
        <v>168</v>
      </c>
      <c r="D404" s="22"/>
      <c r="E404" s="25" t="n">
        <v>28620</v>
      </c>
      <c r="F404" s="47"/>
      <c r="G404" s="25"/>
      <c r="H404" s="25" t="n">
        <f aca="false">E404+G404</f>
        <v>28620</v>
      </c>
      <c r="I404" s="1"/>
    </row>
    <row r="405" customFormat="false" ht="15" hidden="false" customHeight="true" outlineLevel="0" collapsed="false">
      <c r="A405" s="20"/>
      <c r="B405" s="21" t="s">
        <v>445</v>
      </c>
      <c r="C405" s="22" t="s">
        <v>168</v>
      </c>
      <c r="D405" s="22"/>
      <c r="E405" s="25" t="n">
        <v>42930</v>
      </c>
      <c r="F405" s="47"/>
      <c r="G405" s="25"/>
      <c r="H405" s="25" t="n">
        <f aca="false">E405+G405</f>
        <v>42930</v>
      </c>
      <c r="I405" s="1"/>
    </row>
    <row r="406" customFormat="false" ht="18.75" hidden="false" customHeight="true" outlineLevel="0" collapsed="false">
      <c r="A406" s="20"/>
      <c r="B406" s="33" t="s">
        <v>446</v>
      </c>
      <c r="C406" s="22" t="s">
        <v>168</v>
      </c>
      <c r="D406" s="22"/>
      <c r="E406" s="25" t="n">
        <v>28620</v>
      </c>
      <c r="F406" s="47"/>
      <c r="G406" s="25"/>
      <c r="H406" s="25" t="n">
        <f aca="false">E406+G406</f>
        <v>28620</v>
      </c>
      <c r="I406" s="1"/>
    </row>
    <row r="407" customFormat="false" ht="33" hidden="false" customHeight="true" outlineLevel="0" collapsed="false">
      <c r="A407" s="20"/>
      <c r="B407" s="33" t="s">
        <v>447</v>
      </c>
      <c r="C407" s="22" t="s">
        <v>168</v>
      </c>
      <c r="D407" s="22"/>
      <c r="E407" s="25" t="n">
        <v>42930</v>
      </c>
      <c r="F407" s="47"/>
      <c r="G407" s="25"/>
      <c r="H407" s="25" t="n">
        <f aca="false">E407+G407</f>
        <v>42930</v>
      </c>
      <c r="I407" s="1"/>
    </row>
    <row r="408" customFormat="false" ht="18" hidden="false" customHeight="true" outlineLevel="0" collapsed="false">
      <c r="A408" s="20"/>
      <c r="B408" s="33" t="s">
        <v>448</v>
      </c>
      <c r="C408" s="22" t="s">
        <v>168</v>
      </c>
      <c r="D408" s="22"/>
      <c r="E408" s="25" t="n">
        <v>28620</v>
      </c>
      <c r="F408" s="47"/>
      <c r="G408" s="25"/>
      <c r="H408" s="25" t="n">
        <f aca="false">E408+G408</f>
        <v>28620</v>
      </c>
      <c r="I408" s="1"/>
    </row>
    <row r="409" customFormat="false" ht="15" hidden="false" customHeight="true" outlineLevel="0" collapsed="false">
      <c r="A409" s="20"/>
      <c r="B409" s="33" t="s">
        <v>449</v>
      </c>
      <c r="C409" s="22" t="s">
        <v>168</v>
      </c>
      <c r="D409" s="22"/>
      <c r="E409" s="25" t="n">
        <v>28620</v>
      </c>
      <c r="F409" s="47"/>
      <c r="G409" s="25"/>
      <c r="H409" s="25" t="n">
        <f aca="false">E409+G409</f>
        <v>28620</v>
      </c>
      <c r="I409" s="1"/>
    </row>
    <row r="410" customFormat="false" ht="17.25" hidden="false" customHeight="true" outlineLevel="0" collapsed="false">
      <c r="A410" s="20"/>
      <c r="B410" s="33" t="s">
        <v>450</v>
      </c>
      <c r="C410" s="22" t="s">
        <v>168</v>
      </c>
      <c r="D410" s="22"/>
      <c r="E410" s="25" t="n">
        <v>42930</v>
      </c>
      <c r="F410" s="47"/>
      <c r="G410" s="25"/>
      <c r="H410" s="25" t="n">
        <f aca="false">E410+G410</f>
        <v>42930</v>
      </c>
      <c r="I410" s="1"/>
    </row>
    <row r="411" customFormat="false" ht="18" hidden="false" customHeight="true" outlineLevel="0" collapsed="false">
      <c r="A411" s="20"/>
      <c r="B411" s="33" t="s">
        <v>451</v>
      </c>
      <c r="C411" s="22" t="s">
        <v>168</v>
      </c>
      <c r="D411" s="22"/>
      <c r="E411" s="25" t="n">
        <v>71560</v>
      </c>
      <c r="F411" s="47"/>
      <c r="G411" s="25"/>
      <c r="H411" s="25" t="n">
        <f aca="false">E411+G411</f>
        <v>71560</v>
      </c>
      <c r="I411" s="1"/>
    </row>
    <row r="412" customFormat="false" ht="17.25" hidden="false" customHeight="true" outlineLevel="0" collapsed="false">
      <c r="A412" s="20"/>
      <c r="B412" s="33" t="s">
        <v>452</v>
      </c>
      <c r="C412" s="22" t="s">
        <v>168</v>
      </c>
      <c r="D412" s="22"/>
      <c r="E412" s="25" t="n">
        <v>28620</v>
      </c>
      <c r="F412" s="47"/>
      <c r="G412" s="25"/>
      <c r="H412" s="25" t="n">
        <f aca="false">E412+G412</f>
        <v>28620</v>
      </c>
      <c r="I412" s="1"/>
    </row>
    <row r="413" customFormat="false" ht="18" hidden="false" customHeight="true" outlineLevel="0" collapsed="false">
      <c r="A413" s="20"/>
      <c r="B413" s="33" t="s">
        <v>453</v>
      </c>
      <c r="C413" s="22" t="s">
        <v>168</v>
      </c>
      <c r="D413" s="22"/>
      <c r="E413" s="25" t="n">
        <v>204890</v>
      </c>
      <c r="F413" s="47"/>
      <c r="G413" s="25"/>
      <c r="H413" s="25" t="n">
        <f aca="false">E413+G413</f>
        <v>204890</v>
      </c>
      <c r="I413" s="1"/>
    </row>
    <row r="414" customFormat="false" ht="18.75" hidden="false" customHeight="true" outlineLevel="0" collapsed="false">
      <c r="A414" s="20"/>
      <c r="B414" s="120" t="s">
        <v>454</v>
      </c>
      <c r="C414" s="22" t="s">
        <v>168</v>
      </c>
      <c r="D414" s="22"/>
      <c r="E414" s="25" t="n">
        <v>114490</v>
      </c>
      <c r="F414" s="47"/>
      <c r="G414" s="25"/>
      <c r="H414" s="25" t="n">
        <f aca="false">E414+G414</f>
        <v>114490</v>
      </c>
      <c r="I414" s="1"/>
    </row>
    <row r="415" customFormat="false" ht="19.5" hidden="false" customHeight="true" outlineLevel="0" collapsed="false">
      <c r="A415" s="20"/>
      <c r="B415" s="33" t="s">
        <v>455</v>
      </c>
      <c r="C415" s="22" t="s">
        <v>168</v>
      </c>
      <c r="D415" s="22"/>
      <c r="E415" s="25" t="n">
        <v>102450</v>
      </c>
      <c r="F415" s="47"/>
      <c r="G415" s="25"/>
      <c r="H415" s="25" t="n">
        <f aca="false">E415+G415</f>
        <v>102450</v>
      </c>
      <c r="I415" s="1"/>
    </row>
    <row r="416" customFormat="false" ht="20.25" hidden="false" customHeight="true" outlineLevel="0" collapsed="false">
      <c r="A416" s="20"/>
      <c r="B416" s="33" t="s">
        <v>456</v>
      </c>
      <c r="C416" s="22" t="s">
        <v>168</v>
      </c>
      <c r="D416" s="22"/>
      <c r="E416" s="25" t="n">
        <v>153670</v>
      </c>
      <c r="F416" s="47"/>
      <c r="G416" s="25"/>
      <c r="H416" s="25" t="n">
        <f aca="false">E416+G416</f>
        <v>153670</v>
      </c>
      <c r="I416" s="1"/>
    </row>
    <row r="417" customFormat="false" ht="33" hidden="false" customHeight="true" outlineLevel="0" collapsed="false">
      <c r="A417" s="20"/>
      <c r="B417" s="33" t="s">
        <v>457</v>
      </c>
      <c r="C417" s="22" t="s">
        <v>168</v>
      </c>
      <c r="D417" s="22"/>
      <c r="E417" s="25" t="n">
        <v>41730</v>
      </c>
      <c r="F417" s="47"/>
      <c r="G417" s="25"/>
      <c r="H417" s="25" t="n">
        <f aca="false">E417+G417</f>
        <v>41730</v>
      </c>
      <c r="I417" s="1"/>
    </row>
    <row r="418" customFormat="false" ht="20.25" hidden="false" customHeight="true" outlineLevel="0" collapsed="false">
      <c r="A418" s="20"/>
      <c r="B418" s="121" t="s">
        <v>458</v>
      </c>
      <c r="C418" s="22"/>
      <c r="D418" s="22"/>
      <c r="E418" s="29"/>
      <c r="F418" s="29"/>
      <c r="G418" s="29"/>
      <c r="H418" s="29"/>
      <c r="I418" s="1"/>
    </row>
    <row r="419" customFormat="false" ht="18" hidden="false" customHeight="true" outlineLevel="0" collapsed="false">
      <c r="A419" s="20"/>
      <c r="B419" s="33" t="s">
        <v>459</v>
      </c>
      <c r="C419" s="22" t="s">
        <v>460</v>
      </c>
      <c r="D419" s="22"/>
      <c r="E419" s="29"/>
      <c r="F419" s="15" t="n">
        <v>790</v>
      </c>
      <c r="G419" s="26" t="n">
        <v>890</v>
      </c>
      <c r="H419" s="25" t="n">
        <f aca="false">E419+G419</f>
        <v>890</v>
      </c>
      <c r="I419" s="1"/>
    </row>
    <row r="420" customFormat="false" ht="18.75" hidden="false" customHeight="true" outlineLevel="0" collapsed="false">
      <c r="A420" s="20"/>
      <c r="B420" s="33" t="s">
        <v>461</v>
      </c>
      <c r="C420" s="22" t="s">
        <v>460</v>
      </c>
      <c r="D420" s="22"/>
      <c r="E420" s="29"/>
      <c r="F420" s="15" t="n">
        <v>1249</v>
      </c>
      <c r="G420" s="26" t="n">
        <v>1940</v>
      </c>
      <c r="H420" s="25" t="n">
        <f aca="false">E420+G420</f>
        <v>1940</v>
      </c>
      <c r="I420" s="1"/>
    </row>
    <row r="421" customFormat="false" ht="21" hidden="false" customHeight="true" outlineLevel="0" collapsed="false">
      <c r="A421" s="20"/>
      <c r="B421" s="33" t="s">
        <v>462</v>
      </c>
      <c r="C421" s="22" t="s">
        <v>460</v>
      </c>
      <c r="D421" s="22"/>
      <c r="E421" s="29"/>
      <c r="F421" s="15" t="n">
        <v>475</v>
      </c>
      <c r="G421" s="26" t="n">
        <v>520</v>
      </c>
      <c r="H421" s="25" t="n">
        <f aca="false">E421+G421</f>
        <v>520</v>
      </c>
      <c r="I421" s="1"/>
    </row>
    <row r="422" customFormat="false" ht="18.75" hidden="false" customHeight="true" outlineLevel="0" collapsed="false">
      <c r="A422" s="20"/>
      <c r="B422" s="33" t="s">
        <v>463</v>
      </c>
      <c r="C422" s="22" t="s">
        <v>460</v>
      </c>
      <c r="D422" s="22"/>
      <c r="E422" s="29"/>
      <c r="F422" s="15" t="n">
        <v>245</v>
      </c>
      <c r="G422" s="26" t="n">
        <v>250</v>
      </c>
      <c r="H422" s="25" t="n">
        <f aca="false">E422+G422</f>
        <v>250</v>
      </c>
      <c r="I422" s="1"/>
    </row>
    <row r="423" customFormat="false" ht="18" hidden="false" customHeight="true" outlineLevel="0" collapsed="false">
      <c r="A423" s="20"/>
      <c r="B423" s="33" t="s">
        <v>464</v>
      </c>
      <c r="C423" s="22" t="s">
        <v>460</v>
      </c>
      <c r="D423" s="22"/>
      <c r="E423" s="29"/>
      <c r="F423" s="15" t="n">
        <v>1283</v>
      </c>
      <c r="G423" s="26" t="n">
        <v>1980</v>
      </c>
      <c r="H423" s="25" t="n">
        <f aca="false">E423+G423</f>
        <v>1980</v>
      </c>
      <c r="I423" s="1"/>
    </row>
    <row r="424" customFormat="false" ht="21.75" hidden="false" customHeight="true" outlineLevel="0" collapsed="false">
      <c r="A424" s="20"/>
      <c r="B424" s="33" t="s">
        <v>465</v>
      </c>
      <c r="C424" s="22" t="s">
        <v>460</v>
      </c>
      <c r="D424" s="22"/>
      <c r="E424" s="29"/>
      <c r="F424" s="15" t="n">
        <v>806</v>
      </c>
      <c r="G424" s="26" t="n">
        <v>1040</v>
      </c>
      <c r="H424" s="25" t="n">
        <f aca="false">E424+G424</f>
        <v>1040</v>
      </c>
      <c r="I424" s="1"/>
    </row>
    <row r="425" customFormat="false" ht="35.25" hidden="false" customHeight="true" outlineLevel="0" collapsed="false">
      <c r="A425" s="20"/>
      <c r="B425" s="33" t="s">
        <v>466</v>
      </c>
      <c r="C425" s="22" t="s">
        <v>460</v>
      </c>
      <c r="D425" s="22"/>
      <c r="E425" s="29"/>
      <c r="F425" s="15" t="n">
        <v>8121</v>
      </c>
      <c r="G425" s="26" t="n">
        <v>8810</v>
      </c>
      <c r="H425" s="25" t="n">
        <f aca="false">E425+G425</f>
        <v>8810</v>
      </c>
      <c r="I425" s="1"/>
    </row>
    <row r="426" customFormat="false" ht="30" hidden="false" customHeight="true" outlineLevel="0" collapsed="false">
      <c r="A426" s="56" t="s">
        <v>97</v>
      </c>
      <c r="B426" s="97" t="s">
        <v>467</v>
      </c>
      <c r="C426" s="22"/>
      <c r="D426" s="22"/>
      <c r="E426" s="29"/>
      <c r="F426" s="48"/>
      <c r="G426" s="48"/>
      <c r="H426" s="29"/>
      <c r="I426" s="1"/>
    </row>
    <row r="427" customFormat="false" ht="15" hidden="false" customHeight="true" outlineLevel="0" collapsed="false">
      <c r="A427" s="20"/>
      <c r="B427" s="21" t="s">
        <v>468</v>
      </c>
      <c r="C427" s="22"/>
      <c r="D427" s="22"/>
      <c r="E427" s="29"/>
      <c r="F427" s="47"/>
      <c r="G427" s="48"/>
      <c r="H427" s="29"/>
      <c r="I427" s="1"/>
    </row>
    <row r="428" customFormat="false" ht="15" hidden="false" customHeight="true" outlineLevel="0" collapsed="false">
      <c r="A428" s="20"/>
      <c r="B428" s="21" t="s">
        <v>469</v>
      </c>
      <c r="C428" s="22"/>
      <c r="D428" s="22"/>
      <c r="E428" s="29"/>
      <c r="F428" s="47"/>
      <c r="G428" s="48"/>
      <c r="H428" s="29"/>
      <c r="I428" s="1"/>
    </row>
    <row r="429" customFormat="false" ht="32.25" hidden="false" customHeight="true" outlineLevel="0" collapsed="false">
      <c r="A429" s="20"/>
      <c r="B429" s="33" t="s">
        <v>470</v>
      </c>
      <c r="C429" s="21" t="s">
        <v>471</v>
      </c>
      <c r="D429" s="112" t="s">
        <v>168</v>
      </c>
      <c r="E429" s="25" t="n">
        <v>26370</v>
      </c>
      <c r="F429" s="47"/>
      <c r="G429" s="48"/>
      <c r="H429" s="25" t="n">
        <f aca="false">E429+G429</f>
        <v>26370</v>
      </c>
      <c r="I429" s="1"/>
    </row>
    <row r="430" customFormat="false" ht="33" hidden="false" customHeight="true" outlineLevel="0" collapsed="false">
      <c r="A430" s="20"/>
      <c r="B430" s="33" t="s">
        <v>472</v>
      </c>
      <c r="C430" s="21" t="s">
        <v>473</v>
      </c>
      <c r="D430" s="112" t="s">
        <v>168</v>
      </c>
      <c r="E430" s="25" t="n">
        <v>44500</v>
      </c>
      <c r="F430" s="47"/>
      <c r="G430" s="48"/>
      <c r="H430" s="25" t="n">
        <f aca="false">E430+G430</f>
        <v>44500</v>
      </c>
      <c r="I430" s="1"/>
    </row>
    <row r="431" customFormat="false" ht="30.75" hidden="false" customHeight="true" outlineLevel="0" collapsed="false">
      <c r="A431" s="20"/>
      <c r="B431" s="33" t="s">
        <v>474</v>
      </c>
      <c r="C431" s="21" t="s">
        <v>475</v>
      </c>
      <c r="D431" s="112" t="s">
        <v>168</v>
      </c>
      <c r="E431" s="25" t="n">
        <v>21190</v>
      </c>
      <c r="F431" s="47"/>
      <c r="G431" s="48"/>
      <c r="H431" s="25" t="n">
        <f aca="false">E431+G431</f>
        <v>21190</v>
      </c>
      <c r="I431" s="1"/>
    </row>
    <row r="432" customFormat="false" ht="75" hidden="false" customHeight="false" outlineLevel="0" collapsed="false">
      <c r="A432" s="20"/>
      <c r="B432" s="33" t="s">
        <v>476</v>
      </c>
      <c r="C432" s="21" t="s">
        <v>477</v>
      </c>
      <c r="D432" s="112" t="s">
        <v>168</v>
      </c>
      <c r="E432" s="25" t="n">
        <v>135670</v>
      </c>
      <c r="F432" s="47"/>
      <c r="G432" s="48" t="n">
        <v>3220</v>
      </c>
      <c r="H432" s="25" t="n">
        <f aca="false">E432+G432</f>
        <v>138890</v>
      </c>
      <c r="I432" s="1"/>
    </row>
    <row r="433" customFormat="false" ht="45" hidden="false" customHeight="false" outlineLevel="0" collapsed="false">
      <c r="A433" s="20"/>
      <c r="B433" s="33" t="s">
        <v>478</v>
      </c>
      <c r="C433" s="122" t="s">
        <v>479</v>
      </c>
      <c r="D433" s="112" t="s">
        <v>168</v>
      </c>
      <c r="E433" s="25" t="n">
        <v>103970</v>
      </c>
      <c r="F433" s="47"/>
      <c r="G433" s="48"/>
      <c r="H433" s="25" t="n">
        <f aca="false">E433+G433</f>
        <v>103970</v>
      </c>
      <c r="I433" s="1"/>
    </row>
    <row r="434" customFormat="false" ht="27.75" hidden="false" customHeight="true" outlineLevel="0" collapsed="false">
      <c r="A434" s="20"/>
      <c r="B434" s="33" t="s">
        <v>480</v>
      </c>
      <c r="C434" s="21" t="s">
        <v>481</v>
      </c>
      <c r="D434" s="112" t="s">
        <v>168</v>
      </c>
      <c r="E434" s="25" t="n">
        <v>103970</v>
      </c>
      <c r="F434" s="47"/>
      <c r="G434" s="48"/>
      <c r="H434" s="25" t="n">
        <f aca="false">E434+G434</f>
        <v>103970</v>
      </c>
      <c r="I434" s="1"/>
    </row>
    <row r="435" customFormat="false" ht="30" hidden="false" customHeight="false" outlineLevel="0" collapsed="false">
      <c r="A435" s="20"/>
      <c r="B435" s="21" t="s">
        <v>482</v>
      </c>
      <c r="C435" s="21" t="s">
        <v>483</v>
      </c>
      <c r="D435" s="112"/>
      <c r="E435" s="25"/>
      <c r="F435" s="47"/>
      <c r="G435" s="48"/>
      <c r="H435" s="25"/>
      <c r="I435" s="1"/>
    </row>
    <row r="436" customFormat="false" ht="32.25" hidden="false" customHeight="true" outlineLevel="0" collapsed="false">
      <c r="A436" s="20"/>
      <c r="B436" s="33" t="s">
        <v>484</v>
      </c>
      <c r="C436" s="21" t="s">
        <v>485</v>
      </c>
      <c r="D436" s="112" t="s">
        <v>168</v>
      </c>
      <c r="E436" s="25" t="n">
        <v>29850</v>
      </c>
      <c r="F436" s="47"/>
      <c r="G436" s="48"/>
      <c r="H436" s="25" t="n">
        <f aca="false">E436+G436</f>
        <v>29850</v>
      </c>
      <c r="I436" s="1"/>
    </row>
    <row r="437" customFormat="false" ht="30" hidden="false" customHeight="false" outlineLevel="0" collapsed="false">
      <c r="A437" s="20"/>
      <c r="B437" s="21" t="s">
        <v>486</v>
      </c>
      <c r="C437" s="21" t="s">
        <v>487</v>
      </c>
      <c r="D437" s="31"/>
      <c r="E437" s="25"/>
      <c r="F437" s="47"/>
      <c r="G437" s="48"/>
      <c r="H437" s="25"/>
      <c r="I437" s="1"/>
    </row>
    <row r="438" customFormat="false" ht="47.25" hidden="false" customHeight="true" outlineLevel="0" collapsed="false">
      <c r="A438" s="20"/>
      <c r="B438" s="33" t="s">
        <v>488</v>
      </c>
      <c r="C438" s="21" t="s">
        <v>489</v>
      </c>
      <c r="D438" s="112" t="s">
        <v>168</v>
      </c>
      <c r="E438" s="25" t="n">
        <v>22340</v>
      </c>
      <c r="F438" s="47"/>
      <c r="G438" s="48"/>
      <c r="H438" s="25" t="n">
        <f aca="false">E438+G438</f>
        <v>22340</v>
      </c>
      <c r="I438" s="1"/>
    </row>
    <row r="439" customFormat="false" ht="45" hidden="false" customHeight="false" outlineLevel="0" collapsed="false">
      <c r="A439" s="20"/>
      <c r="B439" s="33" t="s">
        <v>490</v>
      </c>
      <c r="C439" s="21" t="s">
        <v>491</v>
      </c>
      <c r="D439" s="112" t="s">
        <v>168</v>
      </c>
      <c r="E439" s="25" t="n">
        <v>4820</v>
      </c>
      <c r="F439" s="47"/>
      <c r="G439" s="48"/>
      <c r="H439" s="25" t="n">
        <f aca="false">E439+G439</f>
        <v>4820</v>
      </c>
      <c r="I439" s="1"/>
    </row>
    <row r="440" customFormat="false" ht="30" hidden="false" customHeight="false" outlineLevel="0" collapsed="false">
      <c r="A440" s="20"/>
      <c r="B440" s="21" t="s">
        <v>492</v>
      </c>
      <c r="C440" s="21" t="s">
        <v>493</v>
      </c>
      <c r="D440" s="112"/>
      <c r="E440" s="25"/>
      <c r="F440" s="47"/>
      <c r="G440" s="48"/>
      <c r="H440" s="25"/>
      <c r="I440" s="1"/>
    </row>
    <row r="441" customFormat="false" ht="29.25" hidden="false" customHeight="true" outlineLevel="0" collapsed="false">
      <c r="A441" s="20"/>
      <c r="B441" s="33" t="s">
        <v>494</v>
      </c>
      <c r="C441" s="21" t="s">
        <v>495</v>
      </c>
      <c r="D441" s="112" t="s">
        <v>168</v>
      </c>
      <c r="E441" s="25" t="n">
        <v>26960</v>
      </c>
      <c r="F441" s="47"/>
      <c r="G441" s="48"/>
      <c r="H441" s="25" t="n">
        <f aca="false">E441+G441</f>
        <v>26960</v>
      </c>
      <c r="I441" s="1"/>
    </row>
    <row r="442" customFormat="false" ht="45" hidden="false" customHeight="false" outlineLevel="0" collapsed="false">
      <c r="A442" s="20"/>
      <c r="B442" s="33" t="s">
        <v>496</v>
      </c>
      <c r="C442" s="21" t="s">
        <v>497</v>
      </c>
      <c r="D442" s="112" t="s">
        <v>168</v>
      </c>
      <c r="E442" s="25" t="n">
        <v>5590</v>
      </c>
      <c r="F442" s="47"/>
      <c r="G442" s="48"/>
      <c r="H442" s="25" t="n">
        <f aca="false">E442+G442</f>
        <v>5590</v>
      </c>
      <c r="I442" s="1"/>
    </row>
    <row r="443" customFormat="false" ht="30" hidden="false" customHeight="false" outlineLevel="0" collapsed="false">
      <c r="A443" s="20"/>
      <c r="B443" s="21" t="s">
        <v>498</v>
      </c>
      <c r="C443" s="21" t="s">
        <v>499</v>
      </c>
      <c r="D443" s="112"/>
      <c r="E443" s="25"/>
      <c r="F443" s="47"/>
      <c r="G443" s="48"/>
      <c r="H443" s="25"/>
      <c r="I443" s="1"/>
    </row>
    <row r="444" customFormat="false" ht="32.25" hidden="false" customHeight="true" outlineLevel="0" collapsed="false">
      <c r="A444" s="20"/>
      <c r="B444" s="33" t="s">
        <v>500</v>
      </c>
      <c r="C444" s="21" t="s">
        <v>501</v>
      </c>
      <c r="D444" s="112" t="s">
        <v>168</v>
      </c>
      <c r="E444" s="25" t="n">
        <v>33710</v>
      </c>
      <c r="F444" s="47"/>
      <c r="G444" s="48"/>
      <c r="H444" s="25" t="n">
        <f aca="false">E444+G444</f>
        <v>33710</v>
      </c>
      <c r="I444" s="1"/>
    </row>
    <row r="445" customFormat="false" ht="45" hidden="false" customHeight="false" outlineLevel="0" collapsed="false">
      <c r="A445" s="20"/>
      <c r="B445" s="33" t="s">
        <v>502</v>
      </c>
      <c r="C445" s="21" t="s">
        <v>503</v>
      </c>
      <c r="D445" s="112" t="s">
        <v>168</v>
      </c>
      <c r="E445" s="25" t="n">
        <v>32760</v>
      </c>
      <c r="F445" s="47"/>
      <c r="G445" s="48"/>
      <c r="H445" s="25" t="n">
        <f aca="false">E445+G445</f>
        <v>32760</v>
      </c>
      <c r="I445" s="1"/>
    </row>
    <row r="446" customFormat="false" ht="27" hidden="false" customHeight="true" outlineLevel="0" collapsed="false">
      <c r="A446" s="20"/>
      <c r="B446" s="33" t="s">
        <v>504</v>
      </c>
      <c r="C446" s="21" t="s">
        <v>505</v>
      </c>
      <c r="D446" s="112" t="s">
        <v>168</v>
      </c>
      <c r="E446" s="25" t="n">
        <v>9440</v>
      </c>
      <c r="F446" s="47"/>
      <c r="G446" s="48"/>
      <c r="H446" s="25" t="n">
        <f aca="false">E446+G446</f>
        <v>9440</v>
      </c>
      <c r="I446" s="1"/>
    </row>
    <row r="447" customFormat="false" ht="30.75" hidden="false" customHeight="true" outlineLevel="0" collapsed="false">
      <c r="A447" s="20"/>
      <c r="B447" s="33" t="s">
        <v>506</v>
      </c>
      <c r="C447" s="21" t="s">
        <v>507</v>
      </c>
      <c r="D447" s="112" t="s">
        <v>168</v>
      </c>
      <c r="E447" s="25" t="n">
        <v>19840</v>
      </c>
      <c r="F447" s="47"/>
      <c r="G447" s="48"/>
      <c r="H447" s="25" t="n">
        <f aca="false">E447+G447</f>
        <v>19840</v>
      </c>
      <c r="I447" s="1"/>
    </row>
    <row r="448" customFormat="false" ht="20.25" hidden="false" customHeight="true" outlineLevel="0" collapsed="false">
      <c r="A448" s="20"/>
      <c r="B448" s="21" t="s">
        <v>508</v>
      </c>
      <c r="C448" s="21" t="s">
        <v>509</v>
      </c>
      <c r="D448" s="112"/>
      <c r="E448" s="25"/>
      <c r="F448" s="47"/>
      <c r="G448" s="48"/>
      <c r="H448" s="25"/>
      <c r="I448" s="1"/>
    </row>
    <row r="449" customFormat="false" ht="26.25" hidden="false" customHeight="true" outlineLevel="0" collapsed="false">
      <c r="A449" s="20"/>
      <c r="B449" s="33" t="s">
        <v>510</v>
      </c>
      <c r="C449" s="21" t="s">
        <v>511</v>
      </c>
      <c r="D449" s="112" t="s">
        <v>168</v>
      </c>
      <c r="E449" s="25" t="n">
        <v>60650</v>
      </c>
      <c r="F449" s="47"/>
      <c r="G449" s="48"/>
      <c r="H449" s="25" t="n">
        <f aca="false">E449+G449</f>
        <v>60650</v>
      </c>
      <c r="I449" s="1"/>
    </row>
    <row r="450" customFormat="false" ht="33" hidden="false" customHeight="true" outlineLevel="0" collapsed="false">
      <c r="A450" s="20"/>
      <c r="B450" s="33" t="s">
        <v>512</v>
      </c>
      <c r="C450" s="122" t="s">
        <v>513</v>
      </c>
      <c r="D450" s="112" t="s">
        <v>168</v>
      </c>
      <c r="E450" s="25" t="n">
        <v>86640</v>
      </c>
      <c r="F450" s="47"/>
      <c r="G450" s="48"/>
      <c r="H450" s="25" t="n">
        <f aca="false">E450+G450</f>
        <v>86640</v>
      </c>
      <c r="I450" s="1"/>
    </row>
    <row r="451" customFormat="false" ht="45.75" hidden="false" customHeight="true" outlineLevel="0" collapsed="false">
      <c r="A451" s="20"/>
      <c r="B451" s="33" t="s">
        <v>514</v>
      </c>
      <c r="C451" s="21" t="s">
        <v>515</v>
      </c>
      <c r="D451" s="112" t="s">
        <v>168</v>
      </c>
      <c r="E451" s="25" t="n">
        <v>110900</v>
      </c>
      <c r="F451" s="47"/>
      <c r="G451" s="48"/>
      <c r="H451" s="25" t="n">
        <f aca="false">E451+G451</f>
        <v>110900</v>
      </c>
      <c r="I451" s="1"/>
    </row>
    <row r="452" customFormat="false" ht="30" hidden="false" customHeight="false" outlineLevel="0" collapsed="false">
      <c r="A452" s="20"/>
      <c r="B452" s="21" t="s">
        <v>516</v>
      </c>
      <c r="C452" s="21" t="s">
        <v>517</v>
      </c>
      <c r="D452" s="112"/>
      <c r="E452" s="25"/>
      <c r="F452" s="47"/>
      <c r="G452" s="48"/>
      <c r="H452" s="25"/>
      <c r="I452" s="1"/>
    </row>
    <row r="453" customFormat="false" ht="30.75" hidden="false" customHeight="true" outlineLevel="0" collapsed="false">
      <c r="A453" s="20"/>
      <c r="B453" s="33" t="s">
        <v>518</v>
      </c>
      <c r="C453" s="21" t="s">
        <v>519</v>
      </c>
      <c r="D453" s="112" t="s">
        <v>168</v>
      </c>
      <c r="E453" s="25" t="n">
        <v>103970</v>
      </c>
      <c r="F453" s="47"/>
      <c r="G453" s="48"/>
      <c r="H453" s="25" t="n">
        <f aca="false">E453+G453</f>
        <v>103970</v>
      </c>
      <c r="I453" s="1"/>
    </row>
    <row r="454" customFormat="false" ht="33" hidden="false" customHeight="true" outlineLevel="0" collapsed="false">
      <c r="A454" s="20"/>
      <c r="B454" s="33" t="s">
        <v>520</v>
      </c>
      <c r="C454" s="21" t="s">
        <v>521</v>
      </c>
      <c r="D454" s="112" t="s">
        <v>168</v>
      </c>
      <c r="E454" s="25" t="n">
        <v>138630</v>
      </c>
      <c r="F454" s="47"/>
      <c r="G454" s="48"/>
      <c r="H454" s="25" t="n">
        <f aca="false">E454+G454</f>
        <v>138630</v>
      </c>
      <c r="I454" s="1"/>
    </row>
    <row r="455" customFormat="false" ht="60" hidden="false" customHeight="false" outlineLevel="0" collapsed="false">
      <c r="A455" s="20"/>
      <c r="B455" s="21" t="s">
        <v>522</v>
      </c>
      <c r="C455" s="36" t="s">
        <v>523</v>
      </c>
      <c r="D455" s="112"/>
      <c r="E455" s="25"/>
      <c r="F455" s="47"/>
      <c r="G455" s="48"/>
      <c r="H455" s="25"/>
      <c r="I455" s="1"/>
    </row>
    <row r="456" customFormat="false" ht="75" hidden="false" customHeight="false" outlineLevel="0" collapsed="false">
      <c r="A456" s="20"/>
      <c r="B456" s="33" t="s">
        <v>524</v>
      </c>
      <c r="C456" s="21" t="s">
        <v>525</v>
      </c>
      <c r="D456" s="112" t="s">
        <v>168</v>
      </c>
      <c r="E456" s="25" t="n">
        <v>108480</v>
      </c>
      <c r="F456" s="47"/>
      <c r="G456" s="48"/>
      <c r="H456" s="25" t="n">
        <f aca="false">E456+G456</f>
        <v>108480</v>
      </c>
      <c r="I456" s="1"/>
    </row>
    <row r="457" customFormat="false" ht="90" hidden="false" customHeight="false" outlineLevel="0" collapsed="false">
      <c r="A457" s="20"/>
      <c r="B457" s="33" t="s">
        <v>526</v>
      </c>
      <c r="C457" s="21" t="s">
        <v>527</v>
      </c>
      <c r="D457" s="112" t="s">
        <v>168</v>
      </c>
      <c r="E457" s="25" t="n">
        <v>108480</v>
      </c>
      <c r="F457" s="47"/>
      <c r="G457" s="48"/>
      <c r="H457" s="25" t="n">
        <f aca="false">E457+G457</f>
        <v>108480</v>
      </c>
      <c r="I457" s="1"/>
    </row>
    <row r="458" customFormat="false" ht="36" hidden="false" customHeight="true" outlineLevel="0" collapsed="false">
      <c r="A458" s="20"/>
      <c r="B458" s="33" t="s">
        <v>528</v>
      </c>
      <c r="C458" s="21" t="s">
        <v>529</v>
      </c>
      <c r="D458" s="112" t="s">
        <v>168</v>
      </c>
      <c r="E458" s="25" t="n">
        <v>69310</v>
      </c>
      <c r="F458" s="47"/>
      <c r="G458" s="48"/>
      <c r="H458" s="25" t="n">
        <f aca="false">E458+G458</f>
        <v>69310</v>
      </c>
      <c r="I458" s="1"/>
    </row>
    <row r="459" customFormat="false" ht="17.25" hidden="false" customHeight="true" outlineLevel="0" collapsed="false">
      <c r="A459" s="56" t="s">
        <v>97</v>
      </c>
      <c r="B459" s="97" t="s">
        <v>530</v>
      </c>
      <c r="C459" s="22"/>
      <c r="D459" s="22"/>
      <c r="E459" s="29"/>
      <c r="F459" s="29"/>
      <c r="G459" s="32"/>
      <c r="H459" s="29"/>
      <c r="I459" s="1"/>
    </row>
    <row r="460" customFormat="false" ht="30" hidden="false" customHeight="false" outlineLevel="0" collapsed="false">
      <c r="A460" s="20"/>
      <c r="B460" s="21" t="s">
        <v>531</v>
      </c>
      <c r="C460" s="47" t="s">
        <v>532</v>
      </c>
      <c r="D460" s="123"/>
      <c r="E460" s="29"/>
      <c r="F460" s="29"/>
      <c r="G460" s="32"/>
      <c r="H460" s="29"/>
      <c r="I460" s="1"/>
    </row>
    <row r="461" customFormat="false" ht="29.25" hidden="false" customHeight="true" outlineLevel="0" collapsed="false">
      <c r="A461" s="20"/>
      <c r="B461" s="33" t="s">
        <v>533</v>
      </c>
      <c r="C461" s="31" t="s">
        <v>534</v>
      </c>
      <c r="D461" s="124" t="s">
        <v>535</v>
      </c>
      <c r="E461" s="25" t="n">
        <v>91480</v>
      </c>
      <c r="F461" s="15" t="n">
        <v>7656</v>
      </c>
      <c r="G461" s="26" t="n">
        <v>10320</v>
      </c>
      <c r="H461" s="25" t="n">
        <f aca="false">E461+G461</f>
        <v>101800</v>
      </c>
      <c r="I461" s="1"/>
    </row>
    <row r="462" customFormat="false" ht="28.5" hidden="false" customHeight="true" outlineLevel="0" collapsed="false">
      <c r="A462" s="20"/>
      <c r="B462" s="33" t="s">
        <v>536</v>
      </c>
      <c r="C462" s="31" t="s">
        <v>537</v>
      </c>
      <c r="D462" s="124" t="s">
        <v>535</v>
      </c>
      <c r="E462" s="25" t="n">
        <v>130990</v>
      </c>
      <c r="F462" s="15" t="n">
        <v>7656</v>
      </c>
      <c r="G462" s="26" t="n">
        <v>10320</v>
      </c>
      <c r="H462" s="25" t="n">
        <f aca="false">E462+G462</f>
        <v>141310</v>
      </c>
      <c r="I462" s="1"/>
    </row>
    <row r="463" customFormat="false" ht="30" hidden="false" customHeight="true" outlineLevel="0" collapsed="false">
      <c r="A463" s="125"/>
      <c r="B463" s="126" t="s">
        <v>538</v>
      </c>
      <c r="C463" s="127" t="s">
        <v>539</v>
      </c>
      <c r="D463" s="128" t="s">
        <v>535</v>
      </c>
      <c r="E463" s="25" t="n">
        <v>130990</v>
      </c>
      <c r="F463" s="15" t="n">
        <v>7656</v>
      </c>
      <c r="G463" s="26" t="n">
        <v>10320</v>
      </c>
      <c r="H463" s="25" t="n">
        <f aca="false">E463+G463</f>
        <v>141310</v>
      </c>
      <c r="I463" s="1"/>
    </row>
    <row r="464" customFormat="false" ht="29.25" hidden="false" customHeight="true" outlineLevel="0" collapsed="false">
      <c r="A464" s="20"/>
      <c r="B464" s="33" t="s">
        <v>540</v>
      </c>
      <c r="C464" s="31" t="s">
        <v>541</v>
      </c>
      <c r="D464" s="124" t="s">
        <v>535</v>
      </c>
      <c r="E464" s="25" t="n">
        <v>162190</v>
      </c>
      <c r="F464" s="15" t="n">
        <v>12480</v>
      </c>
      <c r="G464" s="26" t="n">
        <v>12480</v>
      </c>
      <c r="H464" s="25" t="n">
        <f aca="false">E464+G464</f>
        <v>174670</v>
      </c>
      <c r="I464" s="1"/>
    </row>
    <row r="465" customFormat="false" ht="29.25" hidden="false" customHeight="true" outlineLevel="0" collapsed="false">
      <c r="A465" s="125"/>
      <c r="B465" s="126" t="s">
        <v>542</v>
      </c>
      <c r="C465" s="127" t="s">
        <v>543</v>
      </c>
      <c r="D465" s="128" t="s">
        <v>535</v>
      </c>
      <c r="E465" s="95" t="n">
        <v>91480</v>
      </c>
      <c r="F465" s="129" t="n">
        <v>12436</v>
      </c>
      <c r="G465" s="96" t="n">
        <v>14960</v>
      </c>
      <c r="H465" s="25" t="n">
        <f aca="false">E465+G465</f>
        <v>106440</v>
      </c>
      <c r="I465" s="1"/>
    </row>
    <row r="466" customFormat="false" ht="27" hidden="false" customHeight="true" outlineLevel="0" collapsed="false">
      <c r="A466" s="20"/>
      <c r="B466" s="33" t="s">
        <v>544</v>
      </c>
      <c r="C466" s="31" t="s">
        <v>545</v>
      </c>
      <c r="D466" s="124" t="s">
        <v>535</v>
      </c>
      <c r="E466" s="25" t="n">
        <v>170500</v>
      </c>
      <c r="F466" s="15" t="n">
        <v>13507</v>
      </c>
      <c r="G466" s="26" t="n">
        <v>16030</v>
      </c>
      <c r="H466" s="25" t="n">
        <f aca="false">E466+G466</f>
        <v>186530</v>
      </c>
      <c r="I466" s="1"/>
    </row>
    <row r="467" customFormat="false" ht="31.5" hidden="false" customHeight="true" outlineLevel="0" collapsed="false">
      <c r="A467" s="20"/>
      <c r="B467" s="33" t="s">
        <v>546</v>
      </c>
      <c r="C467" s="31" t="s">
        <v>547</v>
      </c>
      <c r="D467" s="124" t="s">
        <v>535</v>
      </c>
      <c r="E467" s="25" t="n">
        <v>275850</v>
      </c>
      <c r="F467" s="15" t="n">
        <v>13507</v>
      </c>
      <c r="G467" s="26" t="n">
        <v>16030</v>
      </c>
      <c r="H467" s="25" t="n">
        <f aca="false">E467+G467</f>
        <v>291880</v>
      </c>
      <c r="I467" s="1"/>
    </row>
    <row r="468" customFormat="false" ht="15" hidden="false" customHeight="false" outlineLevel="0" collapsed="false">
      <c r="A468" s="20"/>
      <c r="B468" s="21" t="s">
        <v>548</v>
      </c>
      <c r="C468" s="31" t="s">
        <v>549</v>
      </c>
      <c r="D468" s="130"/>
      <c r="E468" s="25"/>
      <c r="F468" s="15"/>
      <c r="G468" s="26"/>
      <c r="H468" s="25"/>
      <c r="I468" s="1"/>
    </row>
    <row r="469" customFormat="false" ht="45" hidden="false" customHeight="false" outlineLevel="0" collapsed="false">
      <c r="A469" s="20"/>
      <c r="B469" s="33" t="s">
        <v>550</v>
      </c>
      <c r="C469" s="31" t="s">
        <v>551</v>
      </c>
      <c r="D469" s="112" t="s">
        <v>535</v>
      </c>
      <c r="E469" s="25" t="n">
        <v>43660</v>
      </c>
      <c r="F469" s="15" t="n">
        <v>11</v>
      </c>
      <c r="G469" s="26" t="n">
        <v>10</v>
      </c>
      <c r="H469" s="25" t="n">
        <f aca="false">E469+G469</f>
        <v>43670</v>
      </c>
      <c r="I469" s="1"/>
    </row>
    <row r="470" customFormat="false" ht="39" hidden="false" customHeight="false" outlineLevel="0" collapsed="false">
      <c r="A470" s="20"/>
      <c r="B470" s="33" t="s">
        <v>552</v>
      </c>
      <c r="C470" s="31" t="s">
        <v>553</v>
      </c>
      <c r="D470" s="112" t="s">
        <v>535</v>
      </c>
      <c r="E470" s="25" t="n">
        <v>56830</v>
      </c>
      <c r="F470" s="15" t="n">
        <v>5100</v>
      </c>
      <c r="G470" s="26" t="n">
        <v>5100</v>
      </c>
      <c r="H470" s="25" t="n">
        <f aca="false">E470+G470</f>
        <v>61930</v>
      </c>
      <c r="I470" s="1"/>
    </row>
    <row r="471" customFormat="false" ht="47.25" hidden="false" customHeight="false" outlineLevel="0" collapsed="false">
      <c r="A471" s="56" t="s">
        <v>97</v>
      </c>
      <c r="B471" s="131" t="s">
        <v>554</v>
      </c>
      <c r="C471" s="37"/>
      <c r="D471" s="37"/>
      <c r="E471" s="29"/>
      <c r="F471" s="132"/>
      <c r="G471" s="133"/>
      <c r="H471" s="29"/>
      <c r="I471" s="1"/>
    </row>
    <row r="472" customFormat="false" ht="15.75" hidden="false" customHeight="false" outlineLevel="0" collapsed="false">
      <c r="A472" s="134"/>
      <c r="B472" s="31" t="s">
        <v>555</v>
      </c>
      <c r="C472" s="37" t="s">
        <v>168</v>
      </c>
      <c r="D472" s="37"/>
      <c r="E472" s="25" t="n">
        <v>65550</v>
      </c>
      <c r="F472" s="135"/>
      <c r="G472" s="133"/>
      <c r="H472" s="25" t="n">
        <f aca="false">E472+G472</f>
        <v>65550</v>
      </c>
      <c r="I472" s="1"/>
    </row>
    <row r="473" customFormat="false" ht="45" hidden="false" customHeight="false" outlineLevel="0" collapsed="false">
      <c r="A473" s="134"/>
      <c r="B473" s="31" t="s">
        <v>556</v>
      </c>
      <c r="C473" s="37" t="s">
        <v>168</v>
      </c>
      <c r="D473" s="37"/>
      <c r="E473" s="25" t="n">
        <v>111830</v>
      </c>
      <c r="F473" s="47"/>
      <c r="G473" s="29"/>
      <c r="H473" s="25" t="n">
        <f aca="false">E473+G473</f>
        <v>111830</v>
      </c>
      <c r="I473" s="1"/>
    </row>
    <row r="474" customFormat="false" ht="30" hidden="false" customHeight="false" outlineLevel="0" collapsed="false">
      <c r="A474" s="134"/>
      <c r="B474" s="31" t="s">
        <v>557</v>
      </c>
      <c r="C474" s="37" t="s">
        <v>168</v>
      </c>
      <c r="D474" s="37"/>
      <c r="E474" s="25" t="n">
        <v>83870</v>
      </c>
      <c r="F474" s="47"/>
      <c r="G474" s="29"/>
      <c r="H474" s="25" t="n">
        <f aca="false">E474+G474</f>
        <v>83870</v>
      </c>
      <c r="I474" s="1"/>
    </row>
    <row r="475" customFormat="false" ht="15.75" hidden="false" customHeight="false" outlineLevel="0" collapsed="false">
      <c r="A475" s="134"/>
      <c r="B475" s="31" t="s">
        <v>558</v>
      </c>
      <c r="C475" s="37" t="s">
        <v>168</v>
      </c>
      <c r="D475" s="37"/>
      <c r="E475" s="25" t="n">
        <v>55910</v>
      </c>
      <c r="F475" s="135"/>
      <c r="G475" s="136"/>
      <c r="H475" s="25" t="n">
        <f aca="false">E475+G475</f>
        <v>55910</v>
      </c>
      <c r="I475" s="1"/>
    </row>
    <row r="476" customFormat="false" ht="15.75" hidden="false" customHeight="true" outlineLevel="0" collapsed="false">
      <c r="A476" s="131" t="s">
        <v>559</v>
      </c>
      <c r="B476" s="75" t="s">
        <v>560</v>
      </c>
      <c r="C476" s="75"/>
      <c r="D476" s="75"/>
      <c r="E476" s="29"/>
      <c r="F476" s="32"/>
      <c r="G476" s="32"/>
      <c r="H476" s="29"/>
      <c r="I476" s="1"/>
    </row>
    <row r="477" customFormat="false" ht="15.75" hidden="false" customHeight="false" outlineLevel="0" collapsed="false">
      <c r="A477" s="134"/>
      <c r="B477" s="31" t="s">
        <v>561</v>
      </c>
      <c r="C477" s="37" t="s">
        <v>25</v>
      </c>
      <c r="D477" s="37"/>
      <c r="E477" s="25" t="n">
        <v>1520</v>
      </c>
      <c r="F477" s="135"/>
      <c r="G477" s="133"/>
      <c r="H477" s="25" t="n">
        <f aca="false">E477+G477</f>
        <v>1520</v>
      </c>
      <c r="I477" s="1"/>
    </row>
    <row r="478" customFormat="false" ht="30" hidden="false" customHeight="false" outlineLevel="0" collapsed="false">
      <c r="A478" s="134"/>
      <c r="B478" s="31" t="s">
        <v>562</v>
      </c>
      <c r="C478" s="37" t="s">
        <v>25</v>
      </c>
      <c r="D478" s="37"/>
      <c r="E478" s="25" t="n">
        <v>18190</v>
      </c>
      <c r="F478" s="47"/>
      <c r="G478" s="29"/>
      <c r="H478" s="25" t="n">
        <f aca="false">E478+G478</f>
        <v>18190</v>
      </c>
      <c r="I478" s="1"/>
    </row>
    <row r="479" customFormat="false" ht="30" hidden="false" customHeight="false" outlineLevel="0" collapsed="false">
      <c r="A479" s="134"/>
      <c r="B479" s="31" t="s">
        <v>563</v>
      </c>
      <c r="C479" s="37" t="s">
        <v>25</v>
      </c>
      <c r="D479" s="37"/>
      <c r="E479" s="25" t="n">
        <v>4550</v>
      </c>
      <c r="F479" s="47"/>
      <c r="G479" s="29"/>
      <c r="H479" s="25" t="n">
        <f aca="false">E479+G479</f>
        <v>4550</v>
      </c>
      <c r="I479" s="1"/>
    </row>
    <row r="480" customFormat="false" ht="15.75" hidden="false" customHeight="false" outlineLevel="0" collapsed="false">
      <c r="A480" s="134"/>
      <c r="B480" s="31" t="s">
        <v>564</v>
      </c>
      <c r="C480" s="37" t="s">
        <v>25</v>
      </c>
      <c r="D480" s="37"/>
      <c r="E480" s="25" t="n">
        <v>6060</v>
      </c>
      <c r="F480" s="135"/>
      <c r="G480" s="136"/>
      <c r="H480" s="25" t="n">
        <f aca="false">E480+G480</f>
        <v>6060</v>
      </c>
      <c r="I480" s="1"/>
    </row>
    <row r="481" customFormat="false" ht="15.75" hidden="false" customHeight="false" outlineLevel="0" collapsed="false">
      <c r="A481" s="134"/>
      <c r="B481" s="31" t="s">
        <v>565</v>
      </c>
      <c r="C481" s="37" t="s">
        <v>25</v>
      </c>
      <c r="D481" s="37"/>
      <c r="E481" s="25" t="n">
        <v>9090</v>
      </c>
      <c r="F481" s="135"/>
      <c r="G481" s="136"/>
      <c r="H481" s="25" t="n">
        <f aca="false">E481+G481</f>
        <v>9090</v>
      </c>
      <c r="I481" s="1"/>
    </row>
    <row r="482" customFormat="false" ht="87" hidden="false" customHeight="true" outlineLevel="0" collapsed="false">
      <c r="A482" s="131" t="s">
        <v>566</v>
      </c>
      <c r="B482" s="75" t="s">
        <v>567</v>
      </c>
      <c r="C482" s="75"/>
      <c r="D482" s="75"/>
      <c r="E482" s="29"/>
      <c r="F482" s="32"/>
      <c r="G482" s="32"/>
      <c r="H482" s="29"/>
      <c r="I482" s="1"/>
    </row>
    <row r="483" customFormat="false" ht="70.5" hidden="false" customHeight="true" outlineLevel="0" collapsed="false">
      <c r="A483" s="131" t="s">
        <v>568</v>
      </c>
      <c r="B483" s="75" t="s">
        <v>569</v>
      </c>
      <c r="C483" s="75"/>
      <c r="D483" s="75"/>
      <c r="E483" s="29"/>
      <c r="F483" s="32"/>
      <c r="G483" s="32"/>
      <c r="H483" s="29"/>
      <c r="I483" s="1"/>
    </row>
    <row r="484" customFormat="false" ht="15" hidden="false" customHeight="true" outlineLevel="0" collapsed="false">
      <c r="A484" s="137"/>
      <c r="B484" s="138" t="s">
        <v>570</v>
      </c>
      <c r="C484" s="61" t="s">
        <v>571</v>
      </c>
      <c r="D484" s="61"/>
      <c r="E484" s="25" t="n">
        <v>32960</v>
      </c>
      <c r="F484" s="15" t="n">
        <v>1939</v>
      </c>
      <c r="G484" s="26" t="n">
        <v>3140</v>
      </c>
      <c r="H484" s="25" t="n">
        <f aca="false">E484+G484</f>
        <v>36100</v>
      </c>
      <c r="I484" s="1"/>
    </row>
    <row r="485" customFormat="false" ht="24" hidden="false" customHeight="true" outlineLevel="0" collapsed="false">
      <c r="A485" s="137"/>
      <c r="B485" s="138"/>
      <c r="C485" s="61"/>
      <c r="D485" s="61"/>
      <c r="E485" s="139" t="s">
        <v>572</v>
      </c>
      <c r="F485" s="47"/>
      <c r="G485" s="140"/>
      <c r="H485" s="25"/>
      <c r="I485" s="1"/>
    </row>
    <row r="486" customFormat="false" ht="173.25" hidden="false" customHeight="true" outlineLevel="0" collapsed="false">
      <c r="A486" s="131" t="s">
        <v>573</v>
      </c>
      <c r="B486" s="141" t="s">
        <v>574</v>
      </c>
      <c r="C486" s="142"/>
      <c r="D486" s="142"/>
      <c r="E486" s="143"/>
      <c r="F486" s="53"/>
      <c r="G486" s="144"/>
      <c r="H486" s="145"/>
      <c r="I486" s="1"/>
    </row>
    <row r="487" customFormat="false" ht="30" hidden="false" customHeight="false" outlineLevel="0" collapsed="false">
      <c r="A487" s="146"/>
      <c r="B487" s="33" t="s">
        <v>575</v>
      </c>
      <c r="C487" s="37"/>
      <c r="D487" s="37"/>
      <c r="E487" s="143"/>
      <c r="F487" s="53"/>
      <c r="G487" s="144"/>
      <c r="H487" s="145"/>
      <c r="I487" s="1"/>
    </row>
    <row r="488" customFormat="false" ht="15.75" hidden="false" customHeight="false" outlineLevel="0" collapsed="false">
      <c r="A488" s="146"/>
      <c r="B488" s="33" t="s">
        <v>576</v>
      </c>
      <c r="C488" s="37" t="s">
        <v>577</v>
      </c>
      <c r="D488" s="37"/>
      <c r="E488" s="73" t="n">
        <v>79540</v>
      </c>
      <c r="F488" s="31"/>
      <c r="G488" s="147"/>
      <c r="H488" s="74" t="n">
        <f aca="false">E488</f>
        <v>79540</v>
      </c>
      <c r="I488" s="1"/>
    </row>
    <row r="489" customFormat="false" ht="15.75" hidden="false" customHeight="false" outlineLevel="0" collapsed="false">
      <c r="A489" s="146"/>
      <c r="B489" s="33" t="s">
        <v>578</v>
      </c>
      <c r="C489" s="37" t="s">
        <v>577</v>
      </c>
      <c r="D489" s="37"/>
      <c r="E489" s="73" t="n">
        <v>123720</v>
      </c>
      <c r="F489" s="31"/>
      <c r="G489" s="147"/>
      <c r="H489" s="74" t="n">
        <f aca="false">E489</f>
        <v>123720</v>
      </c>
      <c r="I489" s="1"/>
    </row>
    <row r="490" customFormat="false" ht="30" hidden="false" customHeight="false" outlineLevel="0" collapsed="false">
      <c r="A490" s="146"/>
      <c r="B490" s="33" t="s">
        <v>579</v>
      </c>
      <c r="C490" s="37"/>
      <c r="D490" s="37"/>
      <c r="E490" s="73"/>
      <c r="F490" s="31"/>
      <c r="G490" s="147"/>
      <c r="H490" s="74"/>
      <c r="I490" s="1"/>
    </row>
    <row r="491" customFormat="false" ht="15.75" hidden="false" customHeight="false" outlineLevel="0" collapsed="false">
      <c r="A491" s="146"/>
      <c r="B491" s="33" t="s">
        <v>576</v>
      </c>
      <c r="C491" s="37" t="s">
        <v>577</v>
      </c>
      <c r="D491" s="37"/>
      <c r="E491" s="73" t="n">
        <v>81440</v>
      </c>
      <c r="F491" s="31"/>
      <c r="G491" s="147"/>
      <c r="H491" s="74" t="n">
        <f aca="false">E491</f>
        <v>81440</v>
      </c>
      <c r="I491" s="1"/>
    </row>
    <row r="492" customFormat="false" ht="15.75" hidden="false" customHeight="false" outlineLevel="0" collapsed="false">
      <c r="A492" s="146"/>
      <c r="B492" s="33" t="s">
        <v>578</v>
      </c>
      <c r="C492" s="37" t="s">
        <v>577</v>
      </c>
      <c r="D492" s="37"/>
      <c r="E492" s="73" t="n">
        <v>157790</v>
      </c>
      <c r="F492" s="31"/>
      <c r="G492" s="147"/>
      <c r="H492" s="74" t="n">
        <f aca="false">E492</f>
        <v>157790</v>
      </c>
      <c r="I492" s="1"/>
    </row>
    <row r="493" customFormat="false" ht="30" hidden="false" customHeight="false" outlineLevel="0" collapsed="false">
      <c r="A493" s="146"/>
      <c r="B493" s="33" t="s">
        <v>580</v>
      </c>
      <c r="C493" s="37"/>
      <c r="D493" s="37"/>
      <c r="E493" s="73"/>
      <c r="F493" s="31"/>
      <c r="G493" s="147"/>
      <c r="H493" s="74"/>
      <c r="I493" s="1"/>
    </row>
    <row r="494" customFormat="false" ht="15.75" hidden="false" customHeight="false" outlineLevel="0" collapsed="false">
      <c r="A494" s="146"/>
      <c r="B494" s="33" t="s">
        <v>576</v>
      </c>
      <c r="C494" s="37" t="s">
        <v>577</v>
      </c>
      <c r="D494" s="37"/>
      <c r="E494" s="73" t="n">
        <v>81800</v>
      </c>
      <c r="F494" s="31"/>
      <c r="G494" s="147"/>
      <c r="H494" s="74" t="n">
        <f aca="false">E494</f>
        <v>81800</v>
      </c>
      <c r="I494" s="1"/>
    </row>
    <row r="495" customFormat="false" ht="15.75" hidden="false" customHeight="false" outlineLevel="0" collapsed="false">
      <c r="A495" s="146"/>
      <c r="B495" s="33" t="s">
        <v>578</v>
      </c>
      <c r="C495" s="37" t="s">
        <v>577</v>
      </c>
      <c r="D495" s="37"/>
      <c r="E495" s="73" t="n">
        <v>174140</v>
      </c>
      <c r="F495" s="31"/>
      <c r="G495" s="147"/>
      <c r="H495" s="74" t="n">
        <f aca="false">E495</f>
        <v>174140</v>
      </c>
      <c r="I495" s="1"/>
    </row>
    <row r="496" customFormat="false" ht="45" hidden="false" customHeight="false" outlineLevel="0" collapsed="false">
      <c r="A496" s="146"/>
      <c r="B496" s="33" t="s">
        <v>581</v>
      </c>
      <c r="C496" s="37"/>
      <c r="D496" s="37"/>
      <c r="E496" s="143"/>
      <c r="F496" s="53"/>
      <c r="G496" s="144"/>
      <c r="H496" s="145"/>
      <c r="I496" s="1"/>
    </row>
    <row r="497" customFormat="false" ht="28.5" hidden="false" customHeight="true" outlineLevel="0" collapsed="false">
      <c r="A497" s="131" t="s">
        <v>582</v>
      </c>
      <c r="B497" s="97" t="s">
        <v>583</v>
      </c>
      <c r="C497" s="22"/>
      <c r="D497" s="22"/>
      <c r="E497" s="29"/>
      <c r="F497" s="32"/>
      <c r="G497" s="32"/>
      <c r="H497" s="29"/>
      <c r="I497" s="1"/>
    </row>
    <row r="498" customFormat="false" ht="15" hidden="false" customHeight="false" outlineLevel="0" collapsed="false">
      <c r="A498" s="56" t="s">
        <v>97</v>
      </c>
      <c r="B498" s="33" t="s">
        <v>584</v>
      </c>
      <c r="C498" s="37"/>
      <c r="D498" s="37"/>
      <c r="E498" s="29"/>
      <c r="F498" s="32"/>
      <c r="G498" s="32"/>
      <c r="H498" s="29"/>
      <c r="I498" s="1"/>
    </row>
    <row r="499" customFormat="false" ht="30" hidden="false" customHeight="false" outlineLevel="0" collapsed="false">
      <c r="A499" s="76"/>
      <c r="B499" s="33" t="s">
        <v>585</v>
      </c>
      <c r="C499" s="37" t="s">
        <v>100</v>
      </c>
      <c r="D499" s="37"/>
      <c r="E499" s="25" t="n">
        <v>83870</v>
      </c>
      <c r="F499" s="48"/>
      <c r="G499" s="48"/>
      <c r="H499" s="25" t="n">
        <f aca="false">E499+G499</f>
        <v>83870</v>
      </c>
      <c r="I499" s="1"/>
    </row>
    <row r="500" customFormat="false" ht="30" hidden="false" customHeight="false" outlineLevel="0" collapsed="false">
      <c r="A500" s="76"/>
      <c r="B500" s="33" t="s">
        <v>586</v>
      </c>
      <c r="C500" s="37" t="s">
        <v>100</v>
      </c>
      <c r="D500" s="37"/>
      <c r="E500" s="25" t="n">
        <v>55910</v>
      </c>
      <c r="F500" s="48"/>
      <c r="G500" s="48"/>
      <c r="H500" s="25" t="n">
        <f aca="false">E500+G500</f>
        <v>55910</v>
      </c>
      <c r="I500" s="1"/>
    </row>
    <row r="501" customFormat="false" ht="57.75" hidden="false" customHeight="true" outlineLevel="0" collapsed="false">
      <c r="A501" s="56" t="s">
        <v>97</v>
      </c>
      <c r="B501" s="75" t="s">
        <v>587</v>
      </c>
      <c r="C501" s="75"/>
      <c r="D501" s="75"/>
      <c r="E501" s="132"/>
      <c r="F501" s="132"/>
      <c r="G501" s="133"/>
      <c r="H501" s="29"/>
      <c r="I501" s="1"/>
    </row>
    <row r="502" customFormat="false" ht="30" hidden="false" customHeight="false" outlineLevel="0" collapsed="false">
      <c r="A502" s="148"/>
      <c r="B502" s="31" t="s">
        <v>588</v>
      </c>
      <c r="C502" s="37" t="s">
        <v>589</v>
      </c>
      <c r="D502" s="37"/>
      <c r="E502" s="25" t="n">
        <v>175970</v>
      </c>
      <c r="F502" s="15" t="n">
        <v>14281</v>
      </c>
      <c r="G502" s="26" t="n">
        <v>18070</v>
      </c>
      <c r="H502" s="25" t="n">
        <f aca="false">E502+G502</f>
        <v>194040</v>
      </c>
      <c r="I502" s="1"/>
    </row>
    <row r="503" customFormat="false" ht="74.25" hidden="false" customHeight="true" outlineLevel="0" collapsed="false">
      <c r="A503" s="56" t="s">
        <v>97</v>
      </c>
      <c r="B503" s="75" t="s">
        <v>590</v>
      </c>
      <c r="C503" s="75"/>
      <c r="D503" s="75"/>
      <c r="E503" s="132"/>
      <c r="F503" s="20"/>
      <c r="G503" s="149"/>
      <c r="H503" s="29"/>
      <c r="I503" s="1"/>
    </row>
    <row r="504" customFormat="false" ht="15" hidden="false" customHeight="false" outlineLevel="0" collapsed="false">
      <c r="A504" s="52"/>
      <c r="B504" s="31" t="s">
        <v>591</v>
      </c>
      <c r="C504" s="37" t="s">
        <v>589</v>
      </c>
      <c r="D504" s="37"/>
      <c r="E504" s="25" t="n">
        <v>55910</v>
      </c>
      <c r="F504" s="15" t="n">
        <v>8140</v>
      </c>
      <c r="G504" s="26" t="n">
        <v>10760</v>
      </c>
      <c r="H504" s="25" t="n">
        <f aca="false">E504+G504</f>
        <v>66670</v>
      </c>
      <c r="I504" s="1"/>
    </row>
    <row r="505" customFormat="false" ht="28.5" hidden="false" customHeight="true" outlineLevel="0" collapsed="false">
      <c r="A505" s="56" t="s">
        <v>97</v>
      </c>
      <c r="B505" s="75" t="s">
        <v>592</v>
      </c>
      <c r="C505" s="24"/>
      <c r="D505" s="24"/>
      <c r="E505" s="150"/>
      <c r="F505" s="32"/>
      <c r="G505" s="149"/>
      <c r="H505" s="29"/>
      <c r="I505" s="1"/>
    </row>
    <row r="506" customFormat="false" ht="15" hidden="false" customHeight="true" outlineLevel="0" collapsed="false">
      <c r="A506" s="20"/>
      <c r="B506" s="33" t="s">
        <v>593</v>
      </c>
      <c r="C506" s="24" t="s">
        <v>25</v>
      </c>
      <c r="D506" s="24"/>
      <c r="E506" s="25" t="n">
        <v>9410</v>
      </c>
      <c r="F506" s="15" t="n">
        <v>2378</v>
      </c>
      <c r="G506" s="26" t="n">
        <v>3200</v>
      </c>
      <c r="H506" s="25" t="n">
        <f aca="false">E506+G506</f>
        <v>12610</v>
      </c>
      <c r="I506" s="1"/>
    </row>
    <row r="507" customFormat="false" ht="30" hidden="false" customHeight="true" outlineLevel="0" collapsed="false">
      <c r="A507" s="20"/>
      <c r="B507" s="33" t="s">
        <v>594</v>
      </c>
      <c r="C507" s="24" t="s">
        <v>25</v>
      </c>
      <c r="D507" s="24"/>
      <c r="E507" s="25" t="n">
        <v>9410</v>
      </c>
      <c r="F507" s="15" t="n">
        <v>2399</v>
      </c>
      <c r="G507" s="26" t="n">
        <v>3240</v>
      </c>
      <c r="H507" s="25" t="n">
        <f aca="false">E507+G507</f>
        <v>12650</v>
      </c>
      <c r="I507" s="1"/>
    </row>
    <row r="508" customFormat="false" ht="15" hidden="false" customHeight="true" outlineLevel="0" collapsed="false">
      <c r="B508" s="33" t="s">
        <v>595</v>
      </c>
      <c r="C508" s="24" t="s">
        <v>25</v>
      </c>
      <c r="D508" s="24"/>
      <c r="E508" s="25" t="n">
        <v>9410</v>
      </c>
      <c r="F508" s="15" t="n">
        <v>2772</v>
      </c>
      <c r="G508" s="26" t="n">
        <v>3690</v>
      </c>
      <c r="H508" s="25" t="n">
        <f aca="false">E508+G508</f>
        <v>13100</v>
      </c>
      <c r="I508" s="1"/>
    </row>
    <row r="509" customFormat="false" ht="73.5" hidden="false" customHeight="true" outlineLevel="0" collapsed="false">
      <c r="A509" s="56" t="s">
        <v>97</v>
      </c>
      <c r="B509" s="75" t="s">
        <v>596</v>
      </c>
      <c r="C509" s="75"/>
      <c r="D509" s="75"/>
      <c r="E509" s="150"/>
      <c r="F509" s="20"/>
      <c r="G509" s="149"/>
      <c r="H509" s="29"/>
      <c r="I509" s="1"/>
    </row>
    <row r="510" customFormat="false" ht="30" hidden="false" customHeight="false" outlineLevel="0" collapsed="false">
      <c r="A510" s="45"/>
      <c r="B510" s="21" t="s">
        <v>597</v>
      </c>
      <c r="C510" s="37" t="s">
        <v>589</v>
      </c>
      <c r="D510" s="37"/>
      <c r="E510" s="25" t="n">
        <v>41940</v>
      </c>
      <c r="F510" s="15" t="n">
        <v>4025</v>
      </c>
      <c r="G510" s="26" t="n">
        <v>5870</v>
      </c>
      <c r="H510" s="25" t="n">
        <f aca="false">E510+G510</f>
        <v>47810</v>
      </c>
      <c r="I510" s="1"/>
    </row>
    <row r="511" customFormat="false" ht="30" hidden="false" customHeight="false" outlineLevel="0" collapsed="false">
      <c r="A511" s="45"/>
      <c r="B511" s="21" t="s">
        <v>598</v>
      </c>
      <c r="C511" s="37" t="s">
        <v>589</v>
      </c>
      <c r="D511" s="37"/>
      <c r="E511" s="25" t="n">
        <v>41940</v>
      </c>
      <c r="F511" s="15" t="n">
        <v>2378</v>
      </c>
      <c r="G511" s="26" t="n">
        <v>3200</v>
      </c>
      <c r="H511" s="25" t="n">
        <f aca="false">E511+G511</f>
        <v>45140</v>
      </c>
      <c r="I511" s="1"/>
    </row>
    <row r="512" customFormat="false" ht="58.5" hidden="false" customHeight="true" outlineLevel="0" collapsed="false">
      <c r="A512" s="56" t="s">
        <v>97</v>
      </c>
      <c r="B512" s="75" t="s">
        <v>599</v>
      </c>
      <c r="C512" s="24"/>
      <c r="D512" s="24"/>
      <c r="E512" s="29"/>
      <c r="F512" s="32"/>
      <c r="G512" s="32"/>
      <c r="H512" s="29"/>
      <c r="I512" s="1"/>
    </row>
    <row r="513" customFormat="false" ht="15" hidden="false" customHeight="true" outlineLevel="0" collapsed="false">
      <c r="A513" s="54"/>
      <c r="B513" s="50" t="s">
        <v>600</v>
      </c>
      <c r="C513" s="24" t="s">
        <v>25</v>
      </c>
      <c r="D513" s="24"/>
      <c r="E513" s="25" t="n">
        <v>37090</v>
      </c>
      <c r="F513" s="15" t="n">
        <v>2262</v>
      </c>
      <c r="G513" s="26" t="n">
        <v>3100</v>
      </c>
      <c r="H513" s="25" t="n">
        <f aca="false">E513+G513</f>
        <v>40190</v>
      </c>
      <c r="I513" s="1"/>
    </row>
    <row r="514" customFormat="false" ht="29.25" hidden="false" customHeight="true" outlineLevel="0" collapsed="false">
      <c r="A514" s="54"/>
      <c r="B514" s="50" t="s">
        <v>601</v>
      </c>
      <c r="C514" s="24" t="s">
        <v>103</v>
      </c>
      <c r="D514" s="24"/>
      <c r="E514" s="25" t="n">
        <v>21770</v>
      </c>
      <c r="F514" s="15" t="n">
        <v>197</v>
      </c>
      <c r="G514" s="26" t="n">
        <v>140</v>
      </c>
      <c r="H514" s="25" t="n">
        <f aca="false">E514+G514</f>
        <v>21910</v>
      </c>
      <c r="I514" s="1"/>
    </row>
    <row r="515" customFormat="false" ht="29.25" hidden="false" customHeight="true" outlineLevel="0" collapsed="false">
      <c r="A515" s="56" t="s">
        <v>97</v>
      </c>
      <c r="B515" s="18" t="s">
        <v>602</v>
      </c>
      <c r="C515" s="24"/>
      <c r="D515" s="24"/>
      <c r="E515" s="29"/>
      <c r="F515" s="32"/>
      <c r="G515" s="32"/>
      <c r="H515" s="29"/>
      <c r="I515" s="1"/>
    </row>
    <row r="516" customFormat="false" ht="59.25" hidden="false" customHeight="true" outlineLevel="0" collapsed="false">
      <c r="A516" s="54"/>
      <c r="B516" s="31" t="s">
        <v>603</v>
      </c>
      <c r="C516" s="37" t="s">
        <v>604</v>
      </c>
      <c r="D516" s="37"/>
      <c r="E516" s="25" t="n">
        <v>546640</v>
      </c>
      <c r="F516" s="47"/>
      <c r="G516" s="48"/>
      <c r="H516" s="25" t="n">
        <f aca="false">E516+G516</f>
        <v>546640</v>
      </c>
      <c r="I516" s="1"/>
    </row>
    <row r="517" customFormat="false" ht="45" hidden="false" customHeight="true" outlineLevel="0" collapsed="false">
      <c r="A517" s="54"/>
      <c r="B517" s="31" t="s">
        <v>605</v>
      </c>
      <c r="C517" s="37" t="s">
        <v>604</v>
      </c>
      <c r="D517" s="37"/>
      <c r="E517" s="25" t="n">
        <v>484850</v>
      </c>
      <c r="F517" s="47"/>
      <c r="G517" s="48"/>
      <c r="H517" s="25" t="n">
        <f aca="false">E517+G517</f>
        <v>484850</v>
      </c>
      <c r="I517" s="1"/>
    </row>
    <row r="518" customFormat="false" ht="60.75" hidden="false" customHeight="true" outlineLevel="0" collapsed="false">
      <c r="A518" s="54"/>
      <c r="B518" s="31" t="s">
        <v>606</v>
      </c>
      <c r="C518" s="37" t="s">
        <v>604</v>
      </c>
      <c r="D518" s="37"/>
      <c r="E518" s="25" t="n">
        <v>484850</v>
      </c>
      <c r="F518" s="47"/>
      <c r="G518" s="48"/>
      <c r="H518" s="25" t="n">
        <f aca="false">E518+G518</f>
        <v>484850</v>
      </c>
      <c r="I518" s="1"/>
    </row>
    <row r="519" customFormat="false" ht="57.75" hidden="false" customHeight="true" outlineLevel="0" collapsed="false">
      <c r="A519" s="18" t="s">
        <v>607</v>
      </c>
      <c r="B519" s="18" t="s">
        <v>608</v>
      </c>
      <c r="C519" s="24"/>
      <c r="D519" s="24"/>
      <c r="E519" s="29"/>
      <c r="F519" s="32"/>
      <c r="G519" s="32"/>
      <c r="H519" s="29"/>
      <c r="I519" s="1"/>
    </row>
    <row r="520" customFormat="false" ht="21" hidden="false" customHeight="true" outlineLevel="0" collapsed="false">
      <c r="A520" s="54"/>
      <c r="B520" s="31" t="s">
        <v>609</v>
      </c>
      <c r="C520" s="24" t="s">
        <v>100</v>
      </c>
      <c r="D520" s="24"/>
      <c r="E520" s="25" t="n">
        <v>70420</v>
      </c>
      <c r="F520" s="48"/>
      <c r="G520" s="48"/>
      <c r="H520" s="25" t="n">
        <f aca="false">E520+G520</f>
        <v>70420</v>
      </c>
      <c r="I520" s="1"/>
    </row>
    <row r="521" customFormat="false" ht="18" hidden="false" customHeight="true" outlineLevel="0" collapsed="false">
      <c r="A521" s="148"/>
      <c r="B521" s="31" t="s">
        <v>610</v>
      </c>
      <c r="C521" s="24" t="s">
        <v>100</v>
      </c>
      <c r="D521" s="24"/>
      <c r="E521" s="25" t="n">
        <v>33800</v>
      </c>
      <c r="F521" s="48"/>
      <c r="G521" s="48"/>
      <c r="H521" s="25" t="n">
        <f aca="false">E521+G521</f>
        <v>33800</v>
      </c>
      <c r="I521" s="1"/>
    </row>
    <row r="522" customFormat="false" ht="15" hidden="false" customHeight="true" outlineLevel="0" collapsed="false">
      <c r="A522" s="148"/>
      <c r="B522" s="50" t="s">
        <v>611</v>
      </c>
      <c r="C522" s="24" t="s">
        <v>103</v>
      </c>
      <c r="D522" s="24"/>
      <c r="E522" s="25" t="n">
        <v>72400</v>
      </c>
      <c r="F522" s="15" t="n">
        <v>103</v>
      </c>
      <c r="G522" s="26" t="n">
        <v>160</v>
      </c>
      <c r="H522" s="25" t="n">
        <f aca="false">E522+G522</f>
        <v>72560</v>
      </c>
      <c r="I522" s="1"/>
    </row>
    <row r="523" customFormat="false" ht="43.5" hidden="false" customHeight="false" outlineLevel="0" collapsed="false">
      <c r="A523" s="18" t="s">
        <v>612</v>
      </c>
      <c r="B523" s="18" t="s">
        <v>613</v>
      </c>
      <c r="C523" s="37"/>
      <c r="D523" s="37"/>
      <c r="E523" s="29"/>
      <c r="F523" s="32"/>
      <c r="G523" s="32"/>
      <c r="H523" s="29"/>
      <c r="I523" s="1"/>
    </row>
    <row r="524" customFormat="false" ht="30" hidden="false" customHeight="false" outlineLevel="0" collapsed="false">
      <c r="A524" s="56"/>
      <c r="B524" s="151" t="s">
        <v>614</v>
      </c>
      <c r="C524" s="152"/>
      <c r="D524" s="152"/>
      <c r="E524" s="29"/>
      <c r="F524" s="32"/>
      <c r="G524" s="32"/>
      <c r="H524" s="29"/>
      <c r="I524" s="1"/>
    </row>
    <row r="525" customFormat="false" ht="30" hidden="false" customHeight="false" outlineLevel="0" collapsed="false">
      <c r="A525" s="56"/>
      <c r="B525" s="31" t="s">
        <v>615</v>
      </c>
      <c r="C525" s="152" t="s">
        <v>100</v>
      </c>
      <c r="D525" s="152"/>
      <c r="E525" s="25" t="n">
        <v>40270</v>
      </c>
      <c r="F525" s="48"/>
      <c r="G525" s="48"/>
      <c r="H525" s="25" t="n">
        <f aca="false">E525+G525</f>
        <v>40270</v>
      </c>
      <c r="I525" s="1"/>
    </row>
    <row r="526" customFormat="false" ht="27.75" hidden="false" customHeight="true" outlineLevel="0" collapsed="false">
      <c r="A526" s="56"/>
      <c r="B526" s="31" t="s">
        <v>616</v>
      </c>
      <c r="C526" s="152" t="s">
        <v>100</v>
      </c>
      <c r="D526" s="152"/>
      <c r="E526" s="25" t="n">
        <v>31700</v>
      </c>
      <c r="F526" s="48"/>
      <c r="G526" s="48"/>
      <c r="H526" s="25" t="n">
        <f aca="false">E526+G526</f>
        <v>31700</v>
      </c>
      <c r="I526" s="153"/>
    </row>
    <row r="527" customFormat="false" ht="30" hidden="false" customHeight="false" outlineLevel="0" collapsed="false">
      <c r="A527" s="56"/>
      <c r="B527" s="31" t="s">
        <v>617</v>
      </c>
      <c r="C527" s="152" t="s">
        <v>100</v>
      </c>
      <c r="D527" s="152"/>
      <c r="E527" s="25" t="n">
        <v>48840</v>
      </c>
      <c r="F527" s="48"/>
      <c r="G527" s="48"/>
      <c r="H527" s="25" t="n">
        <f aca="false">E527+G527</f>
        <v>48840</v>
      </c>
      <c r="I527" s="153"/>
    </row>
    <row r="528" customFormat="false" ht="30" hidden="false" customHeight="false" outlineLevel="0" collapsed="false">
      <c r="A528" s="56"/>
      <c r="B528" s="31" t="s">
        <v>618</v>
      </c>
      <c r="C528" s="152" t="s">
        <v>100</v>
      </c>
      <c r="D528" s="152"/>
      <c r="E528" s="25" t="n">
        <v>40270</v>
      </c>
      <c r="F528" s="48"/>
      <c r="G528" s="48"/>
      <c r="H528" s="25" t="n">
        <f aca="false">E528+G528</f>
        <v>40270</v>
      </c>
      <c r="I528" s="153"/>
    </row>
    <row r="529" customFormat="false" ht="15.75" hidden="false" customHeight="true" outlineLevel="0" collapsed="false">
      <c r="A529" s="56"/>
      <c r="B529" s="151" t="s">
        <v>619</v>
      </c>
      <c r="C529" s="152"/>
      <c r="D529" s="152"/>
      <c r="E529" s="25"/>
      <c r="F529" s="48"/>
      <c r="G529" s="48"/>
      <c r="H529" s="25"/>
      <c r="I529" s="153"/>
    </row>
    <row r="530" customFormat="false" ht="30" hidden="false" customHeight="false" outlineLevel="0" collapsed="false">
      <c r="A530" s="56"/>
      <c r="B530" s="31" t="s">
        <v>620</v>
      </c>
      <c r="C530" s="152" t="s">
        <v>100</v>
      </c>
      <c r="D530" s="152"/>
      <c r="E530" s="25" t="n">
        <v>39070</v>
      </c>
      <c r="F530" s="48"/>
      <c r="G530" s="48"/>
      <c r="H530" s="25" t="n">
        <f aca="false">E530+G530</f>
        <v>39070</v>
      </c>
      <c r="I530" s="153"/>
    </row>
    <row r="531" customFormat="false" ht="30" hidden="false" customHeight="false" outlineLevel="0" collapsed="false">
      <c r="A531" s="56"/>
      <c r="B531" s="31" t="s">
        <v>621</v>
      </c>
      <c r="C531" s="152" t="s">
        <v>100</v>
      </c>
      <c r="D531" s="152"/>
      <c r="E531" s="25" t="n">
        <v>29300</v>
      </c>
      <c r="F531" s="48"/>
      <c r="G531" s="48"/>
      <c r="H531" s="25" t="n">
        <f aca="false">E531+G531</f>
        <v>29300</v>
      </c>
      <c r="I531" s="1"/>
    </row>
    <row r="532" customFormat="false" ht="45" hidden="false" customHeight="true" outlineLevel="0" collapsed="false">
      <c r="A532" s="20"/>
      <c r="B532" s="151" t="s">
        <v>622</v>
      </c>
      <c r="C532" s="24"/>
      <c r="D532" s="24"/>
      <c r="E532" s="29"/>
      <c r="F532" s="32"/>
      <c r="G532" s="32"/>
      <c r="H532" s="29"/>
      <c r="I532" s="1"/>
    </row>
    <row r="533" customFormat="false" ht="30" hidden="false" customHeight="true" outlineLevel="0" collapsed="false">
      <c r="A533" s="20"/>
      <c r="B533" s="33" t="s">
        <v>623</v>
      </c>
      <c r="C533" s="22" t="s">
        <v>103</v>
      </c>
      <c r="D533" s="22"/>
      <c r="E533" s="25" t="n">
        <v>12000</v>
      </c>
      <c r="F533" s="15" t="n">
        <v>992</v>
      </c>
      <c r="G533" s="26" t="n">
        <v>1610</v>
      </c>
      <c r="H533" s="25" t="n">
        <f aca="false">E533+G533</f>
        <v>13610</v>
      </c>
      <c r="I533" s="1"/>
    </row>
    <row r="534" customFormat="false" ht="45" hidden="false" customHeight="true" outlineLevel="0" collapsed="false">
      <c r="A534" s="20"/>
      <c r="B534" s="33" t="s">
        <v>624</v>
      </c>
      <c r="C534" s="22" t="s">
        <v>103</v>
      </c>
      <c r="D534" s="22"/>
      <c r="E534" s="25" t="n">
        <v>13710</v>
      </c>
      <c r="F534" s="15" t="n">
        <v>1122</v>
      </c>
      <c r="G534" s="26" t="n">
        <v>1740</v>
      </c>
      <c r="H534" s="25" t="n">
        <f aca="false">E534+G534</f>
        <v>15450</v>
      </c>
      <c r="I534" s="1"/>
    </row>
    <row r="535" customFormat="false" ht="45" hidden="false" customHeight="true" outlineLevel="0" collapsed="false">
      <c r="A535" s="20"/>
      <c r="B535" s="33" t="s">
        <v>625</v>
      </c>
      <c r="C535" s="22" t="s">
        <v>103</v>
      </c>
      <c r="D535" s="22"/>
      <c r="E535" s="25" t="n">
        <v>12000</v>
      </c>
      <c r="F535" s="15" t="n">
        <v>1122</v>
      </c>
      <c r="G535" s="26" t="n">
        <v>1740</v>
      </c>
      <c r="H535" s="25" t="n">
        <f aca="false">E535+G535</f>
        <v>13740</v>
      </c>
      <c r="I535" s="1"/>
    </row>
    <row r="536" customFormat="false" ht="45" hidden="false" customHeight="true" outlineLevel="0" collapsed="false">
      <c r="A536" s="20"/>
      <c r="B536" s="33" t="s">
        <v>626</v>
      </c>
      <c r="C536" s="22" t="s">
        <v>103</v>
      </c>
      <c r="D536" s="22"/>
      <c r="E536" s="25" t="n">
        <v>12000</v>
      </c>
      <c r="F536" s="15" t="n">
        <v>1122</v>
      </c>
      <c r="G536" s="26" t="n">
        <v>1740</v>
      </c>
      <c r="H536" s="25" t="n">
        <f aca="false">E536+G536</f>
        <v>13740</v>
      </c>
      <c r="I536" s="1"/>
    </row>
    <row r="537" customFormat="false" ht="45" hidden="false" customHeight="true" outlineLevel="0" collapsed="false">
      <c r="A537" s="20"/>
      <c r="B537" s="33" t="s">
        <v>627</v>
      </c>
      <c r="C537" s="22" t="s">
        <v>103</v>
      </c>
      <c r="D537" s="22"/>
      <c r="E537" s="25" t="n">
        <v>13710</v>
      </c>
      <c r="F537" s="15" t="n">
        <v>1122</v>
      </c>
      <c r="G537" s="26" t="n">
        <v>1740</v>
      </c>
      <c r="H537" s="25" t="n">
        <f aca="false">E537+G537</f>
        <v>15450</v>
      </c>
      <c r="I537" s="1"/>
    </row>
    <row r="538" customFormat="false" ht="45" hidden="false" customHeight="true" outlineLevel="0" collapsed="false">
      <c r="A538" s="20"/>
      <c r="B538" s="33" t="s">
        <v>628</v>
      </c>
      <c r="C538" s="22" t="s">
        <v>103</v>
      </c>
      <c r="D538" s="22"/>
      <c r="E538" s="25" t="n">
        <v>12000</v>
      </c>
      <c r="F538" s="15" t="n">
        <v>992</v>
      </c>
      <c r="G538" s="26" t="n">
        <v>1610</v>
      </c>
      <c r="H538" s="25" t="n">
        <f aca="false">E538+G538</f>
        <v>13610</v>
      </c>
      <c r="I538" s="1"/>
    </row>
    <row r="539" customFormat="false" ht="47.25" hidden="false" customHeight="true" outlineLevel="0" collapsed="false">
      <c r="A539" s="20"/>
      <c r="B539" s="33" t="s">
        <v>629</v>
      </c>
      <c r="C539" s="22" t="s">
        <v>103</v>
      </c>
      <c r="D539" s="22"/>
      <c r="E539" s="25" t="n">
        <v>12000</v>
      </c>
      <c r="F539" s="15" t="n">
        <v>1122</v>
      </c>
      <c r="G539" s="26" t="n">
        <v>1740</v>
      </c>
      <c r="H539" s="25" t="n">
        <f aca="false">E539+G539</f>
        <v>13740</v>
      </c>
      <c r="I539" s="1"/>
    </row>
    <row r="540" customFormat="false" ht="48.75" hidden="false" customHeight="true" outlineLevel="0" collapsed="false">
      <c r="A540" s="20"/>
      <c r="B540" s="33" t="s">
        <v>630</v>
      </c>
      <c r="C540" s="22" t="s">
        <v>103</v>
      </c>
      <c r="D540" s="22"/>
      <c r="E540" s="25" t="n">
        <v>51430</v>
      </c>
      <c r="F540" s="15" t="n">
        <v>1149</v>
      </c>
      <c r="G540" s="26" t="n">
        <v>1760</v>
      </c>
      <c r="H540" s="25" t="n">
        <f aca="false">E540+G540</f>
        <v>53190</v>
      </c>
      <c r="I540" s="1"/>
    </row>
    <row r="541" customFormat="false" ht="45" hidden="false" customHeight="true" outlineLevel="0" collapsed="false">
      <c r="A541" s="20"/>
      <c r="B541" s="151" t="s">
        <v>631</v>
      </c>
      <c r="C541" s="22"/>
      <c r="D541" s="22"/>
      <c r="E541" s="29"/>
      <c r="F541" s="29"/>
      <c r="G541" s="26"/>
      <c r="H541" s="29"/>
      <c r="I541" s="1"/>
    </row>
    <row r="542" customFormat="false" ht="45" hidden="false" customHeight="true" outlineLevel="0" collapsed="false">
      <c r="A542" s="20"/>
      <c r="B542" s="33" t="s">
        <v>632</v>
      </c>
      <c r="C542" s="22" t="s">
        <v>103</v>
      </c>
      <c r="D542" s="22"/>
      <c r="E542" s="25" t="n">
        <v>18860</v>
      </c>
      <c r="F542" s="15" t="n">
        <v>1216</v>
      </c>
      <c r="G542" s="26" t="n">
        <v>1950</v>
      </c>
      <c r="H542" s="25" t="n">
        <f aca="false">E542+G542</f>
        <v>20810</v>
      </c>
      <c r="I542" s="1"/>
    </row>
    <row r="543" customFormat="false" ht="45" hidden="false" customHeight="true" outlineLevel="0" collapsed="false">
      <c r="A543" s="20"/>
      <c r="B543" s="33" t="s">
        <v>633</v>
      </c>
      <c r="C543" s="22" t="s">
        <v>103</v>
      </c>
      <c r="D543" s="22"/>
      <c r="E543" s="25" t="n">
        <v>12000</v>
      </c>
      <c r="F543" s="15" t="n">
        <v>1216</v>
      </c>
      <c r="G543" s="26" t="n">
        <v>1950</v>
      </c>
      <c r="H543" s="25" t="n">
        <f aca="false">E543+G543</f>
        <v>13950</v>
      </c>
      <c r="I543" s="1"/>
    </row>
    <row r="544" customFormat="false" ht="49.5" hidden="false" customHeight="true" outlineLevel="0" collapsed="false">
      <c r="A544" s="20"/>
      <c r="B544" s="33" t="s">
        <v>634</v>
      </c>
      <c r="C544" s="22" t="s">
        <v>103</v>
      </c>
      <c r="D544" s="22"/>
      <c r="E544" s="25" t="n">
        <v>18860</v>
      </c>
      <c r="F544" s="15" t="n">
        <v>1202</v>
      </c>
      <c r="G544" s="26" t="n">
        <v>1880</v>
      </c>
      <c r="H544" s="25" t="n">
        <f aca="false">E544+G544</f>
        <v>20740</v>
      </c>
      <c r="I544" s="1"/>
    </row>
    <row r="545" customFormat="false" ht="46.5" hidden="false" customHeight="true" outlineLevel="0" collapsed="false">
      <c r="A545" s="20"/>
      <c r="B545" s="33" t="s">
        <v>635</v>
      </c>
      <c r="C545" s="22" t="s">
        <v>103</v>
      </c>
      <c r="D545" s="22"/>
      <c r="E545" s="25" t="n">
        <v>15430</v>
      </c>
      <c r="F545" s="15" t="n">
        <v>1226</v>
      </c>
      <c r="G545" s="26" t="n">
        <v>1910</v>
      </c>
      <c r="H545" s="25" t="n">
        <f aca="false">E545+G545</f>
        <v>17340</v>
      </c>
      <c r="I545" s="1"/>
    </row>
    <row r="546" customFormat="false" ht="45.75" hidden="false" customHeight="true" outlineLevel="0" collapsed="false">
      <c r="A546" s="20"/>
      <c r="B546" s="33" t="s">
        <v>636</v>
      </c>
      <c r="C546" s="22" t="s">
        <v>103</v>
      </c>
      <c r="D546" s="22"/>
      <c r="E546" s="25" t="n">
        <v>13710</v>
      </c>
      <c r="F546" s="15" t="n">
        <v>1226</v>
      </c>
      <c r="G546" s="26" t="n">
        <v>1910</v>
      </c>
      <c r="H546" s="25" t="n">
        <f aca="false">E546+G546</f>
        <v>15620</v>
      </c>
      <c r="I546" s="1"/>
    </row>
    <row r="547" customFormat="false" ht="76.5" hidden="false" customHeight="true" outlineLevel="0" collapsed="false">
      <c r="A547" s="20"/>
      <c r="B547" s="33" t="s">
        <v>637</v>
      </c>
      <c r="C547" s="22" t="s">
        <v>103</v>
      </c>
      <c r="D547" s="22"/>
      <c r="E547" s="25" t="n">
        <v>15430</v>
      </c>
      <c r="F547" s="15" t="n">
        <v>1130</v>
      </c>
      <c r="G547" s="26" t="n">
        <v>1870</v>
      </c>
      <c r="H547" s="25" t="n">
        <f aca="false">E547+G547</f>
        <v>17300</v>
      </c>
      <c r="I547" s="1"/>
    </row>
    <row r="548" customFormat="false" ht="49.5" hidden="false" customHeight="true" outlineLevel="0" collapsed="false">
      <c r="A548" s="20"/>
      <c r="B548" s="33" t="s">
        <v>638</v>
      </c>
      <c r="C548" s="22" t="s">
        <v>103</v>
      </c>
      <c r="D548" s="22"/>
      <c r="E548" s="25" t="n">
        <v>12000</v>
      </c>
      <c r="F548" s="15" t="n">
        <v>1216</v>
      </c>
      <c r="G548" s="26" t="n">
        <v>1950</v>
      </c>
      <c r="H548" s="25" t="n">
        <f aca="false">E548+G548</f>
        <v>13950</v>
      </c>
      <c r="I548" s="1"/>
    </row>
    <row r="549" customFormat="false" ht="49.5" hidden="false" customHeight="true" outlineLevel="0" collapsed="false">
      <c r="A549" s="20"/>
      <c r="B549" s="33" t="s">
        <v>639</v>
      </c>
      <c r="C549" s="22" t="s">
        <v>103</v>
      </c>
      <c r="D549" s="22"/>
      <c r="E549" s="25" t="n">
        <v>12000</v>
      </c>
      <c r="F549" s="15" t="n">
        <v>438</v>
      </c>
      <c r="G549" s="26" t="n">
        <v>650</v>
      </c>
      <c r="H549" s="25" t="n">
        <f aca="false">E549+G549</f>
        <v>12650</v>
      </c>
      <c r="I549" s="1"/>
    </row>
    <row r="550" customFormat="false" ht="49.5" hidden="false" customHeight="true" outlineLevel="0" collapsed="false">
      <c r="A550" s="20"/>
      <c r="B550" s="33" t="s">
        <v>630</v>
      </c>
      <c r="C550" s="22" t="s">
        <v>103</v>
      </c>
      <c r="D550" s="22"/>
      <c r="E550" s="25" t="n">
        <v>60000</v>
      </c>
      <c r="F550" s="15" t="n">
        <v>1336</v>
      </c>
      <c r="G550" s="26" t="n">
        <v>2000</v>
      </c>
      <c r="H550" s="25" t="n">
        <f aca="false">E550+G550</f>
        <v>62000</v>
      </c>
      <c r="I550" s="154"/>
    </row>
    <row r="551" customFormat="false" ht="61.5" hidden="false" customHeight="true" outlineLevel="0" collapsed="false">
      <c r="A551" s="20"/>
      <c r="B551" s="33" t="s">
        <v>640</v>
      </c>
      <c r="C551" s="22" t="s">
        <v>103</v>
      </c>
      <c r="D551" s="22"/>
      <c r="E551" s="25" t="n">
        <v>12000</v>
      </c>
      <c r="F551" s="15" t="n">
        <v>1254</v>
      </c>
      <c r="G551" s="26" t="n">
        <v>2090</v>
      </c>
      <c r="H551" s="25" t="n">
        <f aca="false">E551+G551</f>
        <v>14090</v>
      </c>
      <c r="I551" s="154"/>
    </row>
    <row r="552" customFormat="false" ht="33.75" hidden="false" customHeight="true" outlineLevel="0" collapsed="false">
      <c r="A552" s="20"/>
      <c r="B552" s="155" t="s">
        <v>641</v>
      </c>
      <c r="C552" s="22"/>
      <c r="D552" s="22"/>
      <c r="E552" s="29"/>
      <c r="F552" s="15"/>
      <c r="G552" s="26"/>
      <c r="H552" s="29"/>
      <c r="I552" s="1"/>
    </row>
    <row r="553" customFormat="false" ht="30.75" hidden="false" customHeight="true" outlineLevel="0" collapsed="false">
      <c r="A553" s="20"/>
      <c r="B553" s="33" t="s">
        <v>642</v>
      </c>
      <c r="C553" s="22" t="s">
        <v>103</v>
      </c>
      <c r="D553" s="22"/>
      <c r="E553" s="25" t="n">
        <v>17140</v>
      </c>
      <c r="F553" s="15" t="n">
        <v>1254</v>
      </c>
      <c r="G553" s="26" t="n">
        <v>1770</v>
      </c>
      <c r="H553" s="25" t="n">
        <f aca="false">E553+G553</f>
        <v>18910</v>
      </c>
      <c r="I553" s="1"/>
    </row>
    <row r="554" customFormat="false" ht="29.25" hidden="false" customHeight="true" outlineLevel="0" collapsed="false">
      <c r="A554" s="20"/>
      <c r="B554" s="33" t="s">
        <v>643</v>
      </c>
      <c r="C554" s="22" t="s">
        <v>103</v>
      </c>
      <c r="D554" s="22"/>
      <c r="E554" s="25" t="n">
        <v>17140</v>
      </c>
      <c r="F554" s="15" t="n">
        <v>1254</v>
      </c>
      <c r="G554" s="26" t="n">
        <v>1770</v>
      </c>
      <c r="H554" s="25" t="n">
        <f aca="false">E554+G554</f>
        <v>18910</v>
      </c>
      <c r="I554" s="1"/>
    </row>
    <row r="555" customFormat="false" ht="22.5" hidden="false" customHeight="true" outlineLevel="0" collapsed="false">
      <c r="A555" s="20"/>
      <c r="B555" s="156" t="s">
        <v>644</v>
      </c>
      <c r="C555" s="22"/>
      <c r="D555" s="22"/>
      <c r="E555" s="29"/>
      <c r="F555" s="32"/>
      <c r="G555" s="26"/>
      <c r="H555" s="29"/>
      <c r="I555" s="1"/>
    </row>
    <row r="556" customFormat="false" ht="31.5" hidden="false" customHeight="true" outlineLevel="0" collapsed="false">
      <c r="A556" s="157"/>
      <c r="B556" s="21" t="s">
        <v>250</v>
      </c>
      <c r="C556" s="22" t="s">
        <v>168</v>
      </c>
      <c r="D556" s="22"/>
      <c r="E556" s="25" t="n">
        <v>32610</v>
      </c>
      <c r="F556" s="15" t="n">
        <v>245</v>
      </c>
      <c r="G556" s="26" t="n">
        <v>440</v>
      </c>
      <c r="H556" s="25" t="n">
        <f aca="false">E556+G556</f>
        <v>33050</v>
      </c>
      <c r="I556" s="1"/>
    </row>
    <row r="557" customFormat="false" ht="75" hidden="false" customHeight="true" outlineLevel="0" collapsed="false">
      <c r="A557" s="157"/>
      <c r="B557" s="21" t="s">
        <v>175</v>
      </c>
      <c r="C557" s="22" t="s">
        <v>176</v>
      </c>
      <c r="D557" s="22"/>
      <c r="E557" s="25" t="n">
        <v>6380</v>
      </c>
      <c r="F557" s="15"/>
      <c r="G557" s="26"/>
      <c r="H557" s="25" t="n">
        <f aca="false">E557+G557</f>
        <v>6380</v>
      </c>
      <c r="I557" s="1"/>
    </row>
    <row r="558" customFormat="false" ht="17.25" hidden="false" customHeight="true" outlineLevel="0" collapsed="false">
      <c r="A558" s="157"/>
      <c r="B558" s="97" t="s">
        <v>221</v>
      </c>
      <c r="C558" s="22"/>
      <c r="D558" s="22"/>
      <c r="E558" s="86" t="n">
        <f aca="false">SUM(E556:E557)</f>
        <v>38990</v>
      </c>
      <c r="F558" s="15" t="n">
        <f aca="false">F556</f>
        <v>245</v>
      </c>
      <c r="G558" s="87" t="n">
        <f aca="false">G556</f>
        <v>440</v>
      </c>
      <c r="H558" s="86" t="n">
        <f aca="false">E558+G558</f>
        <v>39430</v>
      </c>
      <c r="I558" s="1"/>
    </row>
    <row r="559" customFormat="false" ht="34.5" hidden="false" customHeight="true" outlineLevel="0" collapsed="false">
      <c r="A559" s="157"/>
      <c r="B559" s="21" t="s">
        <v>645</v>
      </c>
      <c r="C559" s="22" t="s">
        <v>168</v>
      </c>
      <c r="D559" s="22"/>
      <c r="E559" s="25" t="n">
        <v>42290</v>
      </c>
      <c r="F559" s="15" t="n">
        <v>245</v>
      </c>
      <c r="G559" s="26" t="n">
        <v>440</v>
      </c>
      <c r="H559" s="25" t="n">
        <f aca="false">E559+G559</f>
        <v>42730</v>
      </c>
      <c r="I559" s="1"/>
    </row>
    <row r="560" customFormat="false" ht="74.25" hidden="false" customHeight="true" outlineLevel="0" collapsed="false">
      <c r="A560" s="157"/>
      <c r="B560" s="21" t="s">
        <v>175</v>
      </c>
      <c r="C560" s="22" t="s">
        <v>176</v>
      </c>
      <c r="D560" s="22"/>
      <c r="E560" s="25" t="n">
        <v>6380</v>
      </c>
      <c r="F560" s="15"/>
      <c r="G560" s="26"/>
      <c r="H560" s="25" t="n">
        <f aca="false">E560+G560</f>
        <v>6380</v>
      </c>
      <c r="I560" s="1"/>
    </row>
    <row r="561" customFormat="false" ht="16.5" hidden="false" customHeight="true" outlineLevel="0" collapsed="false">
      <c r="A561" s="157"/>
      <c r="B561" s="18" t="s">
        <v>221</v>
      </c>
      <c r="C561" s="22"/>
      <c r="D561" s="22"/>
      <c r="E561" s="86" t="n">
        <f aca="false">SUM(E559:E560)</f>
        <v>48670</v>
      </c>
      <c r="F561" s="15" t="n">
        <f aca="false">F559</f>
        <v>245</v>
      </c>
      <c r="G561" s="87" t="n">
        <f aca="false">G559</f>
        <v>440</v>
      </c>
      <c r="H561" s="86" t="n">
        <f aca="false">E561+G561</f>
        <v>49110</v>
      </c>
      <c r="I561" s="1"/>
    </row>
    <row r="562" customFormat="false" ht="73.5" hidden="false" customHeight="true" outlineLevel="0" collapsed="false">
      <c r="A562" s="157"/>
      <c r="B562" s="31" t="s">
        <v>646</v>
      </c>
      <c r="C562" s="22" t="s">
        <v>168</v>
      </c>
      <c r="D562" s="22"/>
      <c r="E562" s="25" t="n">
        <v>34960</v>
      </c>
      <c r="F562" s="15" t="n">
        <v>39460</v>
      </c>
      <c r="G562" s="26" t="n">
        <v>38490</v>
      </c>
      <c r="H562" s="25" t="n">
        <f aca="false">E562+G562</f>
        <v>73450</v>
      </c>
      <c r="I562" s="1"/>
    </row>
    <row r="563" customFormat="false" ht="33" hidden="false" customHeight="true" outlineLevel="0" collapsed="false">
      <c r="A563" s="157"/>
      <c r="B563" s="31" t="s">
        <v>219</v>
      </c>
      <c r="C563" s="158" t="s">
        <v>174</v>
      </c>
      <c r="D563" s="158"/>
      <c r="E563" s="25" t="n">
        <v>400</v>
      </c>
      <c r="F563" s="15"/>
      <c r="G563" s="26"/>
      <c r="H563" s="25" t="n">
        <f aca="false">E563+G563</f>
        <v>400</v>
      </c>
      <c r="I563" s="1"/>
    </row>
    <row r="564" customFormat="false" ht="75.75" hidden="false" customHeight="true" outlineLevel="0" collapsed="false">
      <c r="A564" s="157"/>
      <c r="B564" s="31" t="s">
        <v>175</v>
      </c>
      <c r="C564" s="22" t="s">
        <v>176</v>
      </c>
      <c r="D564" s="22"/>
      <c r="E564" s="25" t="n">
        <v>6380</v>
      </c>
      <c r="F564" s="15"/>
      <c r="G564" s="26"/>
      <c r="H564" s="25" t="n">
        <f aca="false">E564+G564</f>
        <v>6380</v>
      </c>
      <c r="I564" s="1"/>
    </row>
    <row r="565" customFormat="false" ht="17.25" hidden="false" customHeight="true" outlineLevel="0" collapsed="false">
      <c r="A565" s="157"/>
      <c r="B565" s="18" t="s">
        <v>221</v>
      </c>
      <c r="C565" s="22"/>
      <c r="D565" s="22"/>
      <c r="E565" s="86" t="n">
        <f aca="false">SUM(E562:E564)</f>
        <v>41740</v>
      </c>
      <c r="F565" s="15" t="n">
        <f aca="false">F562</f>
        <v>39460</v>
      </c>
      <c r="G565" s="87" t="n">
        <f aca="false">G562</f>
        <v>38490</v>
      </c>
      <c r="H565" s="86" t="n">
        <f aca="false">E565+G565</f>
        <v>80230</v>
      </c>
      <c r="I565" s="1"/>
    </row>
    <row r="566" customFormat="false" ht="74.25" hidden="false" customHeight="true" outlineLevel="0" collapsed="false">
      <c r="A566" s="157"/>
      <c r="B566" s="31" t="s">
        <v>647</v>
      </c>
      <c r="C566" s="22" t="s">
        <v>168</v>
      </c>
      <c r="D566" s="22"/>
      <c r="E566" s="25" t="n">
        <v>6970</v>
      </c>
      <c r="F566" s="15" t="n">
        <v>207</v>
      </c>
      <c r="G566" s="26" t="n">
        <v>390</v>
      </c>
      <c r="H566" s="25" t="n">
        <f aca="false">E566+G566</f>
        <v>7360</v>
      </c>
      <c r="I566" s="1"/>
    </row>
    <row r="567" customFormat="false" ht="77.25" hidden="false" customHeight="true" outlineLevel="0" collapsed="false">
      <c r="A567" s="157"/>
      <c r="B567" s="31" t="s">
        <v>175</v>
      </c>
      <c r="C567" s="22" t="s">
        <v>176</v>
      </c>
      <c r="D567" s="22"/>
      <c r="E567" s="25" t="n">
        <v>6380</v>
      </c>
      <c r="F567" s="15"/>
      <c r="G567" s="87"/>
      <c r="H567" s="25" t="n">
        <f aca="false">E567+G567</f>
        <v>6380</v>
      </c>
      <c r="I567" s="1"/>
    </row>
    <row r="568" customFormat="false" ht="63" hidden="false" customHeight="true" outlineLevel="0" collapsed="false">
      <c r="A568" s="157"/>
      <c r="B568" s="31" t="s">
        <v>648</v>
      </c>
      <c r="C568" s="22" t="s">
        <v>172</v>
      </c>
      <c r="D568" s="22"/>
      <c r="E568" s="25" t="n">
        <v>2830</v>
      </c>
      <c r="F568" s="15"/>
      <c r="H568" s="25" t="n">
        <f aca="false">E568+G569</f>
        <v>3220</v>
      </c>
      <c r="I568" s="1"/>
    </row>
    <row r="569" customFormat="false" ht="19.5" hidden="false" customHeight="true" outlineLevel="0" collapsed="false">
      <c r="A569" s="157"/>
      <c r="B569" s="18" t="s">
        <v>649</v>
      </c>
      <c r="C569" s="22"/>
      <c r="D569" s="22"/>
      <c r="E569" s="86" t="n">
        <f aca="false">SUM(E566:E568)</f>
        <v>16180</v>
      </c>
      <c r="F569" s="15" t="n">
        <f aca="false">F566</f>
        <v>207</v>
      </c>
      <c r="G569" s="87" t="n">
        <f aca="false">G566</f>
        <v>390</v>
      </c>
      <c r="H569" s="86" t="n">
        <f aca="false">E569+G570</f>
        <v>22120</v>
      </c>
      <c r="I569" s="1"/>
    </row>
    <row r="570" customFormat="false" ht="44.25" hidden="false" customHeight="true" outlineLevel="0" collapsed="false">
      <c r="A570" s="157"/>
      <c r="B570" s="31" t="s">
        <v>650</v>
      </c>
      <c r="C570" s="22" t="s">
        <v>168</v>
      </c>
      <c r="D570" s="22"/>
      <c r="E570" s="25" t="n">
        <v>34490</v>
      </c>
      <c r="F570" s="15" t="n">
        <v>4938</v>
      </c>
      <c r="G570" s="26" t="n">
        <v>5940</v>
      </c>
      <c r="H570" s="25" t="n">
        <f aca="false">E570+G571</f>
        <v>40430</v>
      </c>
      <c r="I570" s="1"/>
    </row>
    <row r="571" customFormat="false" ht="18.75" hidden="false" customHeight="true" outlineLevel="0" collapsed="false">
      <c r="A571" s="157"/>
      <c r="B571" s="18" t="s">
        <v>649</v>
      </c>
      <c r="C571" s="22"/>
      <c r="D571" s="22"/>
      <c r="E571" s="86" t="n">
        <f aca="false">E570</f>
        <v>34490</v>
      </c>
      <c r="F571" s="15" t="n">
        <f aca="false">F570</f>
        <v>4938</v>
      </c>
      <c r="G571" s="87" t="n">
        <f aca="false">G570</f>
        <v>5940</v>
      </c>
      <c r="H571" s="86" t="n">
        <f aca="false">E571+G571</f>
        <v>40430</v>
      </c>
      <c r="I571" s="1"/>
    </row>
    <row r="572" customFormat="false" ht="60.75" hidden="false" customHeight="true" outlineLevel="0" collapsed="false">
      <c r="A572" s="157"/>
      <c r="B572" s="31" t="s">
        <v>256</v>
      </c>
      <c r="C572" s="22" t="s">
        <v>168</v>
      </c>
      <c r="D572" s="22"/>
      <c r="E572" s="25" t="n">
        <v>12410</v>
      </c>
      <c r="F572" s="15" t="n">
        <v>3168</v>
      </c>
      <c r="G572" s="26" t="n">
        <v>3520</v>
      </c>
      <c r="H572" s="25" t="n">
        <f aca="false">E572+G572</f>
        <v>15930</v>
      </c>
      <c r="I572" s="1"/>
    </row>
    <row r="573" customFormat="false" ht="31.5" hidden="false" customHeight="true" outlineLevel="0" collapsed="false">
      <c r="A573" s="157"/>
      <c r="B573" s="31" t="s">
        <v>257</v>
      </c>
      <c r="C573" s="158" t="s">
        <v>174</v>
      </c>
      <c r="D573" s="158"/>
      <c r="E573" s="25" t="n">
        <v>220</v>
      </c>
      <c r="F573" s="15"/>
      <c r="G573" s="26"/>
      <c r="H573" s="25" t="n">
        <f aca="false">E573+G573</f>
        <v>220</v>
      </c>
      <c r="I573" s="1"/>
    </row>
    <row r="574" customFormat="false" ht="80.25" hidden="false" customHeight="true" outlineLevel="0" collapsed="false">
      <c r="A574" s="157"/>
      <c r="B574" s="31" t="s">
        <v>253</v>
      </c>
      <c r="C574" s="22" t="s">
        <v>176</v>
      </c>
      <c r="D574" s="22"/>
      <c r="E574" s="25" t="n">
        <v>6380</v>
      </c>
      <c r="F574" s="15"/>
      <c r="G574" s="26"/>
      <c r="H574" s="25" t="n">
        <f aca="false">E574+G574</f>
        <v>6380</v>
      </c>
      <c r="I574" s="1"/>
    </row>
    <row r="575" customFormat="false" ht="19.5" hidden="false" customHeight="true" outlineLevel="0" collapsed="false">
      <c r="A575" s="157"/>
      <c r="B575" s="31" t="s">
        <v>252</v>
      </c>
      <c r="C575" s="22" t="s">
        <v>172</v>
      </c>
      <c r="D575" s="22"/>
      <c r="E575" s="25" t="n">
        <v>5980</v>
      </c>
      <c r="F575" s="15" t="n">
        <v>838</v>
      </c>
      <c r="G575" s="26" t="n">
        <v>1230</v>
      </c>
      <c r="H575" s="25" t="n">
        <f aca="false">E575+G575</f>
        <v>7210</v>
      </c>
      <c r="I575" s="1"/>
    </row>
    <row r="576" customFormat="false" ht="32.25" hidden="false" customHeight="true" outlineLevel="0" collapsed="false">
      <c r="A576" s="157"/>
      <c r="B576" s="31" t="s">
        <v>218</v>
      </c>
      <c r="C576" s="22" t="s">
        <v>172</v>
      </c>
      <c r="D576" s="22"/>
      <c r="E576" s="25" t="n">
        <v>4250</v>
      </c>
      <c r="F576" s="15"/>
      <c r="G576" s="26"/>
      <c r="H576" s="25" t="n">
        <f aca="false">E576+G576</f>
        <v>4250</v>
      </c>
      <c r="I576" s="1"/>
    </row>
    <row r="577" customFormat="false" ht="20.25" hidden="false" customHeight="true" outlineLevel="0" collapsed="false">
      <c r="A577" s="157"/>
      <c r="B577" s="18" t="s">
        <v>649</v>
      </c>
      <c r="C577" s="22"/>
      <c r="D577" s="22"/>
      <c r="E577" s="86" t="n">
        <f aca="false">SUM(E570:E576)</f>
        <v>98220</v>
      </c>
      <c r="F577" s="15" t="n">
        <f aca="false">SUM(F572:F576)</f>
        <v>4006</v>
      </c>
      <c r="G577" s="87" t="n">
        <f aca="false">SUM(G572:G576)</f>
        <v>4750</v>
      </c>
      <c r="H577" s="86" t="n">
        <f aca="false">E577+G577</f>
        <v>102970</v>
      </c>
      <c r="I577" s="1"/>
    </row>
    <row r="578" customFormat="false" ht="122.25" hidden="false" customHeight="true" outlineLevel="0" collapsed="false">
      <c r="A578" s="157"/>
      <c r="B578" s="31" t="s">
        <v>651</v>
      </c>
      <c r="C578" s="22" t="s">
        <v>168</v>
      </c>
      <c r="D578" s="22"/>
      <c r="E578" s="25" t="n">
        <v>34270</v>
      </c>
      <c r="F578" s="15" t="n">
        <v>1798</v>
      </c>
      <c r="G578" s="26" t="n">
        <v>2800</v>
      </c>
      <c r="H578" s="25" t="n">
        <f aca="false">E578+G578</f>
        <v>37070</v>
      </c>
      <c r="I578" s="1"/>
    </row>
    <row r="579" customFormat="false" ht="33" hidden="false" customHeight="true" outlineLevel="0" collapsed="false">
      <c r="A579" s="157"/>
      <c r="B579" s="31" t="s">
        <v>652</v>
      </c>
      <c r="C579" s="158" t="s">
        <v>174</v>
      </c>
      <c r="D579" s="158"/>
      <c r="E579" s="25" t="n">
        <v>110</v>
      </c>
      <c r="F579" s="15"/>
      <c r="G579" s="26"/>
      <c r="H579" s="25" t="n">
        <f aca="false">E579+G579</f>
        <v>110</v>
      </c>
      <c r="I579" s="1"/>
    </row>
    <row r="580" customFormat="false" ht="78" hidden="false" customHeight="true" outlineLevel="0" collapsed="false">
      <c r="A580" s="157"/>
      <c r="B580" s="31" t="s">
        <v>175</v>
      </c>
      <c r="C580" s="22" t="s">
        <v>176</v>
      </c>
      <c r="D580" s="22"/>
      <c r="E580" s="25" t="n">
        <v>6380</v>
      </c>
      <c r="F580" s="15"/>
      <c r="G580" s="26"/>
      <c r="H580" s="25" t="n">
        <f aca="false">E580+G580</f>
        <v>6380</v>
      </c>
      <c r="I580" s="1"/>
    </row>
    <row r="581" customFormat="false" ht="21.75" hidden="false" customHeight="true" outlineLevel="0" collapsed="false">
      <c r="A581" s="157"/>
      <c r="B581" s="18" t="s">
        <v>649</v>
      </c>
      <c r="C581" s="22"/>
      <c r="D581" s="22"/>
      <c r="E581" s="86" t="n">
        <f aca="false">SUM(E578:E580)</f>
        <v>40760</v>
      </c>
      <c r="F581" s="15" t="n">
        <f aca="false">F578</f>
        <v>1798</v>
      </c>
      <c r="G581" s="87" t="n">
        <f aca="false">G578</f>
        <v>2800</v>
      </c>
      <c r="H581" s="86" t="n">
        <f aca="false">E581+G581</f>
        <v>43560</v>
      </c>
      <c r="I581" s="1"/>
    </row>
    <row r="582" customFormat="false" ht="45" hidden="false" customHeight="true" outlineLevel="0" collapsed="false">
      <c r="A582" s="20"/>
      <c r="B582" s="18" t="s">
        <v>653</v>
      </c>
      <c r="C582" s="22"/>
      <c r="D582" s="22"/>
      <c r="E582" s="25"/>
      <c r="F582" s="47"/>
      <c r="G582" s="26"/>
      <c r="H582" s="25"/>
      <c r="I582" s="1"/>
    </row>
    <row r="583" customFormat="false" ht="75" hidden="false" customHeight="true" outlineLevel="0" collapsed="false">
      <c r="A583" s="157"/>
      <c r="B583" s="31" t="s">
        <v>646</v>
      </c>
      <c r="C583" s="22" t="s">
        <v>168</v>
      </c>
      <c r="D583" s="22"/>
      <c r="E583" s="25" t="n">
        <v>34960</v>
      </c>
      <c r="F583" s="15" t="n">
        <v>39460</v>
      </c>
      <c r="G583" s="26" t="n">
        <v>38490</v>
      </c>
      <c r="H583" s="25" t="n">
        <f aca="false">E583+G583</f>
        <v>73450</v>
      </c>
      <c r="I583" s="1"/>
    </row>
    <row r="584" customFormat="false" ht="123" hidden="false" customHeight="true" outlineLevel="0" collapsed="false">
      <c r="A584" s="157"/>
      <c r="B584" s="31" t="s">
        <v>651</v>
      </c>
      <c r="C584" s="22" t="s">
        <v>168</v>
      </c>
      <c r="D584" s="22"/>
      <c r="E584" s="25" t="n">
        <v>34270</v>
      </c>
      <c r="F584" s="15" t="n">
        <v>1798</v>
      </c>
      <c r="G584" s="26" t="n">
        <v>2800</v>
      </c>
      <c r="H584" s="25" t="n">
        <f aca="false">E584+G584</f>
        <v>37070</v>
      </c>
      <c r="I584" s="1"/>
    </row>
    <row r="585" customFormat="false" ht="21" hidden="false" customHeight="true" outlineLevel="0" collapsed="false">
      <c r="A585" s="157"/>
      <c r="B585" s="31" t="s">
        <v>252</v>
      </c>
      <c r="C585" s="22" t="s">
        <v>172</v>
      </c>
      <c r="D585" s="22"/>
      <c r="E585" s="25" t="n">
        <v>5980</v>
      </c>
      <c r="F585" s="15" t="n">
        <v>838</v>
      </c>
      <c r="G585" s="26" t="n">
        <v>1230</v>
      </c>
      <c r="H585" s="25" t="n">
        <f aca="false">E585+G585</f>
        <v>7210</v>
      </c>
      <c r="I585" s="1"/>
    </row>
    <row r="586" customFormat="false" ht="30" hidden="false" customHeight="true" outlineLevel="0" collapsed="false">
      <c r="A586" s="157"/>
      <c r="B586" s="31" t="s">
        <v>219</v>
      </c>
      <c r="C586" s="158" t="s">
        <v>174</v>
      </c>
      <c r="D586" s="158"/>
      <c r="E586" s="25" t="n">
        <v>400</v>
      </c>
      <c r="F586" s="47"/>
      <c r="G586" s="26"/>
      <c r="H586" s="25" t="n">
        <f aca="false">E586+G586</f>
        <v>400</v>
      </c>
      <c r="I586" s="1"/>
    </row>
    <row r="587" customFormat="false" ht="30" hidden="false" customHeight="true" outlineLevel="0" collapsed="false">
      <c r="A587" s="157"/>
      <c r="B587" s="31" t="s">
        <v>652</v>
      </c>
      <c r="C587" s="158" t="s">
        <v>174</v>
      </c>
      <c r="D587" s="158"/>
      <c r="E587" s="25" t="n">
        <v>110</v>
      </c>
      <c r="F587" s="47"/>
      <c r="G587" s="26"/>
      <c r="H587" s="25" t="n">
        <f aca="false">E587+G587</f>
        <v>110</v>
      </c>
      <c r="I587" s="1"/>
    </row>
    <row r="588" customFormat="false" ht="75" hidden="false" customHeight="true" outlineLevel="0" collapsed="false">
      <c r="A588" s="157"/>
      <c r="B588" s="31" t="s">
        <v>175</v>
      </c>
      <c r="C588" s="22" t="s">
        <v>176</v>
      </c>
      <c r="D588" s="22"/>
      <c r="E588" s="25" t="n">
        <v>6380</v>
      </c>
      <c r="F588" s="47"/>
      <c r="G588" s="26"/>
      <c r="H588" s="25" t="n">
        <f aca="false">E588+G588</f>
        <v>6380</v>
      </c>
      <c r="I588" s="1"/>
    </row>
    <row r="589" customFormat="false" ht="19.5" hidden="false" customHeight="true" outlineLevel="0" collapsed="false">
      <c r="A589" s="157"/>
      <c r="B589" s="18" t="s">
        <v>221</v>
      </c>
      <c r="C589" s="22"/>
      <c r="D589" s="22"/>
      <c r="E589" s="86" t="n">
        <f aca="false">SUM(E583:E588)</f>
        <v>82100</v>
      </c>
      <c r="F589" s="47" t="n">
        <f aca="false">SUM(F583:F588)</f>
        <v>42096</v>
      </c>
      <c r="G589" s="87" t="n">
        <f aca="false">SUM(G583:G588)</f>
        <v>42520</v>
      </c>
      <c r="H589" s="86" t="n">
        <f aca="false">E589+G589</f>
        <v>124620</v>
      </c>
      <c r="I589" s="1"/>
    </row>
    <row r="590" customFormat="false" ht="43.5" hidden="false" customHeight="false" outlineLevel="0" collapsed="false">
      <c r="A590" s="78" t="s">
        <v>654</v>
      </c>
      <c r="B590" s="18" t="s">
        <v>655</v>
      </c>
      <c r="C590" s="159"/>
      <c r="D590" s="159"/>
      <c r="E590" s="132"/>
      <c r="F590" s="132"/>
      <c r="G590" s="26"/>
      <c r="H590" s="29"/>
      <c r="I590" s="1"/>
    </row>
    <row r="591" customFormat="false" ht="30" hidden="false" customHeight="true" outlineLevel="0" collapsed="false">
      <c r="A591" s="20"/>
      <c r="B591" s="21" t="s">
        <v>656</v>
      </c>
      <c r="C591" s="22"/>
      <c r="D591" s="22"/>
      <c r="E591" s="29"/>
      <c r="F591" s="32"/>
      <c r="G591" s="26"/>
      <c r="H591" s="29"/>
      <c r="I591" s="1"/>
    </row>
    <row r="592" customFormat="false" ht="30" hidden="false" customHeight="false" outlineLevel="0" collapsed="false">
      <c r="A592" s="157"/>
      <c r="B592" s="33" t="s">
        <v>657</v>
      </c>
      <c r="C592" s="37" t="s">
        <v>25</v>
      </c>
      <c r="D592" s="37"/>
      <c r="E592" s="25" t="n">
        <v>20340</v>
      </c>
      <c r="F592" s="47" t="n">
        <v>124</v>
      </c>
      <c r="G592" s="26" t="n">
        <v>180</v>
      </c>
      <c r="H592" s="25" t="n">
        <f aca="false">E592+G592</f>
        <v>20520</v>
      </c>
      <c r="I592" s="1"/>
    </row>
    <row r="593" customFormat="false" ht="30.75" hidden="false" customHeight="true" outlineLevel="0" collapsed="false">
      <c r="A593" s="157"/>
      <c r="B593" s="33" t="s">
        <v>658</v>
      </c>
      <c r="C593" s="160" t="s">
        <v>659</v>
      </c>
      <c r="D593" s="160"/>
      <c r="E593" s="25" t="n">
        <v>10170</v>
      </c>
      <c r="F593" s="47"/>
      <c r="G593" s="26"/>
      <c r="H593" s="25" t="n">
        <f aca="false">E593+G593</f>
        <v>10170</v>
      </c>
      <c r="I593" s="1"/>
    </row>
    <row r="594" customFormat="false" ht="15.75" hidden="false" customHeight="true" outlineLevel="0" collapsed="false">
      <c r="A594" s="157"/>
      <c r="B594" s="33" t="s">
        <v>221</v>
      </c>
      <c r="C594" s="161"/>
      <c r="D594" s="161"/>
      <c r="E594" s="86" t="n">
        <f aca="false">SUM(E592:E593)</f>
        <v>30510</v>
      </c>
      <c r="F594" s="47" t="n">
        <f aca="false">F592</f>
        <v>124</v>
      </c>
      <c r="G594" s="87" t="n">
        <f aca="false">G592</f>
        <v>180</v>
      </c>
      <c r="H594" s="86" t="n">
        <f aca="false">E594+G594</f>
        <v>30690</v>
      </c>
      <c r="I594" s="1"/>
    </row>
    <row r="595" customFormat="false" ht="15" hidden="false" customHeight="true" outlineLevel="0" collapsed="false">
      <c r="A595" s="157"/>
      <c r="B595" s="33" t="s">
        <v>660</v>
      </c>
      <c r="C595" s="37" t="s">
        <v>25</v>
      </c>
      <c r="D595" s="37"/>
      <c r="E595" s="25" t="n">
        <v>20340</v>
      </c>
      <c r="F595" s="47" t="n">
        <v>124</v>
      </c>
      <c r="G595" s="26" t="n">
        <v>180</v>
      </c>
      <c r="H595" s="25" t="n">
        <f aca="false">E595+G595</f>
        <v>20520</v>
      </c>
      <c r="I595" s="1"/>
    </row>
    <row r="596" customFormat="false" ht="30.75" hidden="false" customHeight="true" outlineLevel="0" collapsed="false">
      <c r="A596" s="157"/>
      <c r="B596" s="33" t="s">
        <v>658</v>
      </c>
      <c r="C596" s="162" t="s">
        <v>661</v>
      </c>
      <c r="D596" s="162"/>
      <c r="E596" s="25" t="n">
        <v>10170</v>
      </c>
      <c r="F596" s="47"/>
      <c r="G596" s="26"/>
      <c r="H596" s="25" t="n">
        <f aca="false">E596+G596</f>
        <v>10170</v>
      </c>
      <c r="I596" s="1"/>
    </row>
    <row r="597" customFormat="false" ht="13.5" hidden="false" customHeight="true" outlineLevel="0" collapsed="false">
      <c r="A597" s="157"/>
      <c r="B597" s="33" t="s">
        <v>221</v>
      </c>
      <c r="C597" s="161"/>
      <c r="D597" s="161"/>
      <c r="E597" s="86" t="n">
        <f aca="false">SUM(E595:E596)</f>
        <v>30510</v>
      </c>
      <c r="F597" s="47" t="n">
        <f aca="false">F595</f>
        <v>124</v>
      </c>
      <c r="G597" s="87" t="n">
        <f aca="false">G595</f>
        <v>180</v>
      </c>
      <c r="H597" s="86" t="n">
        <f aca="false">E597+G597</f>
        <v>30690</v>
      </c>
      <c r="I597" s="1"/>
    </row>
    <row r="598" customFormat="false" ht="63" hidden="false" customHeight="true" outlineLevel="0" collapsed="false">
      <c r="A598" s="157"/>
      <c r="B598" s="21" t="s">
        <v>662</v>
      </c>
      <c r="C598" s="61" t="s">
        <v>25</v>
      </c>
      <c r="D598" s="61"/>
      <c r="E598" s="163" t="n">
        <v>30520</v>
      </c>
      <c r="F598" s="47" t="n">
        <v>124</v>
      </c>
      <c r="G598" s="26" t="n">
        <v>180</v>
      </c>
      <c r="H598" s="25" t="n">
        <f aca="false">E598+G598</f>
        <v>30700</v>
      </c>
      <c r="I598" s="1"/>
    </row>
    <row r="599" customFormat="false" ht="21.75" hidden="false" customHeight="true" outlineLevel="0" collapsed="false">
      <c r="A599" s="157"/>
      <c r="B599" s="33" t="s">
        <v>658</v>
      </c>
      <c r="C599" s="160" t="s">
        <v>659</v>
      </c>
      <c r="D599" s="160"/>
      <c r="E599" s="114" t="n">
        <v>10170</v>
      </c>
      <c r="F599" s="47"/>
      <c r="G599" s="26"/>
      <c r="H599" s="25" t="n">
        <f aca="false">E599+G599</f>
        <v>10170</v>
      </c>
      <c r="I599" s="1"/>
    </row>
    <row r="600" customFormat="false" ht="18" hidden="false" customHeight="true" outlineLevel="0" collapsed="false">
      <c r="A600" s="157"/>
      <c r="B600" s="33" t="s">
        <v>221</v>
      </c>
      <c r="C600" s="164"/>
      <c r="D600" s="164"/>
      <c r="E600" s="86" t="n">
        <f aca="false">SUM(E598:E599)</f>
        <v>40690</v>
      </c>
      <c r="F600" s="47" t="n">
        <f aca="false">F598</f>
        <v>124</v>
      </c>
      <c r="G600" s="87" t="n">
        <f aca="false">G598</f>
        <v>180</v>
      </c>
      <c r="H600" s="86" t="n">
        <f aca="false">E600+G600</f>
        <v>40870</v>
      </c>
      <c r="I600" s="1"/>
    </row>
    <row r="601" customFormat="false" ht="18" hidden="false" customHeight="true" outlineLevel="0" collapsed="false">
      <c r="A601" s="157"/>
      <c r="B601" s="33" t="s">
        <v>663</v>
      </c>
      <c r="C601" s="37" t="s">
        <v>25</v>
      </c>
      <c r="D601" s="37"/>
      <c r="E601" s="25" t="n">
        <v>30520</v>
      </c>
      <c r="F601" s="47" t="n">
        <v>124</v>
      </c>
      <c r="G601" s="26" t="n">
        <v>180</v>
      </c>
      <c r="H601" s="25" t="n">
        <f aca="false">E601+G601</f>
        <v>30700</v>
      </c>
      <c r="I601" s="1"/>
    </row>
    <row r="602" customFormat="false" ht="21.75" hidden="false" customHeight="true" outlineLevel="0" collapsed="false">
      <c r="A602" s="157"/>
      <c r="B602" s="33" t="s">
        <v>658</v>
      </c>
      <c r="C602" s="160" t="s">
        <v>659</v>
      </c>
      <c r="D602" s="160"/>
      <c r="E602" s="25" t="n">
        <v>10170</v>
      </c>
      <c r="F602" s="47"/>
      <c r="G602" s="26"/>
      <c r="H602" s="25" t="n">
        <f aca="false">E602+G602</f>
        <v>10170</v>
      </c>
      <c r="I602" s="1"/>
    </row>
    <row r="603" customFormat="false" ht="17.25" hidden="false" customHeight="true" outlineLevel="0" collapsed="false">
      <c r="A603" s="157"/>
      <c r="B603" s="33" t="s">
        <v>221</v>
      </c>
      <c r="C603" s="164"/>
      <c r="D603" s="164"/>
      <c r="E603" s="86" t="n">
        <f aca="false">SUM(E601:E602)</f>
        <v>40690</v>
      </c>
      <c r="F603" s="47" t="n">
        <f aca="false">F601</f>
        <v>124</v>
      </c>
      <c r="G603" s="87" t="n">
        <f aca="false">G601</f>
        <v>180</v>
      </c>
      <c r="H603" s="86" t="n">
        <f aca="false">E603+G603</f>
        <v>40870</v>
      </c>
      <c r="I603" s="1"/>
    </row>
    <row r="604" customFormat="false" ht="27.75" hidden="false" customHeight="true" outlineLevel="0" collapsed="false">
      <c r="A604" s="157"/>
      <c r="B604" s="33" t="s">
        <v>664</v>
      </c>
      <c r="C604" s="152" t="s">
        <v>25</v>
      </c>
      <c r="D604" s="152"/>
      <c r="E604" s="25" t="n">
        <v>40690</v>
      </c>
      <c r="F604" s="47" t="n">
        <v>124</v>
      </c>
      <c r="G604" s="26" t="n">
        <v>180</v>
      </c>
      <c r="H604" s="25" t="n">
        <f aca="false">E604+G604</f>
        <v>40870</v>
      </c>
      <c r="I604" s="1"/>
    </row>
    <row r="605" customFormat="false" ht="30.75" hidden="false" customHeight="true" outlineLevel="0" collapsed="false">
      <c r="A605" s="157"/>
      <c r="B605" s="33" t="s">
        <v>658</v>
      </c>
      <c r="C605" s="160" t="s">
        <v>659</v>
      </c>
      <c r="D605" s="160"/>
      <c r="E605" s="25" t="n">
        <v>10170</v>
      </c>
      <c r="F605" s="47"/>
      <c r="G605" s="26"/>
      <c r="H605" s="25" t="n">
        <f aca="false">E605+G605</f>
        <v>10170</v>
      </c>
      <c r="I605" s="1"/>
    </row>
    <row r="606" customFormat="false" ht="15" hidden="false" customHeight="true" outlineLevel="0" collapsed="false">
      <c r="A606" s="157"/>
      <c r="B606" s="33" t="s">
        <v>221</v>
      </c>
      <c r="C606" s="161"/>
      <c r="D606" s="161"/>
      <c r="E606" s="86" t="n">
        <f aca="false">SUM(E604:E605)</f>
        <v>50860</v>
      </c>
      <c r="F606" s="47" t="n">
        <f aca="false">F604</f>
        <v>124</v>
      </c>
      <c r="G606" s="87" t="n">
        <f aca="false">G604</f>
        <v>180</v>
      </c>
      <c r="H606" s="86" t="n">
        <f aca="false">E606+G606</f>
        <v>51040</v>
      </c>
      <c r="I606" s="1"/>
    </row>
    <row r="607" customFormat="false" ht="45" hidden="false" customHeight="false" outlineLevel="0" collapsed="false">
      <c r="A607" s="157"/>
      <c r="B607" s="33" t="s">
        <v>665</v>
      </c>
      <c r="C607" s="152" t="s">
        <v>25</v>
      </c>
      <c r="D607" s="152"/>
      <c r="E607" s="25" t="n">
        <v>20340</v>
      </c>
      <c r="F607" s="47" t="n">
        <v>124</v>
      </c>
      <c r="G607" s="26" t="n">
        <v>180</v>
      </c>
      <c r="H607" s="25" t="n">
        <f aca="false">E607+G607</f>
        <v>20520</v>
      </c>
      <c r="I607" s="1"/>
    </row>
    <row r="608" customFormat="false" ht="30.75" hidden="false" customHeight="true" outlineLevel="0" collapsed="false">
      <c r="A608" s="157"/>
      <c r="B608" s="33" t="s">
        <v>658</v>
      </c>
      <c r="C608" s="160" t="s">
        <v>659</v>
      </c>
      <c r="D608" s="160"/>
      <c r="E608" s="25" t="n">
        <v>10170</v>
      </c>
      <c r="F608" s="47"/>
      <c r="G608" s="26"/>
      <c r="H608" s="25" t="n">
        <f aca="false">E608+G608</f>
        <v>10170</v>
      </c>
      <c r="I608" s="1"/>
    </row>
    <row r="609" customFormat="false" ht="15" hidden="false" customHeight="true" outlineLevel="0" collapsed="false">
      <c r="A609" s="157"/>
      <c r="B609" s="33" t="s">
        <v>221</v>
      </c>
      <c r="C609" s="161"/>
      <c r="D609" s="161"/>
      <c r="E609" s="86" t="n">
        <f aca="false">SUM(E607:E608)</f>
        <v>30510</v>
      </c>
      <c r="F609" s="47" t="n">
        <f aca="false">F607</f>
        <v>124</v>
      </c>
      <c r="G609" s="87" t="n">
        <f aca="false">G607</f>
        <v>180</v>
      </c>
      <c r="H609" s="86" t="n">
        <f aca="false">E609+G609</f>
        <v>30690</v>
      </c>
      <c r="I609" s="1"/>
    </row>
    <row r="610" customFormat="false" ht="45.75" hidden="false" customHeight="true" outlineLevel="0" collapsed="false">
      <c r="A610" s="157"/>
      <c r="B610" s="33" t="s">
        <v>666</v>
      </c>
      <c r="C610" s="152" t="s">
        <v>25</v>
      </c>
      <c r="D610" s="152"/>
      <c r="E610" s="25" t="n">
        <v>20340</v>
      </c>
      <c r="F610" s="47" t="n">
        <v>124</v>
      </c>
      <c r="G610" s="26" t="n">
        <v>180</v>
      </c>
      <c r="H610" s="25" t="n">
        <f aca="false">E610+G610</f>
        <v>20520</v>
      </c>
      <c r="I610" s="1"/>
    </row>
    <row r="611" customFormat="false" ht="15" hidden="false" customHeight="true" outlineLevel="0" collapsed="false">
      <c r="A611" s="157"/>
      <c r="B611" s="33" t="s">
        <v>658</v>
      </c>
      <c r="C611" s="160" t="s">
        <v>659</v>
      </c>
      <c r="D611" s="160"/>
      <c r="E611" s="25" t="n">
        <v>10170</v>
      </c>
      <c r="F611" s="47"/>
      <c r="G611" s="26"/>
      <c r="H611" s="25" t="n">
        <f aca="false">E611+G611</f>
        <v>10170</v>
      </c>
      <c r="I611" s="1"/>
    </row>
    <row r="612" customFormat="false" ht="15" hidden="false" customHeight="true" outlineLevel="0" collapsed="false">
      <c r="A612" s="157"/>
      <c r="B612" s="33" t="s">
        <v>221</v>
      </c>
      <c r="C612" s="161"/>
      <c r="D612" s="161"/>
      <c r="E612" s="86" t="n">
        <f aca="false">SUM(E610:E611)</f>
        <v>30510</v>
      </c>
      <c r="F612" s="47" t="n">
        <f aca="false">F610</f>
        <v>124</v>
      </c>
      <c r="G612" s="87" t="n">
        <f aca="false">G610</f>
        <v>180</v>
      </c>
      <c r="H612" s="86" t="n">
        <f aca="false">E612+G612</f>
        <v>30690</v>
      </c>
      <c r="I612" s="1"/>
    </row>
    <row r="613" customFormat="false" ht="46.5" hidden="false" customHeight="true" outlineLevel="0" collapsed="false">
      <c r="A613" s="157"/>
      <c r="B613" s="33" t="s">
        <v>667</v>
      </c>
      <c r="C613" s="152" t="s">
        <v>25</v>
      </c>
      <c r="D613" s="152"/>
      <c r="E613" s="25" t="n">
        <v>20340</v>
      </c>
      <c r="F613" s="47" t="n">
        <v>124</v>
      </c>
      <c r="G613" s="26" t="n">
        <v>180</v>
      </c>
      <c r="H613" s="25" t="n">
        <f aca="false">E613+G613</f>
        <v>20520</v>
      </c>
      <c r="I613" s="1"/>
    </row>
    <row r="614" customFormat="false" ht="15" hidden="false" customHeight="true" outlineLevel="0" collapsed="false">
      <c r="A614" s="157"/>
      <c r="B614" s="33" t="s">
        <v>658</v>
      </c>
      <c r="C614" s="160" t="s">
        <v>659</v>
      </c>
      <c r="D614" s="160"/>
      <c r="E614" s="25" t="n">
        <v>10170</v>
      </c>
      <c r="F614" s="47"/>
      <c r="G614" s="26"/>
      <c r="H614" s="25" t="n">
        <f aca="false">E614+G614</f>
        <v>10170</v>
      </c>
      <c r="I614" s="1"/>
    </row>
    <row r="615" customFormat="false" ht="15" hidden="false" customHeight="true" outlineLevel="0" collapsed="false">
      <c r="A615" s="157"/>
      <c r="B615" s="33" t="s">
        <v>221</v>
      </c>
      <c r="C615" s="161"/>
      <c r="D615" s="161"/>
      <c r="E615" s="86" t="n">
        <f aca="false">SUM(E613:E614)</f>
        <v>30510</v>
      </c>
      <c r="F615" s="47" t="n">
        <f aca="false">F613</f>
        <v>124</v>
      </c>
      <c r="G615" s="87" t="n">
        <f aca="false">G613</f>
        <v>180</v>
      </c>
      <c r="H615" s="86" t="n">
        <f aca="false">E615+G615</f>
        <v>30690</v>
      </c>
      <c r="I615" s="1"/>
    </row>
    <row r="616" customFormat="false" ht="15" hidden="false" customHeight="true" outlineLevel="0" collapsed="false">
      <c r="A616" s="157"/>
      <c r="B616" s="33" t="s">
        <v>668</v>
      </c>
      <c r="C616" s="152" t="s">
        <v>25</v>
      </c>
      <c r="D616" s="152"/>
      <c r="E616" s="25" t="n">
        <v>20340</v>
      </c>
      <c r="F616" s="47" t="n">
        <v>124</v>
      </c>
      <c r="G616" s="26" t="n">
        <v>180</v>
      </c>
      <c r="H616" s="25" t="n">
        <f aca="false">E616+G616</f>
        <v>20520</v>
      </c>
      <c r="I616" s="1"/>
    </row>
    <row r="617" customFormat="false" ht="15" hidden="false" customHeight="true" outlineLevel="0" collapsed="false">
      <c r="A617" s="157"/>
      <c r="B617" s="33" t="s">
        <v>658</v>
      </c>
      <c r="C617" s="160" t="s">
        <v>659</v>
      </c>
      <c r="D617" s="160"/>
      <c r="E617" s="25" t="n">
        <v>10170</v>
      </c>
      <c r="F617" s="47"/>
      <c r="G617" s="26"/>
      <c r="H617" s="25" t="n">
        <f aca="false">E617+G617</f>
        <v>10170</v>
      </c>
      <c r="I617" s="1"/>
    </row>
    <row r="618" customFormat="false" ht="15" hidden="false" customHeight="true" outlineLevel="0" collapsed="false">
      <c r="A618" s="157"/>
      <c r="B618" s="33" t="s">
        <v>221</v>
      </c>
      <c r="C618" s="161"/>
      <c r="D618" s="161"/>
      <c r="E618" s="86" t="n">
        <f aca="false">SUM(E616:E617)</f>
        <v>30510</v>
      </c>
      <c r="F618" s="47" t="n">
        <f aca="false">F616</f>
        <v>124</v>
      </c>
      <c r="G618" s="87" t="n">
        <f aca="false">G616</f>
        <v>180</v>
      </c>
      <c r="H618" s="86" t="n">
        <f aca="false">E618+G618</f>
        <v>30690</v>
      </c>
      <c r="I618" s="1"/>
    </row>
    <row r="619" customFormat="false" ht="75" hidden="false" customHeight="false" outlineLevel="0" collapsed="false">
      <c r="A619" s="157"/>
      <c r="B619" s="33" t="s">
        <v>669</v>
      </c>
      <c r="C619" s="152" t="s">
        <v>25</v>
      </c>
      <c r="D619" s="152"/>
      <c r="E619" s="25" t="n">
        <v>50860</v>
      </c>
      <c r="F619" s="47" t="n">
        <v>124</v>
      </c>
      <c r="G619" s="26" t="n">
        <v>180</v>
      </c>
      <c r="H619" s="25" t="n">
        <f aca="false">E619+G619</f>
        <v>51040</v>
      </c>
      <c r="I619" s="1"/>
    </row>
    <row r="620" customFormat="false" ht="30.75" hidden="false" customHeight="true" outlineLevel="0" collapsed="false">
      <c r="A620" s="157"/>
      <c r="B620" s="33" t="s">
        <v>658</v>
      </c>
      <c r="C620" s="160" t="s">
        <v>659</v>
      </c>
      <c r="D620" s="160"/>
      <c r="E620" s="25" t="n">
        <v>10170</v>
      </c>
      <c r="F620" s="47"/>
      <c r="G620" s="26"/>
      <c r="H620" s="25" t="n">
        <f aca="false">E620+G620</f>
        <v>10170</v>
      </c>
      <c r="I620" s="1"/>
    </row>
    <row r="621" customFormat="false" ht="15" hidden="false" customHeight="true" outlineLevel="0" collapsed="false">
      <c r="A621" s="157"/>
      <c r="B621" s="33" t="s">
        <v>221</v>
      </c>
      <c r="C621" s="161"/>
      <c r="D621" s="161"/>
      <c r="E621" s="86" t="n">
        <f aca="false">SUM(E619:E620)</f>
        <v>61030</v>
      </c>
      <c r="F621" s="47" t="n">
        <f aca="false">F619</f>
        <v>124</v>
      </c>
      <c r="G621" s="87" t="n">
        <f aca="false">G619</f>
        <v>180</v>
      </c>
      <c r="H621" s="86" t="n">
        <f aca="false">E621+G621</f>
        <v>61210</v>
      </c>
      <c r="I621" s="1"/>
    </row>
    <row r="622" customFormat="false" ht="60" hidden="false" customHeight="false" outlineLevel="0" collapsed="false">
      <c r="A622" s="157"/>
      <c r="B622" s="33" t="s">
        <v>670</v>
      </c>
      <c r="C622" s="152" t="s">
        <v>25</v>
      </c>
      <c r="D622" s="152"/>
      <c r="E622" s="95" t="n">
        <v>30520</v>
      </c>
      <c r="F622" s="47" t="n">
        <v>124</v>
      </c>
      <c r="G622" s="26" t="n">
        <v>180</v>
      </c>
      <c r="H622" s="25" t="n">
        <f aca="false">E622+G622</f>
        <v>30700</v>
      </c>
      <c r="I622" s="1"/>
    </row>
    <row r="623" customFormat="false" ht="15" hidden="false" customHeight="true" outlineLevel="0" collapsed="false">
      <c r="A623" s="157"/>
      <c r="B623" s="33" t="s">
        <v>658</v>
      </c>
      <c r="C623" s="160" t="s">
        <v>659</v>
      </c>
      <c r="D623" s="160"/>
      <c r="E623" s="25" t="n">
        <v>10170</v>
      </c>
      <c r="F623" s="47"/>
      <c r="G623" s="26"/>
      <c r="H623" s="25" t="n">
        <f aca="false">E623+G623</f>
        <v>10170</v>
      </c>
      <c r="I623" s="1"/>
    </row>
    <row r="624" customFormat="false" ht="15" hidden="false" customHeight="true" outlineLevel="0" collapsed="false">
      <c r="A624" s="157"/>
      <c r="B624" s="33" t="s">
        <v>221</v>
      </c>
      <c r="C624" s="161"/>
      <c r="D624" s="161"/>
      <c r="E624" s="86" t="n">
        <f aca="false">SUM(E622:E623)</f>
        <v>40690</v>
      </c>
      <c r="F624" s="47" t="n">
        <f aca="false">F622</f>
        <v>124</v>
      </c>
      <c r="G624" s="87" t="n">
        <f aca="false">G622</f>
        <v>180</v>
      </c>
      <c r="H624" s="86" t="n">
        <f aca="false">E624+G624</f>
        <v>40870</v>
      </c>
      <c r="I624" s="1"/>
    </row>
    <row r="625" customFormat="false" ht="17.25" hidden="false" customHeight="true" outlineLevel="0" collapsed="false">
      <c r="A625" s="157"/>
      <c r="B625" s="33" t="s">
        <v>671</v>
      </c>
      <c r="C625" s="152" t="s">
        <v>25</v>
      </c>
      <c r="D625" s="152"/>
      <c r="E625" s="25" t="n">
        <v>20340</v>
      </c>
      <c r="F625" s="47" t="n">
        <v>124</v>
      </c>
      <c r="G625" s="26" t="n">
        <v>180</v>
      </c>
      <c r="H625" s="25" t="n">
        <f aca="false">E625+G625</f>
        <v>20520</v>
      </c>
      <c r="I625" s="1"/>
    </row>
    <row r="626" customFormat="false" ht="15" hidden="false" customHeight="true" outlineLevel="0" collapsed="false">
      <c r="A626" s="157"/>
      <c r="B626" s="33" t="s">
        <v>658</v>
      </c>
      <c r="C626" s="160" t="s">
        <v>659</v>
      </c>
      <c r="D626" s="160"/>
      <c r="E626" s="25" t="n">
        <v>10170</v>
      </c>
      <c r="F626" s="47"/>
      <c r="G626" s="26"/>
      <c r="H626" s="25" t="n">
        <f aca="false">E626+G626</f>
        <v>10170</v>
      </c>
      <c r="I626" s="1"/>
    </row>
    <row r="627" customFormat="false" ht="15" hidden="false" customHeight="true" outlineLevel="0" collapsed="false">
      <c r="A627" s="157"/>
      <c r="B627" s="33" t="s">
        <v>221</v>
      </c>
      <c r="C627" s="161"/>
      <c r="D627" s="161"/>
      <c r="E627" s="86" t="n">
        <f aca="false">SUM(E625:E626)</f>
        <v>30510</v>
      </c>
      <c r="F627" s="47" t="n">
        <f aca="false">F625</f>
        <v>124</v>
      </c>
      <c r="G627" s="87" t="n">
        <f aca="false">G625</f>
        <v>180</v>
      </c>
      <c r="H627" s="86" t="n">
        <f aca="false">E627+G627</f>
        <v>30690</v>
      </c>
      <c r="I627" s="1"/>
    </row>
    <row r="628" customFormat="false" ht="45" hidden="false" customHeight="false" outlineLevel="0" collapsed="false">
      <c r="A628" s="157"/>
      <c r="B628" s="33" t="s">
        <v>672</v>
      </c>
      <c r="C628" s="152" t="s">
        <v>25</v>
      </c>
      <c r="D628" s="152"/>
      <c r="E628" s="25" t="n">
        <v>20340</v>
      </c>
      <c r="F628" s="47" t="n">
        <v>124</v>
      </c>
      <c r="G628" s="26" t="n">
        <v>180</v>
      </c>
      <c r="H628" s="25" t="n">
        <f aca="false">E628+G628</f>
        <v>20520</v>
      </c>
      <c r="I628" s="1"/>
    </row>
    <row r="629" customFormat="false" ht="30.75" hidden="false" customHeight="true" outlineLevel="0" collapsed="false">
      <c r="A629" s="157"/>
      <c r="B629" s="33" t="s">
        <v>658</v>
      </c>
      <c r="C629" s="160" t="s">
        <v>659</v>
      </c>
      <c r="D629" s="160"/>
      <c r="E629" s="25" t="n">
        <v>10170</v>
      </c>
      <c r="F629" s="47"/>
      <c r="G629" s="26"/>
      <c r="H629" s="25" t="n">
        <f aca="false">E629+G629</f>
        <v>10170</v>
      </c>
      <c r="I629" s="1"/>
    </row>
    <row r="630" customFormat="false" ht="15" hidden="false" customHeight="true" outlineLevel="0" collapsed="false">
      <c r="A630" s="157"/>
      <c r="B630" s="33" t="s">
        <v>221</v>
      </c>
      <c r="C630" s="161"/>
      <c r="D630" s="161"/>
      <c r="E630" s="86" t="n">
        <f aca="false">SUM(E628:E629)</f>
        <v>30510</v>
      </c>
      <c r="F630" s="47" t="n">
        <f aca="false">F628</f>
        <v>124</v>
      </c>
      <c r="G630" s="87" t="n">
        <f aca="false">G628</f>
        <v>180</v>
      </c>
      <c r="H630" s="86" t="n">
        <f aca="false">E630+G630</f>
        <v>30690</v>
      </c>
      <c r="I630" s="1"/>
    </row>
    <row r="631" customFormat="false" ht="45" hidden="false" customHeight="false" outlineLevel="0" collapsed="false">
      <c r="A631" s="157"/>
      <c r="B631" s="33" t="s">
        <v>673</v>
      </c>
      <c r="C631" s="152" t="s">
        <v>25</v>
      </c>
      <c r="D631" s="152"/>
      <c r="E631" s="25" t="n">
        <v>40690</v>
      </c>
      <c r="F631" s="47" t="n">
        <v>124</v>
      </c>
      <c r="G631" s="26" t="n">
        <v>180</v>
      </c>
      <c r="H631" s="25" t="n">
        <f aca="false">E631+G631</f>
        <v>40870</v>
      </c>
      <c r="I631" s="1"/>
    </row>
    <row r="632" customFormat="false" ht="30.75" hidden="false" customHeight="true" outlineLevel="0" collapsed="false">
      <c r="A632" s="157"/>
      <c r="B632" s="33" t="s">
        <v>658</v>
      </c>
      <c r="C632" s="160" t="s">
        <v>659</v>
      </c>
      <c r="D632" s="160"/>
      <c r="E632" s="25" t="n">
        <v>10170</v>
      </c>
      <c r="F632" s="47"/>
      <c r="G632" s="26"/>
      <c r="H632" s="25" t="n">
        <f aca="false">E632+G632</f>
        <v>10170</v>
      </c>
      <c r="I632" s="1"/>
    </row>
    <row r="633" customFormat="false" ht="15" hidden="false" customHeight="true" outlineLevel="0" collapsed="false">
      <c r="A633" s="157"/>
      <c r="B633" s="33" t="s">
        <v>221</v>
      </c>
      <c r="C633" s="161"/>
      <c r="D633" s="161"/>
      <c r="E633" s="86" t="n">
        <f aca="false">SUM(E631:E632)</f>
        <v>50860</v>
      </c>
      <c r="F633" s="47" t="n">
        <f aca="false">F631</f>
        <v>124</v>
      </c>
      <c r="G633" s="87" t="n">
        <f aca="false">G631</f>
        <v>180</v>
      </c>
      <c r="H633" s="86" t="n">
        <f aca="false">E633+G633</f>
        <v>51040</v>
      </c>
      <c r="I633" s="1"/>
    </row>
    <row r="634" customFormat="false" ht="75" hidden="false" customHeight="false" outlineLevel="0" collapsed="false">
      <c r="A634" s="157"/>
      <c r="B634" s="33" t="s">
        <v>674</v>
      </c>
      <c r="C634" s="152" t="s">
        <v>25</v>
      </c>
      <c r="D634" s="152"/>
      <c r="E634" s="25" t="n">
        <v>40690</v>
      </c>
      <c r="F634" s="47" t="n">
        <v>124</v>
      </c>
      <c r="G634" s="26" t="n">
        <v>180</v>
      </c>
      <c r="H634" s="25" t="n">
        <f aca="false">E634+G634</f>
        <v>40870</v>
      </c>
      <c r="I634" s="1"/>
    </row>
    <row r="635" customFormat="false" ht="30.75" hidden="false" customHeight="true" outlineLevel="0" collapsed="false">
      <c r="A635" s="157"/>
      <c r="B635" s="33" t="s">
        <v>658</v>
      </c>
      <c r="C635" s="160" t="s">
        <v>659</v>
      </c>
      <c r="D635" s="160"/>
      <c r="E635" s="25" t="n">
        <v>10170</v>
      </c>
      <c r="F635" s="47"/>
      <c r="G635" s="26"/>
      <c r="H635" s="25" t="n">
        <f aca="false">E635+G635</f>
        <v>10170</v>
      </c>
      <c r="I635" s="1"/>
    </row>
    <row r="636" customFormat="false" ht="15" hidden="false" customHeight="true" outlineLevel="0" collapsed="false">
      <c r="A636" s="157"/>
      <c r="B636" s="33" t="s">
        <v>221</v>
      </c>
      <c r="C636" s="161"/>
      <c r="D636" s="161"/>
      <c r="E636" s="86" t="n">
        <f aca="false">SUM(E634:E635)</f>
        <v>50860</v>
      </c>
      <c r="F636" s="47" t="n">
        <f aca="false">F634</f>
        <v>124</v>
      </c>
      <c r="G636" s="87" t="n">
        <f aca="false">G634</f>
        <v>180</v>
      </c>
      <c r="H636" s="86" t="n">
        <f aca="false">E636+G636</f>
        <v>51040</v>
      </c>
      <c r="I636" s="1"/>
    </row>
    <row r="637" customFormat="false" ht="60" hidden="false" customHeight="false" outlineLevel="0" collapsed="false">
      <c r="A637" s="157"/>
      <c r="B637" s="33" t="s">
        <v>675</v>
      </c>
      <c r="C637" s="152" t="s">
        <v>25</v>
      </c>
      <c r="D637" s="152"/>
      <c r="E637" s="25" t="n">
        <v>50860</v>
      </c>
      <c r="F637" s="47" t="n">
        <v>124</v>
      </c>
      <c r="G637" s="26" t="n">
        <v>180</v>
      </c>
      <c r="H637" s="25" t="n">
        <f aca="false">E637+G637</f>
        <v>51040</v>
      </c>
      <c r="I637" s="1"/>
    </row>
    <row r="638" customFormat="false" ht="30.75" hidden="false" customHeight="true" outlineLevel="0" collapsed="false">
      <c r="A638" s="157"/>
      <c r="B638" s="33" t="s">
        <v>658</v>
      </c>
      <c r="C638" s="160" t="s">
        <v>659</v>
      </c>
      <c r="D638" s="160"/>
      <c r="E638" s="25" t="n">
        <v>10170</v>
      </c>
      <c r="F638" s="47"/>
      <c r="G638" s="26"/>
      <c r="H638" s="25" t="n">
        <f aca="false">E638+G638</f>
        <v>10170</v>
      </c>
      <c r="I638" s="1"/>
    </row>
    <row r="639" customFormat="false" ht="15" hidden="false" customHeight="true" outlineLevel="0" collapsed="false">
      <c r="A639" s="157"/>
      <c r="B639" s="33" t="s">
        <v>221</v>
      </c>
      <c r="C639" s="161"/>
      <c r="D639" s="161"/>
      <c r="E639" s="86" t="n">
        <f aca="false">SUM(E637:E638)</f>
        <v>61030</v>
      </c>
      <c r="F639" s="47" t="n">
        <f aca="false">F637</f>
        <v>124</v>
      </c>
      <c r="G639" s="87" t="n">
        <f aca="false">G637</f>
        <v>180</v>
      </c>
      <c r="H639" s="86" t="n">
        <f aca="false">E639+G639</f>
        <v>61210</v>
      </c>
      <c r="I639" s="1"/>
    </row>
    <row r="640" customFormat="false" ht="15" hidden="false" customHeight="false" outlineLevel="0" collapsed="false">
      <c r="A640" s="157"/>
      <c r="B640" s="33" t="s">
        <v>676</v>
      </c>
      <c r="C640" s="152" t="s">
        <v>25</v>
      </c>
      <c r="D640" s="152"/>
      <c r="E640" s="25" t="n">
        <v>30520</v>
      </c>
      <c r="F640" s="47" t="n">
        <v>124</v>
      </c>
      <c r="G640" s="26" t="n">
        <v>180</v>
      </c>
      <c r="H640" s="25" t="n">
        <f aca="false">E640+G640</f>
        <v>30700</v>
      </c>
      <c r="I640" s="1"/>
    </row>
    <row r="641" customFormat="false" ht="30.75" hidden="false" customHeight="true" outlineLevel="0" collapsed="false">
      <c r="A641" s="157"/>
      <c r="B641" s="33" t="s">
        <v>658</v>
      </c>
      <c r="C641" s="160" t="s">
        <v>659</v>
      </c>
      <c r="D641" s="160"/>
      <c r="E641" s="25" t="n">
        <v>10170</v>
      </c>
      <c r="F641" s="47"/>
      <c r="G641" s="26"/>
      <c r="H641" s="25" t="n">
        <f aca="false">E641+G641</f>
        <v>10170</v>
      </c>
      <c r="I641" s="1"/>
    </row>
    <row r="642" customFormat="false" ht="15" hidden="false" customHeight="true" outlineLevel="0" collapsed="false">
      <c r="A642" s="157"/>
      <c r="B642" s="33" t="s">
        <v>221</v>
      </c>
      <c r="C642" s="161"/>
      <c r="D642" s="161"/>
      <c r="E642" s="86" t="n">
        <f aca="false">SUM(E640:E641)</f>
        <v>40690</v>
      </c>
      <c r="F642" s="47" t="n">
        <f aca="false">F640</f>
        <v>124</v>
      </c>
      <c r="G642" s="87" t="n">
        <f aca="false">G640</f>
        <v>180</v>
      </c>
      <c r="H642" s="86" t="n">
        <f aca="false">E642+G642</f>
        <v>40870</v>
      </c>
    </row>
    <row r="643" customFormat="false" ht="45" hidden="false" customHeight="false" outlineLevel="0" collapsed="false">
      <c r="A643" s="157"/>
      <c r="B643" s="33" t="s">
        <v>677</v>
      </c>
      <c r="C643" s="152" t="s">
        <v>25</v>
      </c>
      <c r="D643" s="152"/>
      <c r="E643" s="25" t="n">
        <v>40690</v>
      </c>
      <c r="F643" s="47" t="n">
        <v>124</v>
      </c>
      <c r="G643" s="26" t="n">
        <v>180</v>
      </c>
      <c r="H643" s="25" t="n">
        <f aca="false">E643+G643</f>
        <v>40870</v>
      </c>
    </row>
    <row r="644" customFormat="false" ht="30.75" hidden="false" customHeight="true" outlineLevel="0" collapsed="false">
      <c r="A644" s="157"/>
      <c r="B644" s="33" t="s">
        <v>658</v>
      </c>
      <c r="C644" s="160" t="s">
        <v>659</v>
      </c>
      <c r="D644" s="160"/>
      <c r="E644" s="25" t="n">
        <v>10170</v>
      </c>
      <c r="F644" s="47"/>
      <c r="G644" s="26"/>
      <c r="H644" s="25" t="n">
        <f aca="false">E644+G644</f>
        <v>10170</v>
      </c>
    </row>
    <row r="645" customFormat="false" ht="15" hidden="false" customHeight="true" outlineLevel="0" collapsed="false">
      <c r="A645" s="157"/>
      <c r="B645" s="33" t="s">
        <v>221</v>
      </c>
      <c r="C645" s="165"/>
      <c r="D645" s="165"/>
      <c r="E645" s="86" t="n">
        <f aca="false">SUM(E643:E644)</f>
        <v>50860</v>
      </c>
      <c r="F645" s="47" t="n">
        <f aca="false">F643</f>
        <v>124</v>
      </c>
      <c r="G645" s="87" t="n">
        <f aca="false">G643</f>
        <v>180</v>
      </c>
      <c r="H645" s="86" t="n">
        <f aca="false">E645+G645</f>
        <v>51040</v>
      </c>
    </row>
    <row r="646" customFormat="false" ht="60" hidden="false" customHeight="false" outlineLevel="0" collapsed="false">
      <c r="A646" s="157"/>
      <c r="B646" s="33" t="s">
        <v>678</v>
      </c>
      <c r="C646" s="152" t="s">
        <v>25</v>
      </c>
      <c r="D646" s="152"/>
      <c r="E646" s="25" t="n">
        <v>20340</v>
      </c>
      <c r="F646" s="47" t="n">
        <v>124</v>
      </c>
      <c r="G646" s="26" t="n">
        <v>180</v>
      </c>
      <c r="H646" s="25" t="n">
        <f aca="false">E646+G646</f>
        <v>20520</v>
      </c>
    </row>
    <row r="647" customFormat="false" ht="30.75" hidden="false" customHeight="true" outlineLevel="0" collapsed="false">
      <c r="A647" s="157"/>
      <c r="B647" s="33" t="s">
        <v>658</v>
      </c>
      <c r="C647" s="160" t="s">
        <v>659</v>
      </c>
      <c r="D647" s="160"/>
      <c r="E647" s="25" t="n">
        <v>10170</v>
      </c>
      <c r="F647" s="47"/>
      <c r="G647" s="26"/>
      <c r="H647" s="25" t="n">
        <f aca="false">E647+G647</f>
        <v>10170</v>
      </c>
    </row>
    <row r="648" customFormat="false" ht="15" hidden="false" customHeight="true" outlineLevel="0" collapsed="false">
      <c r="A648" s="157"/>
      <c r="B648" s="33" t="s">
        <v>221</v>
      </c>
      <c r="C648" s="165"/>
      <c r="D648" s="165"/>
      <c r="E648" s="86" t="n">
        <f aca="false">SUM(E646:E647)</f>
        <v>30510</v>
      </c>
      <c r="F648" s="47" t="n">
        <f aca="false">F646</f>
        <v>124</v>
      </c>
      <c r="G648" s="87" t="n">
        <f aca="false">G646</f>
        <v>180</v>
      </c>
      <c r="H648" s="86" t="n">
        <f aca="false">E648+G648</f>
        <v>30690</v>
      </c>
    </row>
    <row r="649" customFormat="false" ht="45" hidden="false" customHeight="false" outlineLevel="0" collapsed="false">
      <c r="A649" s="157"/>
      <c r="B649" s="33" t="s">
        <v>679</v>
      </c>
      <c r="C649" s="152" t="s">
        <v>25</v>
      </c>
      <c r="D649" s="152"/>
      <c r="E649" s="25" t="n">
        <v>20340</v>
      </c>
      <c r="F649" s="47" t="n">
        <v>124</v>
      </c>
      <c r="G649" s="26" t="n">
        <v>180</v>
      </c>
      <c r="H649" s="25" t="n">
        <f aca="false">E649+G649</f>
        <v>20520</v>
      </c>
    </row>
    <row r="650" customFormat="false" ht="30.75" hidden="false" customHeight="true" outlineLevel="0" collapsed="false">
      <c r="A650" s="157"/>
      <c r="B650" s="33" t="s">
        <v>658</v>
      </c>
      <c r="C650" s="160" t="s">
        <v>659</v>
      </c>
      <c r="D650" s="160"/>
      <c r="E650" s="25" t="n">
        <v>10170</v>
      </c>
      <c r="F650" s="47"/>
      <c r="G650" s="26"/>
      <c r="H650" s="25" t="n">
        <f aca="false">E650+G650</f>
        <v>10170</v>
      </c>
    </row>
    <row r="651" customFormat="false" ht="15" hidden="false" customHeight="true" outlineLevel="0" collapsed="false">
      <c r="A651" s="157"/>
      <c r="B651" s="33" t="s">
        <v>221</v>
      </c>
      <c r="C651" s="165"/>
      <c r="D651" s="165"/>
      <c r="E651" s="86" t="n">
        <f aca="false">SUM(E649:E650)</f>
        <v>30510</v>
      </c>
      <c r="F651" s="47" t="n">
        <f aca="false">F649</f>
        <v>124</v>
      </c>
      <c r="G651" s="87" t="n">
        <f aca="false">G649</f>
        <v>180</v>
      </c>
      <c r="H651" s="86" t="n">
        <f aca="false">E651+G651</f>
        <v>30690</v>
      </c>
    </row>
    <row r="652" customFormat="false" ht="60" hidden="false" customHeight="false" outlineLevel="0" collapsed="false">
      <c r="A652" s="157"/>
      <c r="B652" s="33" t="s">
        <v>680</v>
      </c>
      <c r="C652" s="152" t="s">
        <v>25</v>
      </c>
      <c r="D652" s="152"/>
      <c r="E652" s="25" t="n">
        <v>20340</v>
      </c>
      <c r="F652" s="47" t="n">
        <v>124</v>
      </c>
      <c r="G652" s="26" t="n">
        <v>180</v>
      </c>
      <c r="H652" s="25" t="n">
        <f aca="false">E652+G652</f>
        <v>20520</v>
      </c>
    </row>
    <row r="653" customFormat="false" ht="30.75" hidden="false" customHeight="true" outlineLevel="0" collapsed="false">
      <c r="A653" s="157"/>
      <c r="B653" s="33" t="s">
        <v>658</v>
      </c>
      <c r="C653" s="160" t="s">
        <v>659</v>
      </c>
      <c r="D653" s="160"/>
      <c r="E653" s="25" t="n">
        <v>10170</v>
      </c>
      <c r="F653" s="47"/>
      <c r="G653" s="26"/>
      <c r="H653" s="25" t="n">
        <f aca="false">E653+G653</f>
        <v>10170</v>
      </c>
    </row>
    <row r="654" customFormat="false" ht="15" hidden="false" customHeight="true" outlineLevel="0" collapsed="false">
      <c r="A654" s="157"/>
      <c r="B654" s="33" t="s">
        <v>221</v>
      </c>
      <c r="C654" s="165"/>
      <c r="D654" s="165"/>
      <c r="E654" s="86" t="n">
        <f aca="false">SUM(E652:E653)</f>
        <v>30510</v>
      </c>
      <c r="F654" s="47" t="n">
        <f aca="false">F652</f>
        <v>124</v>
      </c>
      <c r="G654" s="87" t="n">
        <f aca="false">G652</f>
        <v>180</v>
      </c>
      <c r="H654" s="86" t="n">
        <f aca="false">E654+G654</f>
        <v>30690</v>
      </c>
    </row>
    <row r="655" customFormat="false" ht="15" hidden="false" customHeight="false" outlineLevel="0" collapsed="false">
      <c r="A655" s="157"/>
      <c r="B655" s="33" t="s">
        <v>681</v>
      </c>
      <c r="C655" s="152" t="s">
        <v>25</v>
      </c>
      <c r="D655" s="152"/>
      <c r="E655" s="25" t="n">
        <v>20340</v>
      </c>
      <c r="F655" s="47" t="n">
        <v>124</v>
      </c>
      <c r="G655" s="26" t="n">
        <v>180</v>
      </c>
      <c r="H655" s="25" t="n">
        <f aca="false">E655+G655</f>
        <v>20520</v>
      </c>
    </row>
    <row r="656" customFormat="false" ht="30.75" hidden="false" customHeight="true" outlineLevel="0" collapsed="false">
      <c r="A656" s="157"/>
      <c r="B656" s="33" t="s">
        <v>658</v>
      </c>
      <c r="C656" s="160" t="s">
        <v>659</v>
      </c>
      <c r="D656" s="160"/>
      <c r="E656" s="25" t="n">
        <v>10170</v>
      </c>
      <c r="F656" s="47"/>
      <c r="G656" s="26"/>
      <c r="H656" s="25" t="n">
        <f aca="false">E656+G656</f>
        <v>10170</v>
      </c>
    </row>
    <row r="657" customFormat="false" ht="15" hidden="false" customHeight="true" outlineLevel="0" collapsed="false">
      <c r="A657" s="157"/>
      <c r="B657" s="33" t="s">
        <v>221</v>
      </c>
      <c r="C657" s="161"/>
      <c r="D657" s="161"/>
      <c r="E657" s="86" t="n">
        <f aca="false">SUM(E655:E656)</f>
        <v>30510</v>
      </c>
      <c r="F657" s="47" t="n">
        <f aca="false">F655</f>
        <v>124</v>
      </c>
      <c r="G657" s="87" t="n">
        <f aca="false">G655</f>
        <v>180</v>
      </c>
      <c r="H657" s="86" t="n">
        <f aca="false">E657+G657</f>
        <v>30690</v>
      </c>
    </row>
    <row r="658" customFormat="false" ht="72" hidden="false" customHeight="false" outlineLevel="0" collapsed="false">
      <c r="A658" s="78" t="s">
        <v>682</v>
      </c>
      <c r="B658" s="18" t="s">
        <v>683</v>
      </c>
      <c r="C658" s="159"/>
      <c r="D658" s="159"/>
      <c r="E658" s="86"/>
      <c r="F658" s="47"/>
      <c r="G658" s="87"/>
      <c r="H658" s="86"/>
    </row>
    <row r="659" customFormat="false" ht="45" hidden="false" customHeight="true" outlineLevel="0" collapsed="false">
      <c r="A659" s="76"/>
      <c r="B659" s="31" t="s">
        <v>684</v>
      </c>
      <c r="C659" s="24" t="s">
        <v>604</v>
      </c>
      <c r="D659" s="24"/>
      <c r="E659" s="25" t="n">
        <v>237660</v>
      </c>
      <c r="F659" s="47"/>
      <c r="G659" s="48"/>
      <c r="H659" s="25" t="n">
        <f aca="false">E659+G659</f>
        <v>237660</v>
      </c>
    </row>
    <row r="660" customFormat="false" ht="45" hidden="false" customHeight="true" outlineLevel="0" collapsed="false">
      <c r="A660" s="76"/>
      <c r="B660" s="31" t="s">
        <v>685</v>
      </c>
      <c r="C660" s="24" t="s">
        <v>604</v>
      </c>
      <c r="D660" s="24"/>
      <c r="E660" s="25" t="n">
        <v>257130</v>
      </c>
      <c r="F660" s="47"/>
      <c r="G660" s="48"/>
      <c r="H660" s="25" t="n">
        <f aca="false">E660+G660</f>
        <v>257130</v>
      </c>
    </row>
    <row r="661" customFormat="false" ht="129" hidden="false" customHeight="false" outlineLevel="0" collapsed="false">
      <c r="A661" s="18" t="s">
        <v>686</v>
      </c>
      <c r="B661" s="18" t="s">
        <v>687</v>
      </c>
      <c r="C661" s="37"/>
      <c r="D661" s="37"/>
      <c r="E661" s="29"/>
      <c r="F661" s="29"/>
      <c r="G661" s="32"/>
      <c r="H661" s="29"/>
    </row>
    <row r="662" customFormat="false" ht="15" hidden="false" customHeight="false" outlineLevel="0" collapsed="false">
      <c r="A662" s="137"/>
      <c r="B662" s="33" t="s">
        <v>688</v>
      </c>
      <c r="C662" s="37" t="s">
        <v>689</v>
      </c>
      <c r="D662" s="37"/>
      <c r="E662" s="25" t="n">
        <v>143490</v>
      </c>
      <c r="F662" s="47"/>
      <c r="G662" s="48"/>
      <c r="H662" s="25" t="n">
        <f aca="false">E662+G662</f>
        <v>143490</v>
      </c>
    </row>
    <row r="663" customFormat="false" ht="43.5" hidden="false" customHeight="false" outlineLevel="0" collapsed="false">
      <c r="A663" s="18" t="s">
        <v>690</v>
      </c>
      <c r="B663" s="18" t="s">
        <v>691</v>
      </c>
      <c r="C663" s="37"/>
      <c r="D663" s="37"/>
      <c r="E663" s="29"/>
      <c r="F663" s="29"/>
      <c r="G663" s="32"/>
      <c r="H663" s="29"/>
    </row>
    <row r="664" customFormat="false" ht="15" hidden="false" customHeight="true" outlineLevel="0" collapsed="false">
      <c r="A664" s="56" t="s">
        <v>97</v>
      </c>
      <c r="B664" s="75" t="s">
        <v>692</v>
      </c>
      <c r="C664" s="24"/>
      <c r="D664" s="24"/>
      <c r="E664" s="25"/>
      <c r="F664" s="48"/>
      <c r="G664" s="48"/>
      <c r="H664" s="25"/>
    </row>
    <row r="665" customFormat="false" ht="15" hidden="false" customHeight="false" outlineLevel="0" collapsed="false">
      <c r="A665" s="15"/>
      <c r="B665" s="15" t="s">
        <v>693</v>
      </c>
      <c r="C665" s="37" t="s">
        <v>589</v>
      </c>
      <c r="D665" s="37"/>
      <c r="E665" s="25" t="n">
        <v>132870</v>
      </c>
      <c r="F665" s="47"/>
      <c r="G665" s="48"/>
      <c r="H665" s="25" t="n">
        <f aca="false">E665+G665</f>
        <v>132870</v>
      </c>
    </row>
    <row r="666" customFormat="false" ht="30" hidden="false" customHeight="false" outlineLevel="0" collapsed="false">
      <c r="A666" s="15"/>
      <c r="B666" s="31" t="s">
        <v>694</v>
      </c>
      <c r="C666" s="37" t="s">
        <v>589</v>
      </c>
      <c r="D666" s="37"/>
      <c r="E666" s="25" t="n">
        <v>127800</v>
      </c>
      <c r="F666" s="47"/>
      <c r="G666" s="48"/>
      <c r="H666" s="25" t="n">
        <f aca="false">E666+G666</f>
        <v>127800</v>
      </c>
    </row>
    <row r="667" customFormat="false" ht="30" hidden="false" customHeight="false" outlineLevel="0" collapsed="false">
      <c r="A667" s="15"/>
      <c r="B667" s="31" t="s">
        <v>695</v>
      </c>
      <c r="C667" s="37" t="s">
        <v>589</v>
      </c>
      <c r="D667" s="37"/>
      <c r="E667" s="25" t="n">
        <v>203260</v>
      </c>
      <c r="F667" s="47"/>
      <c r="G667" s="48"/>
      <c r="H667" s="25" t="n">
        <f aca="false">E667+G667</f>
        <v>203260</v>
      </c>
    </row>
    <row r="668" customFormat="false" ht="30" hidden="false" customHeight="false" outlineLevel="0" collapsed="false">
      <c r="A668" s="15"/>
      <c r="B668" s="31" t="s">
        <v>696</v>
      </c>
      <c r="C668" s="37" t="s">
        <v>589</v>
      </c>
      <c r="D668" s="37"/>
      <c r="E668" s="25" t="n">
        <v>203260</v>
      </c>
      <c r="F668" s="47"/>
      <c r="G668" s="48"/>
      <c r="H668" s="25" t="n">
        <f aca="false">E668+G668</f>
        <v>203260</v>
      </c>
    </row>
    <row r="669" customFormat="false" ht="15" hidden="false" customHeight="false" outlineLevel="0" collapsed="false">
      <c r="A669" s="15"/>
      <c r="B669" s="31" t="s">
        <v>697</v>
      </c>
      <c r="C669" s="37" t="s">
        <v>589</v>
      </c>
      <c r="D669" s="37"/>
      <c r="E669" s="25" t="n">
        <v>140970</v>
      </c>
      <c r="F669" s="47"/>
      <c r="G669" s="48"/>
      <c r="H669" s="25" t="n">
        <f aca="false">E669+G669</f>
        <v>140970</v>
      </c>
    </row>
    <row r="670" customFormat="false" ht="30" hidden="false" customHeight="false" outlineLevel="0" collapsed="false">
      <c r="A670" s="15"/>
      <c r="B670" s="31" t="s">
        <v>698</v>
      </c>
      <c r="C670" s="37" t="s">
        <v>589</v>
      </c>
      <c r="D670" s="37"/>
      <c r="E670" s="25" t="n">
        <v>127800</v>
      </c>
      <c r="F670" s="47"/>
      <c r="G670" s="48"/>
      <c r="H670" s="25" t="n">
        <f aca="false">E670+G670</f>
        <v>127800</v>
      </c>
    </row>
    <row r="671" customFormat="false" ht="30" hidden="false" customHeight="false" outlineLevel="0" collapsed="false">
      <c r="A671" s="15"/>
      <c r="B671" s="31" t="s">
        <v>699</v>
      </c>
      <c r="C671" s="37" t="s">
        <v>589</v>
      </c>
      <c r="D671" s="37"/>
      <c r="E671" s="25" t="n">
        <v>127800</v>
      </c>
      <c r="F671" s="47"/>
      <c r="G671" s="48"/>
      <c r="H671" s="25" t="n">
        <f aca="false">E671+G671</f>
        <v>127800</v>
      </c>
    </row>
    <row r="672" customFormat="false" ht="30" hidden="false" customHeight="false" outlineLevel="0" collapsed="false">
      <c r="A672" s="15"/>
      <c r="B672" s="31" t="s">
        <v>700</v>
      </c>
      <c r="C672" s="37" t="s">
        <v>589</v>
      </c>
      <c r="D672" s="37"/>
      <c r="E672" s="25" t="n">
        <v>234760</v>
      </c>
      <c r="F672" s="47"/>
      <c r="G672" s="48"/>
      <c r="H672" s="25" t="n">
        <f aca="false">E672+G672</f>
        <v>234760</v>
      </c>
    </row>
    <row r="673" customFormat="false" ht="15" hidden="false" customHeight="false" outlineLevel="0" collapsed="false">
      <c r="A673" s="15"/>
      <c r="B673" s="31" t="s">
        <v>701</v>
      </c>
      <c r="C673" s="37" t="s">
        <v>589</v>
      </c>
      <c r="D673" s="37"/>
      <c r="E673" s="25" t="n">
        <v>203260</v>
      </c>
      <c r="F673" s="47"/>
      <c r="G673" s="48"/>
      <c r="H673" s="25" t="n">
        <f aca="false">E673+G673</f>
        <v>203260</v>
      </c>
    </row>
    <row r="674" customFormat="false" ht="15" hidden="false" customHeight="false" outlineLevel="0" collapsed="false">
      <c r="A674" s="15"/>
      <c r="B674" s="31" t="s">
        <v>702</v>
      </c>
      <c r="C674" s="37" t="s">
        <v>589</v>
      </c>
      <c r="D674" s="37"/>
      <c r="E674" s="25" t="n">
        <v>385690</v>
      </c>
      <c r="F674" s="47"/>
      <c r="G674" s="48"/>
      <c r="H674" s="25" t="n">
        <f aca="false">E674+G674</f>
        <v>385690</v>
      </c>
    </row>
    <row r="675" customFormat="false" ht="15" hidden="false" customHeight="false" outlineLevel="0" collapsed="false">
      <c r="A675" s="15"/>
      <c r="B675" s="31" t="s">
        <v>703</v>
      </c>
      <c r="C675" s="37" t="s">
        <v>589</v>
      </c>
      <c r="D675" s="37"/>
      <c r="E675" s="25" t="n">
        <v>127800</v>
      </c>
      <c r="F675" s="47"/>
      <c r="G675" s="48"/>
      <c r="H675" s="25" t="n">
        <f aca="false">E675+G675</f>
        <v>127800</v>
      </c>
    </row>
    <row r="676" customFormat="false" ht="15" hidden="false" customHeight="false" outlineLevel="0" collapsed="false">
      <c r="A676" s="15"/>
      <c r="B676" s="31" t="s">
        <v>704</v>
      </c>
      <c r="C676" s="37" t="s">
        <v>589</v>
      </c>
      <c r="D676" s="37"/>
      <c r="E676" s="25" t="n">
        <v>385690</v>
      </c>
      <c r="F676" s="47"/>
      <c r="G676" s="48"/>
      <c r="H676" s="25" t="n">
        <f aca="false">E676+G676</f>
        <v>385690</v>
      </c>
    </row>
    <row r="677" customFormat="false" ht="15" hidden="false" customHeight="false" outlineLevel="0" collapsed="false">
      <c r="A677" s="15"/>
      <c r="B677" s="31" t="s">
        <v>705</v>
      </c>
      <c r="C677" s="37" t="s">
        <v>589</v>
      </c>
      <c r="D677" s="37"/>
      <c r="E677" s="25" t="n">
        <v>578540</v>
      </c>
      <c r="F677" s="47"/>
      <c r="G677" s="48"/>
      <c r="H677" s="25" t="n">
        <f aca="false">E677+G677</f>
        <v>578540</v>
      </c>
    </row>
    <row r="678" customFormat="false" ht="15" hidden="false" customHeight="false" outlineLevel="0" collapsed="false">
      <c r="A678" s="15"/>
      <c r="B678" s="31" t="s">
        <v>706</v>
      </c>
      <c r="C678" s="37" t="s">
        <v>589</v>
      </c>
      <c r="D678" s="37"/>
      <c r="E678" s="25" t="n">
        <v>760970</v>
      </c>
      <c r="F678" s="47"/>
      <c r="G678" s="48"/>
      <c r="H678" s="25" t="n">
        <f aca="false">E678+G678</f>
        <v>760970</v>
      </c>
    </row>
    <row r="679" customFormat="false" ht="15" hidden="false" customHeight="false" outlineLevel="0" collapsed="false">
      <c r="A679" s="15"/>
      <c r="B679" s="31" t="s">
        <v>707</v>
      </c>
      <c r="C679" s="37" t="s">
        <v>589</v>
      </c>
      <c r="D679" s="37"/>
      <c r="E679" s="25" t="n">
        <v>760970</v>
      </c>
      <c r="F679" s="47"/>
      <c r="G679" s="48"/>
      <c r="H679" s="25" t="n">
        <f aca="false">E679+G679</f>
        <v>760970</v>
      </c>
    </row>
    <row r="680" customFormat="false" ht="15" hidden="false" customHeight="false" outlineLevel="0" collapsed="false">
      <c r="A680" s="15"/>
      <c r="B680" s="31" t="s">
        <v>708</v>
      </c>
      <c r="C680" s="37" t="s">
        <v>589</v>
      </c>
      <c r="D680" s="37"/>
      <c r="E680" s="25" t="n">
        <v>406520</v>
      </c>
      <c r="F680" s="47"/>
      <c r="G680" s="48"/>
      <c r="H680" s="25" t="n">
        <f aca="false">E680+G680</f>
        <v>406520</v>
      </c>
    </row>
    <row r="681" customFormat="false" ht="30" hidden="false" customHeight="false" outlineLevel="0" collapsed="false">
      <c r="A681" s="15"/>
      <c r="B681" s="31" t="s">
        <v>709</v>
      </c>
      <c r="C681" s="37" t="s">
        <v>589</v>
      </c>
      <c r="D681" s="37"/>
      <c r="E681" s="25" t="n">
        <v>792220</v>
      </c>
      <c r="F681" s="47"/>
      <c r="G681" s="48"/>
      <c r="H681" s="25" t="n">
        <f aca="false">E681+G681</f>
        <v>792220</v>
      </c>
    </row>
    <row r="682" customFormat="false" ht="15" hidden="false" customHeight="false" outlineLevel="0" collapsed="false">
      <c r="A682" s="15"/>
      <c r="B682" s="31" t="s">
        <v>710</v>
      </c>
      <c r="C682" s="37" t="s">
        <v>589</v>
      </c>
      <c r="D682" s="37"/>
      <c r="E682" s="25" t="n">
        <v>578540</v>
      </c>
      <c r="F682" s="47"/>
      <c r="G682" s="48"/>
      <c r="H682" s="25" t="n">
        <f aca="false">E682+G682</f>
        <v>578540</v>
      </c>
    </row>
    <row r="683" customFormat="false" ht="30" hidden="false" customHeight="false" outlineLevel="0" collapsed="false">
      <c r="A683" s="15"/>
      <c r="B683" s="31" t="s">
        <v>711</v>
      </c>
      <c r="C683" s="37" t="s">
        <v>589</v>
      </c>
      <c r="D683" s="37"/>
      <c r="E683" s="25" t="n">
        <v>578540</v>
      </c>
      <c r="F683" s="47"/>
      <c r="G683" s="48"/>
      <c r="H683" s="25" t="n">
        <f aca="false">E683+G683</f>
        <v>578540</v>
      </c>
    </row>
    <row r="684" customFormat="false" ht="15" hidden="false" customHeight="false" outlineLevel="0" collapsed="false">
      <c r="A684" s="15"/>
      <c r="B684" s="31" t="s">
        <v>712</v>
      </c>
      <c r="C684" s="37" t="s">
        <v>589</v>
      </c>
      <c r="D684" s="37"/>
      <c r="E684" s="25" t="n">
        <v>396110</v>
      </c>
      <c r="F684" s="47"/>
      <c r="G684" s="48"/>
      <c r="H684" s="25" t="n">
        <f aca="false">E684+G684</f>
        <v>396110</v>
      </c>
    </row>
    <row r="685" customFormat="false" ht="17.25" hidden="false" customHeight="true" outlineLevel="0" collapsed="false">
      <c r="A685" s="15"/>
      <c r="B685" s="31" t="s">
        <v>713</v>
      </c>
      <c r="C685" s="37" t="s">
        <v>589</v>
      </c>
      <c r="D685" s="37"/>
      <c r="E685" s="25" t="n">
        <v>578540</v>
      </c>
      <c r="F685" s="47"/>
      <c r="G685" s="48"/>
      <c r="H685" s="25" t="n">
        <f aca="false">E685+G685</f>
        <v>578540</v>
      </c>
    </row>
    <row r="686" customFormat="false" ht="30" hidden="false" customHeight="false" outlineLevel="0" collapsed="false">
      <c r="A686" s="15"/>
      <c r="B686" s="31" t="s">
        <v>714</v>
      </c>
      <c r="C686" s="37" t="s">
        <v>589</v>
      </c>
      <c r="D686" s="37"/>
      <c r="E686" s="25" t="n">
        <v>396110</v>
      </c>
      <c r="F686" s="47"/>
      <c r="G686" s="48"/>
      <c r="H686" s="25" t="n">
        <f aca="false">E686+G686</f>
        <v>396110</v>
      </c>
    </row>
    <row r="687" customFormat="false" ht="30" hidden="false" customHeight="false" outlineLevel="0" collapsed="false">
      <c r="A687" s="15"/>
      <c r="B687" s="31" t="s">
        <v>715</v>
      </c>
      <c r="C687" s="37" t="s">
        <v>589</v>
      </c>
      <c r="D687" s="37"/>
      <c r="E687" s="25" t="n">
        <v>396110</v>
      </c>
      <c r="F687" s="47"/>
      <c r="G687" s="48"/>
      <c r="H687" s="25" t="n">
        <f aca="false">E687+G687</f>
        <v>396110</v>
      </c>
    </row>
    <row r="688" customFormat="false" ht="15" hidden="false" customHeight="false" outlineLevel="0" collapsed="false">
      <c r="A688" s="15"/>
      <c r="B688" s="31" t="s">
        <v>716</v>
      </c>
      <c r="C688" s="37" t="s">
        <v>589</v>
      </c>
      <c r="D688" s="37"/>
      <c r="E688" s="25" t="n">
        <v>396110</v>
      </c>
      <c r="F688" s="47"/>
      <c r="G688" s="48"/>
      <c r="H688" s="25" t="n">
        <f aca="false">E688+G688</f>
        <v>396110</v>
      </c>
    </row>
    <row r="689" customFormat="false" ht="15" hidden="false" customHeight="false" outlineLevel="0" collapsed="false">
      <c r="A689" s="15"/>
      <c r="B689" s="31" t="s">
        <v>717</v>
      </c>
      <c r="C689" s="37" t="s">
        <v>589</v>
      </c>
      <c r="D689" s="37"/>
      <c r="E689" s="25" t="n">
        <v>396110</v>
      </c>
      <c r="F689" s="47"/>
      <c r="G689" s="48"/>
      <c r="H689" s="25" t="n">
        <f aca="false">E689+G689</f>
        <v>396110</v>
      </c>
    </row>
    <row r="690" customFormat="false" ht="30" hidden="false" customHeight="false" outlineLevel="0" collapsed="false">
      <c r="A690" s="15"/>
      <c r="B690" s="31" t="s">
        <v>718</v>
      </c>
      <c r="C690" s="37" t="s">
        <v>589</v>
      </c>
      <c r="D690" s="37"/>
      <c r="E690" s="25" t="n">
        <v>396110</v>
      </c>
      <c r="F690" s="47"/>
      <c r="G690" s="48"/>
      <c r="H690" s="25" t="n">
        <f aca="false">E690+G690</f>
        <v>396110</v>
      </c>
    </row>
    <row r="691" customFormat="false" ht="30" hidden="false" customHeight="false" outlineLevel="0" collapsed="false">
      <c r="A691" s="15"/>
      <c r="B691" s="31" t="s">
        <v>719</v>
      </c>
      <c r="C691" s="37" t="s">
        <v>589</v>
      </c>
      <c r="D691" s="37"/>
      <c r="E691" s="25" t="n">
        <v>792220</v>
      </c>
      <c r="F691" s="47"/>
      <c r="G691" s="48"/>
      <c r="H691" s="25" t="n">
        <f aca="false">E691+G691</f>
        <v>792220</v>
      </c>
    </row>
    <row r="692" customFormat="false" ht="30" hidden="false" customHeight="false" outlineLevel="0" collapsed="false">
      <c r="A692" s="15"/>
      <c r="B692" s="31" t="s">
        <v>720</v>
      </c>
      <c r="C692" s="37" t="s">
        <v>589</v>
      </c>
      <c r="D692" s="37"/>
      <c r="E692" s="25" t="n">
        <v>974650</v>
      </c>
      <c r="F692" s="47"/>
      <c r="G692" s="48"/>
      <c r="H692" s="25" t="n">
        <f aca="false">E692+G692</f>
        <v>974650</v>
      </c>
    </row>
    <row r="693" customFormat="false" ht="30" hidden="false" customHeight="false" outlineLevel="0" collapsed="false">
      <c r="A693" s="15"/>
      <c r="B693" s="31" t="s">
        <v>721</v>
      </c>
      <c r="C693" s="37" t="s">
        <v>589</v>
      </c>
      <c r="D693" s="37"/>
      <c r="E693" s="25" t="n">
        <v>1157080</v>
      </c>
      <c r="F693" s="47"/>
      <c r="G693" s="48"/>
      <c r="H693" s="25" t="n">
        <f aca="false">E693+G693</f>
        <v>1157080</v>
      </c>
    </row>
    <row r="694" customFormat="false" ht="45" hidden="false" customHeight="false" outlineLevel="0" collapsed="false">
      <c r="A694" s="15"/>
      <c r="B694" s="31" t="s">
        <v>722</v>
      </c>
      <c r="C694" s="37" t="s">
        <v>589</v>
      </c>
      <c r="D694" s="37"/>
      <c r="E694" s="25" t="n">
        <v>1157080</v>
      </c>
      <c r="F694" s="47"/>
      <c r="G694" s="48"/>
      <c r="H694" s="25" t="n">
        <f aca="false">E694+G694</f>
        <v>1157080</v>
      </c>
    </row>
    <row r="695" customFormat="false" ht="45" hidden="false" customHeight="false" outlineLevel="0" collapsed="false">
      <c r="A695" s="15"/>
      <c r="B695" s="31" t="s">
        <v>723</v>
      </c>
      <c r="C695" s="37" t="s">
        <v>589</v>
      </c>
      <c r="D695" s="37"/>
      <c r="E695" s="25" t="n">
        <v>974650</v>
      </c>
      <c r="F695" s="47"/>
      <c r="G695" s="48"/>
      <c r="H695" s="25" t="n">
        <f aca="false">E695+G695</f>
        <v>974650</v>
      </c>
    </row>
    <row r="696" customFormat="false" ht="60" hidden="false" customHeight="false" outlineLevel="0" collapsed="false">
      <c r="A696" s="15"/>
      <c r="B696" s="31" t="s">
        <v>724</v>
      </c>
      <c r="C696" s="37" t="s">
        <v>589</v>
      </c>
      <c r="D696" s="37"/>
      <c r="E696" s="25" t="n">
        <v>974650</v>
      </c>
      <c r="F696" s="47"/>
      <c r="G696" s="48"/>
      <c r="H696" s="25" t="n">
        <f aca="false">E696+G696</f>
        <v>974650</v>
      </c>
    </row>
    <row r="697" customFormat="false" ht="15" hidden="false" customHeight="true" outlineLevel="0" collapsed="false">
      <c r="A697" s="56" t="s">
        <v>97</v>
      </c>
      <c r="B697" s="75" t="s">
        <v>725</v>
      </c>
      <c r="C697" s="24"/>
      <c r="D697" s="24"/>
      <c r="E697" s="29"/>
      <c r="F697" s="32"/>
      <c r="G697" s="32"/>
      <c r="H697" s="29"/>
    </row>
    <row r="698" customFormat="false" ht="15" hidden="false" customHeight="true" outlineLevel="0" collapsed="false">
      <c r="A698" s="15"/>
      <c r="B698" s="31" t="s">
        <v>726</v>
      </c>
      <c r="C698" s="24"/>
      <c r="D698" s="24"/>
      <c r="E698" s="29"/>
      <c r="F698" s="32"/>
      <c r="G698" s="32"/>
      <c r="H698" s="29"/>
    </row>
    <row r="699" customFormat="false" ht="15" hidden="false" customHeight="true" outlineLevel="0" collapsed="false">
      <c r="A699" s="15"/>
      <c r="B699" s="31" t="s">
        <v>727</v>
      </c>
      <c r="C699" s="24" t="s">
        <v>100</v>
      </c>
      <c r="D699" s="24"/>
      <c r="E699" s="25" t="n">
        <v>56140</v>
      </c>
      <c r="F699" s="48"/>
      <c r="G699" s="48"/>
      <c r="H699" s="25" t="n">
        <f aca="false">E699+G699</f>
        <v>56140</v>
      </c>
    </row>
    <row r="700" customFormat="false" ht="15" hidden="false" customHeight="true" outlineLevel="0" collapsed="false">
      <c r="A700" s="15"/>
      <c r="B700" s="31" t="s">
        <v>728</v>
      </c>
      <c r="C700" s="24" t="s">
        <v>100</v>
      </c>
      <c r="D700" s="24"/>
      <c r="E700" s="25" t="n">
        <v>40000</v>
      </c>
      <c r="F700" s="48"/>
      <c r="G700" s="48"/>
      <c r="H700" s="25" t="n">
        <f aca="false">E700+G700</f>
        <v>40000</v>
      </c>
    </row>
    <row r="701" customFormat="false" ht="15" hidden="false" customHeight="true" outlineLevel="0" collapsed="false">
      <c r="A701" s="15"/>
      <c r="B701" s="31" t="s">
        <v>729</v>
      </c>
      <c r="C701" s="24"/>
      <c r="D701" s="24"/>
      <c r="E701" s="25"/>
      <c r="F701" s="48"/>
      <c r="G701" s="48"/>
      <c r="H701" s="25"/>
    </row>
    <row r="702" customFormat="false" ht="15" hidden="false" customHeight="true" outlineLevel="0" collapsed="false">
      <c r="A702" s="15"/>
      <c r="B702" s="31" t="s">
        <v>730</v>
      </c>
      <c r="C702" s="24" t="s">
        <v>103</v>
      </c>
      <c r="D702" s="24"/>
      <c r="E702" s="25" t="n">
        <v>50990</v>
      </c>
      <c r="F702" s="48"/>
      <c r="G702" s="48"/>
      <c r="H702" s="25" t="n">
        <f aca="false">E702+G702</f>
        <v>50990</v>
      </c>
    </row>
    <row r="703" customFormat="false" ht="15" hidden="false" customHeight="true" outlineLevel="0" collapsed="false">
      <c r="A703" s="15"/>
      <c r="B703" s="31" t="s">
        <v>731</v>
      </c>
      <c r="C703" s="24" t="s">
        <v>103</v>
      </c>
      <c r="D703" s="24"/>
      <c r="E703" s="25" t="n">
        <v>135730</v>
      </c>
      <c r="F703" s="48"/>
      <c r="G703" s="48"/>
      <c r="H703" s="25" t="n">
        <f aca="false">E703+G703</f>
        <v>135730</v>
      </c>
    </row>
    <row r="704" customFormat="false" ht="15" hidden="false" customHeight="true" outlineLevel="0" collapsed="false">
      <c r="A704" s="15"/>
      <c r="B704" s="31" t="s">
        <v>732</v>
      </c>
      <c r="C704" s="24" t="s">
        <v>103</v>
      </c>
      <c r="D704" s="24"/>
      <c r="E704" s="25" t="n">
        <v>67860</v>
      </c>
      <c r="F704" s="48"/>
      <c r="G704" s="48"/>
      <c r="H704" s="25" t="n">
        <f aca="false">E704+G704</f>
        <v>67860</v>
      </c>
    </row>
    <row r="705" customFormat="false" ht="15" hidden="false" customHeight="true" outlineLevel="0" collapsed="false">
      <c r="A705" s="15"/>
      <c r="B705" s="31" t="s">
        <v>733</v>
      </c>
      <c r="C705" s="24" t="s">
        <v>103</v>
      </c>
      <c r="D705" s="24"/>
      <c r="E705" s="25" t="n">
        <v>135730</v>
      </c>
      <c r="F705" s="48"/>
      <c r="G705" s="48"/>
      <c r="H705" s="25" t="n">
        <f aca="false">E705+G705</f>
        <v>135730</v>
      </c>
    </row>
    <row r="706" customFormat="false" ht="15" hidden="false" customHeight="true" outlineLevel="0" collapsed="false">
      <c r="A706" s="15"/>
      <c r="B706" s="31" t="s">
        <v>734</v>
      </c>
      <c r="C706" s="24" t="s">
        <v>103</v>
      </c>
      <c r="D706" s="24"/>
      <c r="E706" s="25" t="n">
        <v>67860</v>
      </c>
      <c r="F706" s="48"/>
      <c r="G706" s="48"/>
      <c r="H706" s="25" t="n">
        <f aca="false">E706+G706</f>
        <v>67860</v>
      </c>
    </row>
    <row r="707" customFormat="false" ht="15" hidden="false" customHeight="true" outlineLevel="0" collapsed="false">
      <c r="A707" s="15"/>
      <c r="B707" s="31" t="s">
        <v>735</v>
      </c>
      <c r="C707" s="24" t="s">
        <v>103</v>
      </c>
      <c r="D707" s="24"/>
      <c r="E707" s="25" t="n">
        <v>67860</v>
      </c>
      <c r="F707" s="48"/>
      <c r="G707" s="48"/>
      <c r="H707" s="25" t="n">
        <f aca="false">E707+G707</f>
        <v>67860</v>
      </c>
    </row>
    <row r="708" customFormat="false" ht="15" hidden="false" customHeight="true" outlineLevel="0" collapsed="false">
      <c r="A708" s="15"/>
      <c r="B708" s="31" t="s">
        <v>736</v>
      </c>
      <c r="C708" s="24" t="s">
        <v>103</v>
      </c>
      <c r="D708" s="24"/>
      <c r="E708" s="25" t="n">
        <v>67860</v>
      </c>
      <c r="F708" s="48"/>
      <c r="G708" s="48"/>
      <c r="H708" s="25" t="n">
        <f aca="false">E708+G708</f>
        <v>67860</v>
      </c>
    </row>
    <row r="709" customFormat="false" ht="15" hidden="false" customHeight="true" outlineLevel="0" collapsed="false">
      <c r="A709" s="15"/>
      <c r="B709" s="31" t="s">
        <v>737</v>
      </c>
      <c r="C709" s="24" t="s">
        <v>103</v>
      </c>
      <c r="D709" s="24"/>
      <c r="E709" s="25" t="n">
        <v>67860</v>
      </c>
      <c r="F709" s="48"/>
      <c r="G709" s="48"/>
      <c r="H709" s="25" t="n">
        <f aca="false">E709+G709</f>
        <v>67860</v>
      </c>
    </row>
    <row r="710" customFormat="false" ht="15" hidden="false" customHeight="true" outlineLevel="0" collapsed="false">
      <c r="A710" s="15"/>
      <c r="B710" s="31" t="s">
        <v>738</v>
      </c>
      <c r="C710" s="24" t="s">
        <v>103</v>
      </c>
      <c r="D710" s="24"/>
      <c r="E710" s="25" t="n">
        <v>89680</v>
      </c>
      <c r="F710" s="48"/>
      <c r="G710" s="48"/>
      <c r="H710" s="25" t="n">
        <f aca="false">E710+G710</f>
        <v>89680</v>
      </c>
    </row>
    <row r="711" customFormat="false" ht="15" hidden="false" customHeight="true" outlineLevel="0" collapsed="false">
      <c r="A711" s="15"/>
      <c r="B711" s="15" t="s">
        <v>739</v>
      </c>
      <c r="C711" s="24" t="s">
        <v>103</v>
      </c>
      <c r="D711" s="24"/>
      <c r="E711" s="25" t="n">
        <v>89680</v>
      </c>
      <c r="F711" s="48"/>
      <c r="G711" s="48"/>
      <c r="H711" s="25" t="n">
        <f aca="false">E711+G711</f>
        <v>89680</v>
      </c>
    </row>
    <row r="712" customFormat="false" ht="30" hidden="false" customHeight="true" outlineLevel="0" collapsed="false">
      <c r="A712" s="15"/>
      <c r="B712" s="31" t="s">
        <v>740</v>
      </c>
      <c r="C712" s="24" t="s">
        <v>103</v>
      </c>
      <c r="D712" s="24"/>
      <c r="E712" s="25" t="n">
        <v>89680</v>
      </c>
      <c r="F712" s="48"/>
      <c r="G712" s="48"/>
      <c r="H712" s="25" t="n">
        <f aca="false">E712+G712</f>
        <v>89680</v>
      </c>
    </row>
    <row r="713" customFormat="false" ht="30" hidden="false" customHeight="true" outlineLevel="0" collapsed="false">
      <c r="A713" s="15"/>
      <c r="B713" s="31" t="s">
        <v>741</v>
      </c>
      <c r="C713" s="24" t="s">
        <v>103</v>
      </c>
      <c r="D713" s="24"/>
      <c r="E713" s="25" t="n">
        <v>127530</v>
      </c>
      <c r="F713" s="48"/>
      <c r="G713" s="48"/>
      <c r="H713" s="25" t="n">
        <f aca="false">E713+G713</f>
        <v>127530</v>
      </c>
    </row>
    <row r="714" customFormat="false" ht="15" hidden="false" customHeight="true" outlineLevel="0" collapsed="false">
      <c r="A714" s="56" t="s">
        <v>97</v>
      </c>
      <c r="B714" s="75" t="s">
        <v>742</v>
      </c>
      <c r="C714" s="24"/>
      <c r="D714" s="24"/>
      <c r="E714" s="29"/>
      <c r="F714" s="32"/>
      <c r="G714" s="32"/>
      <c r="H714" s="29"/>
    </row>
    <row r="715" customFormat="false" ht="30" hidden="false" customHeight="true" outlineLevel="0" collapsed="false">
      <c r="A715" s="15"/>
      <c r="B715" s="31" t="s">
        <v>743</v>
      </c>
      <c r="C715" s="24" t="s">
        <v>744</v>
      </c>
      <c r="D715" s="24"/>
      <c r="E715" s="25" t="n">
        <v>114300</v>
      </c>
      <c r="F715" s="48"/>
      <c r="G715" s="48"/>
      <c r="H715" s="25" t="n">
        <f aca="false">E715+G715</f>
        <v>114300</v>
      </c>
    </row>
    <row r="716" customFormat="false" ht="30" hidden="false" customHeight="true" outlineLevel="0" collapsed="false">
      <c r="A716" s="15"/>
      <c r="B716" s="31" t="s">
        <v>745</v>
      </c>
      <c r="C716" s="24" t="s">
        <v>689</v>
      </c>
      <c r="D716" s="24"/>
      <c r="E716" s="25" t="n">
        <v>181860</v>
      </c>
      <c r="F716" s="48"/>
      <c r="G716" s="48"/>
      <c r="H716" s="25" t="n">
        <f aca="false">E716+G716</f>
        <v>181860</v>
      </c>
    </row>
    <row r="717" customFormat="false" ht="30" hidden="false" customHeight="true" outlineLevel="0" collapsed="false">
      <c r="A717" s="15"/>
      <c r="B717" s="31" t="s">
        <v>746</v>
      </c>
      <c r="C717" s="24" t="s">
        <v>689</v>
      </c>
      <c r="D717" s="24"/>
      <c r="E717" s="25" t="n">
        <v>181860</v>
      </c>
      <c r="F717" s="48"/>
      <c r="G717" s="48"/>
      <c r="H717" s="25" t="n">
        <f aca="false">E717+G717</f>
        <v>181860</v>
      </c>
    </row>
    <row r="718" customFormat="false" ht="30" hidden="false" customHeight="true" outlineLevel="0" collapsed="false">
      <c r="A718" s="15"/>
      <c r="B718" s="31" t="s">
        <v>747</v>
      </c>
      <c r="C718" s="24" t="s">
        <v>689</v>
      </c>
      <c r="D718" s="24"/>
      <c r="E718" s="25" t="n">
        <v>140550</v>
      </c>
      <c r="F718" s="48"/>
      <c r="G718" s="48"/>
      <c r="H718" s="25" t="n">
        <f aca="false">E718+G718</f>
        <v>140550</v>
      </c>
    </row>
    <row r="719" customFormat="false" ht="30" hidden="false" customHeight="true" outlineLevel="0" collapsed="false">
      <c r="A719" s="15"/>
      <c r="B719" s="31" t="s">
        <v>748</v>
      </c>
      <c r="C719" s="24" t="s">
        <v>689</v>
      </c>
      <c r="D719" s="24"/>
      <c r="E719" s="25" t="n">
        <v>181860</v>
      </c>
      <c r="F719" s="48"/>
      <c r="G719" s="48"/>
      <c r="H719" s="25" t="n">
        <f aca="false">E719+G719</f>
        <v>181860</v>
      </c>
    </row>
    <row r="720" customFormat="false" ht="15" hidden="false" customHeight="true" outlineLevel="0" collapsed="false">
      <c r="A720" s="15"/>
      <c r="B720" s="31" t="s">
        <v>749</v>
      </c>
      <c r="C720" s="24" t="s">
        <v>689</v>
      </c>
      <c r="D720" s="24"/>
      <c r="E720" s="25" t="n">
        <v>181860</v>
      </c>
      <c r="F720" s="48"/>
      <c r="G720" s="48"/>
      <c r="H720" s="25" t="n">
        <f aca="false">E720+G720</f>
        <v>181860</v>
      </c>
    </row>
    <row r="721" customFormat="false" ht="15" hidden="false" customHeight="true" outlineLevel="0" collapsed="false">
      <c r="A721" s="15"/>
      <c r="B721" s="31" t="s">
        <v>750</v>
      </c>
      <c r="C721" s="24" t="s">
        <v>689</v>
      </c>
      <c r="D721" s="24"/>
      <c r="E721" s="25" t="n">
        <v>181860</v>
      </c>
      <c r="F721" s="48"/>
      <c r="G721" s="48"/>
      <c r="H721" s="25" t="n">
        <f aca="false">E721+G721</f>
        <v>181860</v>
      </c>
    </row>
    <row r="722" customFormat="false" ht="15" hidden="false" customHeight="true" outlineLevel="0" collapsed="false">
      <c r="A722" s="15"/>
      <c r="B722" s="31" t="s">
        <v>751</v>
      </c>
      <c r="C722" s="24" t="s">
        <v>689</v>
      </c>
      <c r="D722" s="24"/>
      <c r="E722" s="25" t="n">
        <v>181860</v>
      </c>
      <c r="F722" s="48"/>
      <c r="G722" s="48"/>
      <c r="H722" s="25" t="n">
        <f aca="false">E722+G722</f>
        <v>181860</v>
      </c>
    </row>
    <row r="723" customFormat="false" ht="45" hidden="false" customHeight="true" outlineLevel="0" collapsed="false">
      <c r="A723" s="15"/>
      <c r="B723" s="31" t="s">
        <v>752</v>
      </c>
      <c r="C723" s="24" t="s">
        <v>689</v>
      </c>
      <c r="D723" s="24"/>
      <c r="E723" s="25" t="n">
        <v>181860</v>
      </c>
      <c r="F723" s="48"/>
      <c r="G723" s="48"/>
      <c r="H723" s="25" t="n">
        <f aca="false">E723+G723</f>
        <v>181860</v>
      </c>
    </row>
    <row r="724" customFormat="false" ht="15" hidden="false" customHeight="true" outlineLevel="0" collapsed="false">
      <c r="A724" s="15"/>
      <c r="B724" s="31" t="s">
        <v>753</v>
      </c>
      <c r="C724" s="24"/>
      <c r="D724" s="24"/>
      <c r="E724" s="25" t="n">
        <v>181860</v>
      </c>
      <c r="F724" s="48"/>
      <c r="G724" s="48"/>
      <c r="H724" s="25"/>
    </row>
    <row r="725" customFormat="false" ht="15" hidden="false" customHeight="true" outlineLevel="0" collapsed="false">
      <c r="A725" s="15"/>
      <c r="B725" s="31" t="s">
        <v>754</v>
      </c>
      <c r="C725" s="24" t="s">
        <v>689</v>
      </c>
      <c r="D725" s="24"/>
      <c r="E725" s="25" t="n">
        <v>181860</v>
      </c>
      <c r="F725" s="48"/>
      <c r="G725" s="48"/>
      <c r="H725" s="25" t="n">
        <f aca="false">E725+G725</f>
        <v>181860</v>
      </c>
    </row>
    <row r="726" customFormat="false" ht="15" hidden="false" customHeight="true" outlineLevel="0" collapsed="false">
      <c r="A726" s="15"/>
      <c r="B726" s="31" t="s">
        <v>755</v>
      </c>
      <c r="C726" s="24" t="s">
        <v>689</v>
      </c>
      <c r="D726" s="24"/>
      <c r="E726" s="25" t="n">
        <v>181860</v>
      </c>
      <c r="F726" s="48"/>
      <c r="G726" s="48"/>
      <c r="H726" s="25" t="n">
        <f aca="false">E726+G726</f>
        <v>181860</v>
      </c>
    </row>
    <row r="727" customFormat="false" ht="15" hidden="false" customHeight="true" outlineLevel="0" collapsed="false">
      <c r="A727" s="15"/>
      <c r="B727" s="31" t="s">
        <v>756</v>
      </c>
      <c r="C727" s="24" t="s">
        <v>689</v>
      </c>
      <c r="D727" s="24"/>
      <c r="E727" s="25" t="n">
        <v>181860</v>
      </c>
      <c r="F727" s="48"/>
      <c r="G727" s="48"/>
      <c r="H727" s="25" t="n">
        <f aca="false">E727+G727</f>
        <v>181860</v>
      </c>
    </row>
    <row r="728" customFormat="false" ht="15" hidden="false" customHeight="true" outlineLevel="0" collapsed="false">
      <c r="A728" s="15"/>
      <c r="B728" s="31" t="s">
        <v>757</v>
      </c>
      <c r="C728" s="24" t="s">
        <v>689</v>
      </c>
      <c r="D728" s="24"/>
      <c r="E728" s="25" t="n">
        <v>181860</v>
      </c>
      <c r="F728" s="48"/>
      <c r="G728" s="48"/>
      <c r="H728" s="25" t="n">
        <f aca="false">E728+G728</f>
        <v>181860</v>
      </c>
    </row>
    <row r="729" customFormat="false" ht="30" hidden="false" customHeight="true" outlineLevel="0" collapsed="false">
      <c r="A729" s="15"/>
      <c r="B729" s="31" t="s">
        <v>758</v>
      </c>
      <c r="C729" s="24" t="s">
        <v>689</v>
      </c>
      <c r="D729" s="24"/>
      <c r="E729" s="25" t="n">
        <v>181860</v>
      </c>
      <c r="F729" s="48"/>
      <c r="G729" s="48"/>
      <c r="H729" s="25" t="n">
        <f aca="false">E729+G729</f>
        <v>181860</v>
      </c>
    </row>
    <row r="730" customFormat="false" ht="15" hidden="false" customHeight="false" outlineLevel="0" collapsed="false">
      <c r="A730" s="166"/>
      <c r="B730" s="167"/>
      <c r="C730" s="166"/>
      <c r="D730" s="166"/>
      <c r="E730" s="166"/>
      <c r="F730" s="166"/>
      <c r="G730" s="168"/>
      <c r="H730" s="166"/>
    </row>
    <row r="731" customFormat="false" ht="15" hidden="false" customHeight="false" outlineLevel="0" collapsed="false">
      <c r="A731" s="166"/>
      <c r="B731" s="167"/>
      <c r="C731" s="166"/>
      <c r="D731" s="166"/>
      <c r="E731" s="166"/>
      <c r="F731" s="166"/>
      <c r="G731" s="168"/>
      <c r="H731" s="166"/>
    </row>
    <row r="732" customFormat="false" ht="15.75" hidden="false" customHeight="false" outlineLevel="0" collapsed="false">
      <c r="A732" s="166"/>
      <c r="B732" s="169" t="s">
        <v>759</v>
      </c>
      <c r="C732" s="169"/>
      <c r="E732" s="170" t="s">
        <v>760</v>
      </c>
      <c r="F732" s="166"/>
      <c r="G732" s="168"/>
      <c r="H732" s="166"/>
    </row>
    <row r="733" customFormat="false" ht="15" hidden="false" customHeight="false" outlineLevel="0" collapsed="false">
      <c r="A733" s="166"/>
      <c r="B733" s="167"/>
      <c r="C733" s="166"/>
      <c r="D733" s="166"/>
      <c r="E733" s="166"/>
      <c r="F733" s="166"/>
      <c r="G733" s="168"/>
      <c r="H733" s="166"/>
    </row>
    <row r="734" customFormat="false" ht="15" hidden="false" customHeight="false" outlineLevel="0" collapsed="false">
      <c r="A734" s="166"/>
      <c r="B734" s="167"/>
      <c r="C734" s="166"/>
      <c r="D734" s="166"/>
      <c r="E734" s="166"/>
      <c r="F734" s="166"/>
      <c r="G734" s="168"/>
      <c r="H734" s="166"/>
    </row>
    <row r="735" customFormat="false" ht="15" hidden="false" customHeight="false" outlineLevel="0" collapsed="false">
      <c r="A735" s="166"/>
      <c r="B735" s="167"/>
      <c r="C735" s="166"/>
      <c r="D735" s="166"/>
      <c r="E735" s="166"/>
      <c r="F735" s="166"/>
      <c r="G735" s="168"/>
      <c r="H735" s="166"/>
    </row>
    <row r="736" customFormat="false" ht="15" hidden="false" customHeight="false" outlineLevel="0" collapsed="false">
      <c r="A736" s="166"/>
      <c r="B736" s="167"/>
      <c r="C736" s="166"/>
      <c r="D736" s="166"/>
      <c r="E736" s="166"/>
      <c r="F736" s="166"/>
      <c r="G736" s="168"/>
      <c r="H736" s="166"/>
    </row>
    <row r="737" customFormat="false" ht="15" hidden="false" customHeight="false" outlineLevel="0" collapsed="false">
      <c r="A737" s="166"/>
      <c r="B737" s="167"/>
      <c r="C737" s="166"/>
      <c r="D737" s="166"/>
      <c r="E737" s="166"/>
      <c r="F737" s="166"/>
      <c r="G737" s="168"/>
      <c r="H737" s="166"/>
    </row>
    <row r="738" customFormat="false" ht="15" hidden="false" customHeight="false" outlineLevel="0" collapsed="false">
      <c r="A738" s="166"/>
      <c r="B738" s="167"/>
      <c r="C738" s="166"/>
      <c r="D738" s="166"/>
      <c r="E738" s="166"/>
      <c r="F738" s="166"/>
      <c r="G738" s="168"/>
      <c r="H738" s="166"/>
    </row>
    <row r="739" customFormat="false" ht="15" hidden="false" customHeight="false" outlineLevel="0" collapsed="false">
      <c r="A739" s="166"/>
      <c r="B739" s="167"/>
      <c r="C739" s="166"/>
      <c r="D739" s="166"/>
      <c r="E739" s="166"/>
      <c r="F739" s="166"/>
      <c r="G739" s="168"/>
      <c r="H739" s="166"/>
    </row>
    <row r="740" customFormat="false" ht="15" hidden="false" customHeight="false" outlineLevel="0" collapsed="false">
      <c r="A740" s="166"/>
      <c r="B740" s="167"/>
      <c r="C740" s="166"/>
      <c r="D740" s="166"/>
      <c r="E740" s="166"/>
      <c r="F740" s="166"/>
      <c r="G740" s="168"/>
      <c r="H740" s="166"/>
    </row>
    <row r="741" customFormat="false" ht="15" hidden="false" customHeight="false" outlineLevel="0" collapsed="false">
      <c r="A741" s="166"/>
      <c r="B741" s="167"/>
      <c r="C741" s="166"/>
      <c r="D741" s="166"/>
      <c r="E741" s="166"/>
      <c r="F741" s="166"/>
      <c r="G741" s="168"/>
      <c r="H741" s="166"/>
    </row>
    <row r="742" customFormat="false" ht="15" hidden="false" customHeight="false" outlineLevel="0" collapsed="false">
      <c r="A742" s="166"/>
      <c r="B742" s="166"/>
      <c r="C742" s="166"/>
      <c r="D742" s="166"/>
      <c r="E742" s="166"/>
      <c r="F742" s="166"/>
      <c r="G742" s="168"/>
      <c r="H742" s="166"/>
    </row>
    <row r="743" customFormat="false" ht="15" hidden="false" customHeight="false" outlineLevel="0" collapsed="false">
      <c r="A743" s="166"/>
      <c r="B743" s="166"/>
      <c r="C743" s="166"/>
      <c r="D743" s="166"/>
      <c r="E743" s="166"/>
      <c r="F743" s="166"/>
      <c r="G743" s="168"/>
      <c r="H743" s="166"/>
    </row>
    <row r="744" customFormat="false" ht="15" hidden="false" customHeight="false" outlineLevel="0" collapsed="false">
      <c r="A744" s="166"/>
      <c r="B744" s="166"/>
      <c r="C744" s="166"/>
      <c r="D744" s="166"/>
      <c r="E744" s="166"/>
      <c r="F744" s="166"/>
      <c r="G744" s="168"/>
      <c r="H744" s="166"/>
    </row>
    <row r="745" customFormat="false" ht="15" hidden="false" customHeight="false" outlineLevel="0" collapsed="false">
      <c r="A745" s="166"/>
      <c r="B745" s="166"/>
      <c r="C745" s="166"/>
      <c r="D745" s="166"/>
      <c r="E745" s="166"/>
      <c r="F745" s="166"/>
      <c r="G745" s="168"/>
      <c r="H745" s="166"/>
    </row>
    <row r="746" customFormat="false" ht="15" hidden="false" customHeight="false" outlineLevel="0" collapsed="false">
      <c r="A746" s="166"/>
      <c r="B746" s="166"/>
      <c r="C746" s="166"/>
      <c r="D746" s="166"/>
      <c r="E746" s="166"/>
      <c r="F746" s="166"/>
      <c r="G746" s="168"/>
      <c r="H746" s="166"/>
    </row>
    <row r="747" customFormat="false" ht="15" hidden="false" customHeight="false" outlineLevel="0" collapsed="false">
      <c r="A747" s="166"/>
      <c r="B747" s="166"/>
      <c r="C747" s="166"/>
      <c r="D747" s="166"/>
      <c r="E747" s="166"/>
      <c r="F747" s="166"/>
      <c r="G747" s="168"/>
      <c r="H747" s="166"/>
    </row>
    <row r="748" customFormat="false" ht="15" hidden="false" customHeight="false" outlineLevel="0" collapsed="false">
      <c r="A748" s="166"/>
      <c r="B748" s="166"/>
      <c r="C748" s="166"/>
      <c r="D748" s="166"/>
      <c r="E748" s="166"/>
      <c r="F748" s="166"/>
      <c r="G748" s="168"/>
      <c r="H748" s="166"/>
    </row>
    <row r="749" customFormat="false" ht="15" hidden="false" customHeight="false" outlineLevel="0" collapsed="false">
      <c r="A749" s="166"/>
      <c r="B749" s="166"/>
      <c r="C749" s="166"/>
      <c r="D749" s="166"/>
      <c r="E749" s="166"/>
      <c r="F749" s="166"/>
      <c r="G749" s="168"/>
      <c r="H749" s="166"/>
    </row>
    <row r="750" customFormat="false" ht="15" hidden="false" customHeight="false" outlineLevel="0" collapsed="false">
      <c r="A750" s="166"/>
      <c r="B750" s="166"/>
      <c r="C750" s="166"/>
      <c r="D750" s="166"/>
      <c r="E750" s="166"/>
      <c r="F750" s="166"/>
      <c r="G750" s="168"/>
      <c r="H750" s="166"/>
    </row>
    <row r="751" customFormat="false" ht="15" hidden="false" customHeight="false" outlineLevel="0" collapsed="false">
      <c r="A751" s="166"/>
      <c r="B751" s="166"/>
      <c r="C751" s="166"/>
      <c r="D751" s="166"/>
      <c r="E751" s="166"/>
      <c r="F751" s="166"/>
      <c r="G751" s="168"/>
      <c r="H751" s="166"/>
    </row>
    <row r="752" customFormat="false" ht="15" hidden="false" customHeight="false" outlineLevel="0" collapsed="false">
      <c r="A752" s="166"/>
      <c r="B752" s="166"/>
      <c r="C752" s="166"/>
      <c r="D752" s="166"/>
      <c r="E752" s="166"/>
      <c r="F752" s="166"/>
      <c r="G752" s="168"/>
      <c r="H752" s="166"/>
    </row>
    <row r="753" customFormat="false" ht="15" hidden="false" customHeight="false" outlineLevel="0" collapsed="false">
      <c r="A753" s="166"/>
      <c r="B753" s="166"/>
      <c r="C753" s="166"/>
      <c r="D753" s="166"/>
      <c r="E753" s="166"/>
      <c r="F753" s="166"/>
      <c r="G753" s="168"/>
      <c r="H753" s="166"/>
    </row>
    <row r="754" customFormat="false" ht="15" hidden="false" customHeight="false" outlineLevel="0" collapsed="false">
      <c r="A754" s="166"/>
      <c r="B754" s="166"/>
      <c r="C754" s="166"/>
      <c r="D754" s="166"/>
      <c r="E754" s="166"/>
      <c r="F754" s="166"/>
      <c r="G754" s="168"/>
      <c r="H754" s="166"/>
    </row>
    <row r="755" customFormat="false" ht="15" hidden="false" customHeight="false" outlineLevel="0" collapsed="false">
      <c r="A755" s="166"/>
      <c r="B755" s="166"/>
      <c r="C755" s="166"/>
      <c r="D755" s="166"/>
      <c r="E755" s="166"/>
      <c r="F755" s="166"/>
      <c r="G755" s="168"/>
      <c r="H755" s="166"/>
    </row>
    <row r="756" customFormat="false" ht="15" hidden="false" customHeight="false" outlineLevel="0" collapsed="false">
      <c r="A756" s="166"/>
      <c r="B756" s="166"/>
      <c r="C756" s="166"/>
      <c r="D756" s="166"/>
      <c r="E756" s="166"/>
      <c r="F756" s="166"/>
      <c r="G756" s="168"/>
      <c r="H756" s="166"/>
    </row>
    <row r="757" customFormat="false" ht="15" hidden="false" customHeight="false" outlineLevel="0" collapsed="false">
      <c r="A757" s="166"/>
      <c r="B757" s="166"/>
      <c r="C757" s="166"/>
      <c r="D757" s="166"/>
      <c r="E757" s="166"/>
      <c r="F757" s="166"/>
      <c r="G757" s="168"/>
      <c r="H757" s="166"/>
    </row>
    <row r="758" customFormat="false" ht="15" hidden="false" customHeight="false" outlineLevel="0" collapsed="false">
      <c r="A758" s="166"/>
      <c r="B758" s="166"/>
      <c r="C758" s="166"/>
      <c r="D758" s="166"/>
      <c r="E758" s="166"/>
      <c r="F758" s="166"/>
      <c r="G758" s="168"/>
      <c r="H758" s="166"/>
    </row>
    <row r="759" customFormat="false" ht="15" hidden="false" customHeight="false" outlineLevel="0" collapsed="false">
      <c r="A759" s="166"/>
      <c r="B759" s="166"/>
      <c r="C759" s="166"/>
      <c r="D759" s="166"/>
      <c r="E759" s="166"/>
      <c r="F759" s="166"/>
      <c r="G759" s="168"/>
      <c r="H759" s="166"/>
    </row>
    <row r="760" customFormat="false" ht="15" hidden="false" customHeight="false" outlineLevel="0" collapsed="false">
      <c r="A760" s="166"/>
      <c r="B760" s="166"/>
      <c r="C760" s="166"/>
      <c r="D760" s="166"/>
      <c r="E760" s="166"/>
      <c r="F760" s="166"/>
      <c r="G760" s="168"/>
      <c r="H760" s="166"/>
    </row>
    <row r="761" customFormat="false" ht="15" hidden="false" customHeight="false" outlineLevel="0" collapsed="false">
      <c r="A761" s="166"/>
      <c r="B761" s="166"/>
      <c r="C761" s="166"/>
      <c r="D761" s="166"/>
      <c r="E761" s="166"/>
      <c r="F761" s="166"/>
      <c r="G761" s="168"/>
      <c r="H761" s="166"/>
    </row>
    <row r="762" customFormat="false" ht="15" hidden="false" customHeight="false" outlineLevel="0" collapsed="false">
      <c r="A762" s="166"/>
      <c r="B762" s="166"/>
      <c r="C762" s="166"/>
      <c r="D762" s="166"/>
      <c r="E762" s="166"/>
      <c r="F762" s="166"/>
      <c r="G762" s="168"/>
      <c r="H762" s="166"/>
    </row>
    <row r="763" customFormat="false" ht="15" hidden="false" customHeight="false" outlineLevel="0" collapsed="false">
      <c r="A763" s="166"/>
      <c r="B763" s="166"/>
      <c r="C763" s="166"/>
      <c r="D763" s="166"/>
      <c r="E763" s="166"/>
      <c r="F763" s="166"/>
      <c r="G763" s="168"/>
      <c r="H763" s="166"/>
    </row>
    <row r="764" customFormat="false" ht="15" hidden="false" customHeight="false" outlineLevel="0" collapsed="false">
      <c r="A764" s="166"/>
      <c r="B764" s="166"/>
      <c r="C764" s="166"/>
      <c r="D764" s="166"/>
      <c r="E764" s="166"/>
      <c r="F764" s="166"/>
      <c r="G764" s="168"/>
      <c r="H764" s="166"/>
    </row>
    <row r="765" customFormat="false" ht="15" hidden="false" customHeight="false" outlineLevel="0" collapsed="false">
      <c r="A765" s="166"/>
      <c r="B765" s="166"/>
      <c r="C765" s="166"/>
      <c r="D765" s="166"/>
      <c r="E765" s="166"/>
      <c r="F765" s="166"/>
      <c r="G765" s="168"/>
      <c r="H765" s="166"/>
    </row>
    <row r="766" customFormat="false" ht="15" hidden="false" customHeight="false" outlineLevel="0" collapsed="false">
      <c r="A766" s="166"/>
      <c r="B766" s="166"/>
      <c r="C766" s="166"/>
      <c r="D766" s="166"/>
      <c r="E766" s="166"/>
      <c r="F766" s="166"/>
      <c r="G766" s="168"/>
      <c r="H766" s="166"/>
    </row>
    <row r="767" customFormat="false" ht="15" hidden="false" customHeight="false" outlineLevel="0" collapsed="false">
      <c r="A767" s="166"/>
      <c r="B767" s="166"/>
      <c r="C767" s="166"/>
      <c r="D767" s="166"/>
      <c r="E767" s="166"/>
      <c r="F767" s="166"/>
      <c r="G767" s="168"/>
      <c r="H767" s="166"/>
    </row>
    <row r="768" customFormat="false" ht="15" hidden="false" customHeight="false" outlineLevel="0" collapsed="false">
      <c r="A768" s="166"/>
      <c r="B768" s="166"/>
      <c r="C768" s="166"/>
      <c r="D768" s="166"/>
      <c r="E768" s="166"/>
      <c r="F768" s="166"/>
      <c r="G768" s="168"/>
      <c r="H768" s="166"/>
    </row>
    <row r="769" customFormat="false" ht="15" hidden="false" customHeight="false" outlineLevel="0" collapsed="false">
      <c r="A769" s="166"/>
      <c r="B769" s="166"/>
      <c r="C769" s="166"/>
      <c r="D769" s="166"/>
      <c r="E769" s="166"/>
      <c r="F769" s="166"/>
      <c r="G769" s="168"/>
      <c r="H769" s="166"/>
    </row>
    <row r="770" customFormat="false" ht="15" hidden="false" customHeight="false" outlineLevel="0" collapsed="false">
      <c r="A770" s="166"/>
      <c r="B770" s="166"/>
      <c r="C770" s="166"/>
      <c r="D770" s="166"/>
      <c r="E770" s="166"/>
      <c r="F770" s="166"/>
      <c r="G770" s="168"/>
      <c r="H770" s="166"/>
    </row>
    <row r="771" customFormat="false" ht="15" hidden="false" customHeight="false" outlineLevel="0" collapsed="false">
      <c r="A771" s="166"/>
      <c r="B771" s="166"/>
      <c r="C771" s="166"/>
      <c r="D771" s="166"/>
      <c r="E771" s="166"/>
      <c r="F771" s="166"/>
      <c r="G771" s="168"/>
      <c r="H771" s="166"/>
    </row>
    <row r="772" customFormat="false" ht="15" hidden="false" customHeight="false" outlineLevel="0" collapsed="false">
      <c r="A772" s="166"/>
      <c r="B772" s="166"/>
      <c r="C772" s="166"/>
      <c r="D772" s="166"/>
      <c r="E772" s="166"/>
      <c r="F772" s="166"/>
      <c r="G772" s="168"/>
      <c r="H772" s="166"/>
    </row>
    <row r="773" customFormat="false" ht="15" hidden="false" customHeight="false" outlineLevel="0" collapsed="false">
      <c r="A773" s="166"/>
      <c r="B773" s="166"/>
      <c r="C773" s="166"/>
      <c r="D773" s="166"/>
      <c r="E773" s="166"/>
      <c r="F773" s="166"/>
      <c r="G773" s="168"/>
      <c r="H773" s="166"/>
    </row>
    <row r="774" customFormat="false" ht="15" hidden="false" customHeight="false" outlineLevel="0" collapsed="false">
      <c r="A774" s="166"/>
      <c r="B774" s="166"/>
      <c r="C774" s="166"/>
      <c r="D774" s="166"/>
      <c r="E774" s="166"/>
      <c r="F774" s="166"/>
      <c r="G774" s="168"/>
      <c r="H774" s="166"/>
    </row>
    <row r="775" customFormat="false" ht="15" hidden="false" customHeight="false" outlineLevel="0" collapsed="false">
      <c r="A775" s="166"/>
      <c r="B775" s="166"/>
      <c r="C775" s="166"/>
      <c r="D775" s="166"/>
      <c r="E775" s="166"/>
      <c r="F775" s="166"/>
      <c r="G775" s="168"/>
      <c r="H775" s="166"/>
    </row>
    <row r="776" customFormat="false" ht="15" hidden="false" customHeight="false" outlineLevel="0" collapsed="false">
      <c r="A776" s="166"/>
      <c r="B776" s="166"/>
      <c r="C776" s="166"/>
      <c r="D776" s="166"/>
      <c r="E776" s="166"/>
      <c r="F776" s="166"/>
      <c r="G776" s="168"/>
      <c r="H776" s="166"/>
    </row>
    <row r="777" customFormat="false" ht="15" hidden="false" customHeight="false" outlineLevel="0" collapsed="false">
      <c r="A777" s="166"/>
      <c r="B777" s="166"/>
      <c r="C777" s="166"/>
      <c r="D777" s="166"/>
      <c r="E777" s="166"/>
      <c r="F777" s="166"/>
      <c r="G777" s="168"/>
      <c r="H777" s="166"/>
    </row>
    <row r="778" customFormat="false" ht="15" hidden="false" customHeight="false" outlineLevel="0" collapsed="false">
      <c r="A778" s="166"/>
      <c r="B778" s="166"/>
      <c r="C778" s="166"/>
      <c r="D778" s="166"/>
      <c r="E778" s="166"/>
      <c r="F778" s="166"/>
      <c r="G778" s="168"/>
      <c r="H778" s="166"/>
    </row>
    <row r="779" customFormat="false" ht="15" hidden="false" customHeight="false" outlineLevel="0" collapsed="false">
      <c r="A779" s="166"/>
      <c r="B779" s="166"/>
      <c r="C779" s="166"/>
      <c r="D779" s="166"/>
      <c r="E779" s="166"/>
      <c r="F779" s="166"/>
      <c r="G779" s="168"/>
      <c r="H779" s="166"/>
    </row>
    <row r="780" customFormat="false" ht="15" hidden="false" customHeight="false" outlineLevel="0" collapsed="false">
      <c r="A780" s="166"/>
      <c r="B780" s="166"/>
      <c r="C780" s="166"/>
      <c r="D780" s="166"/>
      <c r="E780" s="166"/>
      <c r="F780" s="166"/>
      <c r="G780" s="168"/>
      <c r="H780" s="166"/>
    </row>
    <row r="781" customFormat="false" ht="15" hidden="false" customHeight="false" outlineLevel="0" collapsed="false">
      <c r="A781" s="166"/>
      <c r="B781" s="166"/>
      <c r="C781" s="166"/>
      <c r="D781" s="166"/>
      <c r="E781" s="166"/>
      <c r="F781" s="166"/>
      <c r="G781" s="168"/>
      <c r="H781" s="166"/>
    </row>
    <row r="782" customFormat="false" ht="15" hidden="false" customHeight="false" outlineLevel="0" collapsed="false">
      <c r="A782" s="166"/>
      <c r="B782" s="166"/>
      <c r="C782" s="166"/>
      <c r="D782" s="166"/>
      <c r="E782" s="166"/>
      <c r="F782" s="166"/>
      <c r="G782" s="168"/>
      <c r="H782" s="166"/>
    </row>
    <row r="783" customFormat="false" ht="15" hidden="false" customHeight="false" outlineLevel="0" collapsed="false">
      <c r="A783" s="166"/>
      <c r="B783" s="166"/>
      <c r="C783" s="166"/>
      <c r="D783" s="166"/>
      <c r="E783" s="166"/>
      <c r="F783" s="166"/>
      <c r="G783" s="168"/>
      <c r="H783" s="166"/>
    </row>
    <row r="784" customFormat="false" ht="15" hidden="false" customHeight="false" outlineLevel="0" collapsed="false">
      <c r="A784" s="166"/>
      <c r="B784" s="166"/>
      <c r="C784" s="166"/>
      <c r="D784" s="166"/>
      <c r="E784" s="166"/>
      <c r="F784" s="166"/>
      <c r="G784" s="168"/>
      <c r="H784" s="166"/>
    </row>
    <row r="785" customFormat="false" ht="15" hidden="false" customHeight="false" outlineLevel="0" collapsed="false">
      <c r="A785" s="166"/>
      <c r="B785" s="166"/>
      <c r="C785" s="166"/>
      <c r="D785" s="166"/>
      <c r="E785" s="166"/>
      <c r="F785" s="166"/>
      <c r="G785" s="168"/>
      <c r="H785" s="166"/>
    </row>
    <row r="786" customFormat="false" ht="15" hidden="false" customHeight="false" outlineLevel="0" collapsed="false">
      <c r="A786" s="166"/>
      <c r="B786" s="166"/>
      <c r="C786" s="166"/>
      <c r="D786" s="166"/>
      <c r="E786" s="166"/>
      <c r="F786" s="166"/>
      <c r="G786" s="168"/>
      <c r="H786" s="166"/>
    </row>
  </sheetData>
  <mergeCells count="707">
    <mergeCell ref="B1:H1"/>
    <mergeCell ref="B2:H2"/>
    <mergeCell ref="B3:H3"/>
    <mergeCell ref="B4:H4"/>
    <mergeCell ref="E5:H5"/>
    <mergeCell ref="B6:H6"/>
    <mergeCell ref="A7:H7"/>
    <mergeCell ref="A9:A10"/>
    <mergeCell ref="B9:B10"/>
    <mergeCell ref="C9:D10"/>
    <mergeCell ref="E9:E10"/>
    <mergeCell ref="F9:F10"/>
    <mergeCell ref="G9:G10"/>
    <mergeCell ref="H9:H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D148"/>
    <mergeCell ref="C149:D149"/>
    <mergeCell ref="B150:D150"/>
    <mergeCell ref="C151:D151"/>
    <mergeCell ref="B152:D152"/>
    <mergeCell ref="B153:D153"/>
    <mergeCell ref="C154:D154"/>
    <mergeCell ref="C155:D155"/>
    <mergeCell ref="C156:D156"/>
    <mergeCell ref="C157:D157"/>
    <mergeCell ref="A158:A159"/>
    <mergeCell ref="B158:B159"/>
    <mergeCell ref="C158:D159"/>
    <mergeCell ref="E158:E159"/>
    <mergeCell ref="F158:F159"/>
    <mergeCell ref="G158:G159"/>
    <mergeCell ref="H158:H159"/>
    <mergeCell ref="C160:D160"/>
    <mergeCell ref="C161:D161"/>
    <mergeCell ref="B162:D162"/>
    <mergeCell ref="C163:D163"/>
    <mergeCell ref="C164:D164"/>
    <mergeCell ref="C165:D165"/>
    <mergeCell ref="C166:D166"/>
    <mergeCell ref="A167:A168"/>
    <mergeCell ref="B167:B168"/>
    <mergeCell ref="C167:D168"/>
    <mergeCell ref="E167:E168"/>
    <mergeCell ref="F167:F168"/>
    <mergeCell ref="G167:G168"/>
    <mergeCell ref="H167:H168"/>
    <mergeCell ref="C169:D169"/>
    <mergeCell ref="C170:D170"/>
    <mergeCell ref="B172:D172"/>
    <mergeCell ref="C173:D173"/>
    <mergeCell ref="B174:D174"/>
    <mergeCell ref="C175:D175"/>
    <mergeCell ref="B176:D176"/>
    <mergeCell ref="C177:D177"/>
    <mergeCell ref="B178:D178"/>
    <mergeCell ref="C179:D179"/>
    <mergeCell ref="B180:D180"/>
    <mergeCell ref="C181:D181"/>
    <mergeCell ref="C182:D182"/>
    <mergeCell ref="B183:D183"/>
    <mergeCell ref="C184:D184"/>
    <mergeCell ref="C185:D185"/>
    <mergeCell ref="C186:D186"/>
    <mergeCell ref="C187:D187"/>
    <mergeCell ref="C188:D188"/>
    <mergeCell ref="C189:D189"/>
    <mergeCell ref="A190:A191"/>
    <mergeCell ref="B190:B191"/>
    <mergeCell ref="C190:D191"/>
    <mergeCell ref="E190:E191"/>
    <mergeCell ref="F190:F191"/>
    <mergeCell ref="G190:G191"/>
    <mergeCell ref="H190:H191"/>
    <mergeCell ref="A192:A193"/>
    <mergeCell ref="B192:B193"/>
    <mergeCell ref="C192:D193"/>
    <mergeCell ref="E192:E193"/>
    <mergeCell ref="F192:F193"/>
    <mergeCell ref="H192:H193"/>
    <mergeCell ref="C194:D194"/>
    <mergeCell ref="C195:D195"/>
    <mergeCell ref="B196:D196"/>
    <mergeCell ref="C197:D197"/>
    <mergeCell ref="C198:D198"/>
    <mergeCell ref="C199:D199"/>
    <mergeCell ref="B200:D200"/>
    <mergeCell ref="C201:D201"/>
    <mergeCell ref="A202:A203"/>
    <mergeCell ref="B202:B203"/>
    <mergeCell ref="C202:D203"/>
    <mergeCell ref="E202:E203"/>
    <mergeCell ref="F202:F203"/>
    <mergeCell ref="H202:H203"/>
    <mergeCell ref="C204:D204"/>
    <mergeCell ref="B205:C205"/>
    <mergeCell ref="B206:D206"/>
    <mergeCell ref="C207:D207"/>
    <mergeCell ref="C208:D208"/>
    <mergeCell ref="C209:D209"/>
    <mergeCell ref="C210:D210"/>
    <mergeCell ref="C211:D211"/>
    <mergeCell ref="C212:D212"/>
    <mergeCell ref="B213:D213"/>
    <mergeCell ref="C214:D214"/>
    <mergeCell ref="C215:D215"/>
    <mergeCell ref="C216:D216"/>
    <mergeCell ref="C217:D217"/>
    <mergeCell ref="C218:D218"/>
    <mergeCell ref="C219:D219"/>
    <mergeCell ref="B220:D220"/>
    <mergeCell ref="C221:D221"/>
    <mergeCell ref="C222:D222"/>
    <mergeCell ref="A223:A224"/>
    <mergeCell ref="B223:B224"/>
    <mergeCell ref="C223:D224"/>
    <mergeCell ref="E223:E224"/>
    <mergeCell ref="F223:F224"/>
    <mergeCell ref="H223:H224"/>
    <mergeCell ref="C225:D225"/>
    <mergeCell ref="C226:D226"/>
    <mergeCell ref="A227:A228"/>
    <mergeCell ref="B227:B228"/>
    <mergeCell ref="C227:D228"/>
    <mergeCell ref="E227:E228"/>
    <mergeCell ref="F227:F228"/>
    <mergeCell ref="H227:H228"/>
    <mergeCell ref="A229:A230"/>
    <mergeCell ref="B229:B230"/>
    <mergeCell ref="C229:D230"/>
    <mergeCell ref="E229:E230"/>
    <mergeCell ref="F229:F230"/>
    <mergeCell ref="H229:H230"/>
    <mergeCell ref="C231:D231"/>
    <mergeCell ref="B232:D232"/>
    <mergeCell ref="C233:D233"/>
    <mergeCell ref="C234:D234"/>
    <mergeCell ref="A235:A236"/>
    <mergeCell ref="B235:B236"/>
    <mergeCell ref="C235:D236"/>
    <mergeCell ref="E235:E236"/>
    <mergeCell ref="F235:F236"/>
    <mergeCell ref="H235:H236"/>
    <mergeCell ref="C237:D237"/>
    <mergeCell ref="C238:D238"/>
    <mergeCell ref="C239:D239"/>
    <mergeCell ref="B240:D240"/>
    <mergeCell ref="C241:D241"/>
    <mergeCell ref="C242:D242"/>
    <mergeCell ref="A243:A244"/>
    <mergeCell ref="B243:B244"/>
    <mergeCell ref="C243:D244"/>
    <mergeCell ref="E243:E244"/>
    <mergeCell ref="F243:F244"/>
    <mergeCell ref="H243:H244"/>
    <mergeCell ref="C245:D245"/>
    <mergeCell ref="C246:D246"/>
    <mergeCell ref="B247:D247"/>
    <mergeCell ref="C248:D248"/>
    <mergeCell ref="C249:D249"/>
    <mergeCell ref="C250:D250"/>
    <mergeCell ref="A251:A252"/>
    <mergeCell ref="B251:B252"/>
    <mergeCell ref="C251:D252"/>
    <mergeCell ref="E251:E252"/>
    <mergeCell ref="F251:F252"/>
    <mergeCell ref="H251:H252"/>
    <mergeCell ref="C253:D253"/>
    <mergeCell ref="C254:D254"/>
    <mergeCell ref="B255:D255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A274:A275"/>
    <mergeCell ref="B274:B275"/>
    <mergeCell ref="C274:D275"/>
    <mergeCell ref="E274:E275"/>
    <mergeCell ref="F274:F275"/>
    <mergeCell ref="H274:H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A285:A286"/>
    <mergeCell ref="B285:B286"/>
    <mergeCell ref="C285:D286"/>
    <mergeCell ref="E285:E286"/>
    <mergeCell ref="F285:F286"/>
    <mergeCell ref="H285:H286"/>
    <mergeCell ref="C287:D287"/>
    <mergeCell ref="C288:D288"/>
    <mergeCell ref="C289:D289"/>
    <mergeCell ref="C290:D290"/>
    <mergeCell ref="C291:D291"/>
    <mergeCell ref="B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B313:D313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59:D459"/>
    <mergeCell ref="C471:D471"/>
    <mergeCell ref="C472:D472"/>
    <mergeCell ref="C473:D473"/>
    <mergeCell ref="C474:D474"/>
    <mergeCell ref="C475:D475"/>
    <mergeCell ref="B476:D476"/>
    <mergeCell ref="C477:D477"/>
    <mergeCell ref="C478:D478"/>
    <mergeCell ref="C479:D479"/>
    <mergeCell ref="C480:D480"/>
    <mergeCell ref="C481:D481"/>
    <mergeCell ref="B482:D482"/>
    <mergeCell ref="B483:D483"/>
    <mergeCell ref="A484:A485"/>
    <mergeCell ref="B484:B485"/>
    <mergeCell ref="C484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B501:D501"/>
    <mergeCell ref="C502:D502"/>
    <mergeCell ref="B503:D503"/>
    <mergeCell ref="C504:D504"/>
    <mergeCell ref="C505:D505"/>
    <mergeCell ref="C506:D506"/>
    <mergeCell ref="C507:D507"/>
    <mergeCell ref="C508:D508"/>
    <mergeCell ref="B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A556:A558"/>
    <mergeCell ref="C556:D556"/>
    <mergeCell ref="C557:D557"/>
    <mergeCell ref="C558:D558"/>
    <mergeCell ref="A559:A561"/>
    <mergeCell ref="C559:D559"/>
    <mergeCell ref="C560:D560"/>
    <mergeCell ref="C561:D561"/>
    <mergeCell ref="A562:A565"/>
    <mergeCell ref="C562:D562"/>
    <mergeCell ref="C563:D563"/>
    <mergeCell ref="C564:D564"/>
    <mergeCell ref="C565:D565"/>
    <mergeCell ref="A566:A569"/>
    <mergeCell ref="C566:D566"/>
    <mergeCell ref="C567:D567"/>
    <mergeCell ref="C568:D568"/>
    <mergeCell ref="C569:D569"/>
    <mergeCell ref="A570:A571"/>
    <mergeCell ref="C570:D570"/>
    <mergeCell ref="C571:D571"/>
    <mergeCell ref="A572:A577"/>
    <mergeCell ref="C572:D572"/>
    <mergeCell ref="C573:D573"/>
    <mergeCell ref="C574:D574"/>
    <mergeCell ref="C575:D575"/>
    <mergeCell ref="C576:D576"/>
    <mergeCell ref="C577:D577"/>
    <mergeCell ref="A578:A581"/>
    <mergeCell ref="C578:D578"/>
    <mergeCell ref="C579:D579"/>
    <mergeCell ref="C580:D580"/>
    <mergeCell ref="C581:D581"/>
    <mergeCell ref="C582:D582"/>
    <mergeCell ref="A583:A589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A592:A594"/>
    <mergeCell ref="C592:D592"/>
    <mergeCell ref="C593:D593"/>
    <mergeCell ref="C594:D594"/>
    <mergeCell ref="A595:A597"/>
    <mergeCell ref="C595:D595"/>
    <mergeCell ref="C596:D596"/>
    <mergeCell ref="C597:D597"/>
    <mergeCell ref="A598:A600"/>
    <mergeCell ref="C598:D598"/>
    <mergeCell ref="C599:D599"/>
    <mergeCell ref="C600:D600"/>
    <mergeCell ref="A601:A603"/>
    <mergeCell ref="C601:D601"/>
    <mergeCell ref="C602:D602"/>
    <mergeCell ref="C603:D603"/>
    <mergeCell ref="A604:A606"/>
    <mergeCell ref="C604:D604"/>
    <mergeCell ref="C605:D605"/>
    <mergeCell ref="C606:D606"/>
    <mergeCell ref="A607:A609"/>
    <mergeCell ref="C607:D607"/>
    <mergeCell ref="C608:D608"/>
    <mergeCell ref="C609:D609"/>
    <mergeCell ref="A610:A612"/>
    <mergeCell ref="C610:D610"/>
    <mergeCell ref="C611:D611"/>
    <mergeCell ref="C612:D612"/>
    <mergeCell ref="A613:A615"/>
    <mergeCell ref="C613:D613"/>
    <mergeCell ref="C614:D614"/>
    <mergeCell ref="C615:D615"/>
    <mergeCell ref="A616:A618"/>
    <mergeCell ref="C616:D616"/>
    <mergeCell ref="C617:D617"/>
    <mergeCell ref="C618:D618"/>
    <mergeCell ref="A619:A621"/>
    <mergeCell ref="C619:D619"/>
    <mergeCell ref="C620:D620"/>
    <mergeCell ref="C621:D621"/>
    <mergeCell ref="A622:A624"/>
    <mergeCell ref="C622:D622"/>
    <mergeCell ref="C623:D623"/>
    <mergeCell ref="C624:D624"/>
    <mergeCell ref="A625:A627"/>
    <mergeCell ref="C625:D625"/>
    <mergeCell ref="C626:D626"/>
    <mergeCell ref="C627:D627"/>
    <mergeCell ref="A628:A630"/>
    <mergeCell ref="C628:D628"/>
    <mergeCell ref="C629:D629"/>
    <mergeCell ref="C630:D630"/>
    <mergeCell ref="A631:A633"/>
    <mergeCell ref="C631:D631"/>
    <mergeCell ref="C632:D632"/>
    <mergeCell ref="C633:D633"/>
    <mergeCell ref="A634:A636"/>
    <mergeCell ref="C634:D634"/>
    <mergeCell ref="C635:D635"/>
    <mergeCell ref="C636:D636"/>
    <mergeCell ref="A637:A639"/>
    <mergeCell ref="C637:D637"/>
    <mergeCell ref="C638:D638"/>
    <mergeCell ref="C639:D639"/>
    <mergeCell ref="A640:A642"/>
    <mergeCell ref="C640:D640"/>
    <mergeCell ref="C641:D641"/>
    <mergeCell ref="C642:D642"/>
    <mergeCell ref="A643:A645"/>
    <mergeCell ref="C643:D643"/>
    <mergeCell ref="C644:D644"/>
    <mergeCell ref="C645:D645"/>
    <mergeCell ref="A646:A648"/>
    <mergeCell ref="C646:D646"/>
    <mergeCell ref="C647:D647"/>
    <mergeCell ref="C648:D648"/>
    <mergeCell ref="A649:A651"/>
    <mergeCell ref="C649:D649"/>
    <mergeCell ref="C650:D650"/>
    <mergeCell ref="C651:D651"/>
    <mergeCell ref="A652:A654"/>
    <mergeCell ref="C652:D652"/>
    <mergeCell ref="C653:D653"/>
    <mergeCell ref="C654:D654"/>
    <mergeCell ref="A655:A657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</mergeCells>
  <printOptions headings="false" gridLines="false" gridLinesSet="true" horizontalCentered="false" verticalCentered="false"/>
  <pageMargins left="0.708333333333333" right="0.708333333333333" top="0.309722222222222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7"/>
    <col collapsed="false" customWidth="true" hidden="false" outlineLevel="0" max="4" min="4" style="166" width="14.85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7" t="s">
        <v>1100</v>
      </c>
      <c r="C2" s="7" t="s">
        <v>1111</v>
      </c>
      <c r="D2" s="345" t="s">
        <v>1112</v>
      </c>
    </row>
    <row r="3" customFormat="false" ht="44.25" hidden="false" customHeight="true" outlineLevel="0" collapsed="false">
      <c r="B3" s="31" t="s">
        <v>1113</v>
      </c>
      <c r="C3" s="351"/>
      <c r="D3" s="348"/>
    </row>
    <row r="4" customFormat="false" ht="15" hidden="false" customHeight="false" outlineLevel="0" collapsed="false">
      <c r="B4" s="15" t="s">
        <v>807</v>
      </c>
      <c r="C4" s="352" t="n">
        <v>16.76</v>
      </c>
      <c r="D4" s="348" t="n">
        <f aca="false">C4/3.2</f>
        <v>5.2375</v>
      </c>
    </row>
    <row r="5" customFormat="false" ht="15" hidden="false" customHeight="false" outlineLevel="0" collapsed="false">
      <c r="B5" s="15" t="s">
        <v>809</v>
      </c>
      <c r="C5" s="352" t="n">
        <v>16.93</v>
      </c>
      <c r="D5" s="348" t="n">
        <f aca="false">C5/3.2</f>
        <v>5.290625</v>
      </c>
    </row>
    <row r="6" customFormat="false" ht="15" hidden="false" customHeight="false" outlineLevel="0" collapsed="false">
      <c r="B6" s="15" t="s">
        <v>810</v>
      </c>
      <c r="C6" s="352" t="n">
        <v>17.3</v>
      </c>
      <c r="D6" s="348" t="n">
        <f aca="false">C6/3.2</f>
        <v>5.40625</v>
      </c>
    </row>
    <row r="7" customFormat="false" ht="15" hidden="false" customHeight="false" outlineLevel="0" collapsed="false">
      <c r="B7" s="15" t="s">
        <v>1114</v>
      </c>
      <c r="C7" s="352" t="n">
        <v>16.81</v>
      </c>
      <c r="D7" s="348" t="n">
        <f aca="false">C7/3.2</f>
        <v>5.253125</v>
      </c>
    </row>
    <row r="8" customFormat="false" ht="45" hidden="false" customHeight="false" outlineLevel="0" collapsed="false">
      <c r="B8" s="31" t="s">
        <v>1115</v>
      </c>
      <c r="C8" s="353"/>
      <c r="D8" s="348"/>
    </row>
    <row r="9" customFormat="false" ht="15" hidden="false" customHeight="false" outlineLevel="0" collapsed="false">
      <c r="B9" s="15" t="s">
        <v>812</v>
      </c>
      <c r="C9" s="352" t="n">
        <v>15.22</v>
      </c>
      <c r="D9" s="348" t="n">
        <f aca="false">C9/3.2</f>
        <v>4.75625</v>
      </c>
    </row>
    <row r="10" customFormat="false" ht="45" hidden="false" customHeight="false" outlineLevel="0" collapsed="false">
      <c r="B10" s="31" t="s">
        <v>1116</v>
      </c>
      <c r="C10" s="352"/>
      <c r="D10" s="348"/>
    </row>
    <row r="11" customFormat="false" ht="15" hidden="false" customHeight="false" outlineLevel="0" collapsed="false">
      <c r="B11" s="15" t="s">
        <v>814</v>
      </c>
      <c r="C11" s="352" t="n">
        <v>14.46</v>
      </c>
      <c r="D11" s="348" t="n">
        <f aca="false">C11/3.2</f>
        <v>4.51875</v>
      </c>
      <c r="F11" s="166" t="s">
        <v>1117</v>
      </c>
    </row>
    <row r="12" customFormat="false" ht="45" hidden="false" customHeight="false" outlineLevel="0" collapsed="false">
      <c r="B12" s="31" t="s">
        <v>1118</v>
      </c>
      <c r="C12" s="352"/>
      <c r="D12" s="348"/>
    </row>
    <row r="13" customFormat="false" ht="15" hidden="false" customHeight="false" outlineLevel="0" collapsed="false">
      <c r="B13" s="15" t="s">
        <v>1119</v>
      </c>
      <c r="C13" s="352" t="n">
        <v>15.1</v>
      </c>
      <c r="D13" s="348" t="n">
        <f aca="false">C13/3.2</f>
        <v>4.71875</v>
      </c>
      <c r="F13" s="166" t="s">
        <v>1117</v>
      </c>
    </row>
    <row r="14" customFormat="false" ht="45" hidden="false" customHeight="false" outlineLevel="0" collapsed="false">
      <c r="B14" s="31" t="s">
        <v>1120</v>
      </c>
      <c r="C14" s="352"/>
      <c r="D14" s="348"/>
    </row>
    <row r="15" customFormat="false" ht="15" hidden="false" customHeight="false" outlineLevel="0" collapsed="false">
      <c r="B15" s="15" t="s">
        <v>1121</v>
      </c>
      <c r="C15" s="352" t="n">
        <v>14.54</v>
      </c>
      <c r="D15" s="348" t="n">
        <f aca="false">C15/3.2</f>
        <v>4.54375</v>
      </c>
      <c r="F15" s="166" t="s">
        <v>1117</v>
      </c>
    </row>
    <row r="16" customFormat="false" ht="15" hidden="false" customHeight="false" outlineLevel="0" collapsed="false">
      <c r="B16" s="15" t="s">
        <v>1122</v>
      </c>
      <c r="C16" s="352" t="n">
        <v>14.99</v>
      </c>
      <c r="D16" s="348" t="n">
        <f aca="false">C16/3.2</f>
        <v>4.684375</v>
      </c>
      <c r="F16" s="166" t="s">
        <v>1117</v>
      </c>
    </row>
    <row r="17" customFormat="false" ht="45" hidden="false" customHeight="false" outlineLevel="0" collapsed="false">
      <c r="B17" s="31" t="s">
        <v>1123</v>
      </c>
      <c r="C17" s="352"/>
      <c r="D17" s="348"/>
    </row>
    <row r="18" customFormat="false" ht="15" hidden="false" customHeight="false" outlineLevel="0" collapsed="false">
      <c r="B18" s="15" t="s">
        <v>1124</v>
      </c>
      <c r="C18" s="352" t="n">
        <v>14.84</v>
      </c>
      <c r="D18" s="348" t="n">
        <f aca="false">C18/3.2</f>
        <v>4.6375</v>
      </c>
      <c r="F18" s="166" t="s">
        <v>1117</v>
      </c>
    </row>
    <row r="19" customFormat="false" ht="45" hidden="false" customHeight="false" outlineLevel="0" collapsed="false">
      <c r="B19" s="31" t="s">
        <v>1125</v>
      </c>
      <c r="C19" s="352"/>
      <c r="D19" s="348"/>
    </row>
    <row r="20" customFormat="false" ht="15" hidden="false" customHeight="false" outlineLevel="0" collapsed="false">
      <c r="B20" s="15" t="s">
        <v>1126</v>
      </c>
      <c r="C20" s="352" t="n">
        <v>14.74</v>
      </c>
      <c r="D20" s="348" t="n">
        <f aca="false">C20/3.2</f>
        <v>4.60625</v>
      </c>
      <c r="F20" s="166" t="s">
        <v>1117</v>
      </c>
    </row>
    <row r="21" customFormat="false" ht="15" hidden="false" customHeight="false" outlineLevel="0" collapsed="false">
      <c r="B21" s="15" t="s">
        <v>1114</v>
      </c>
      <c r="C21" s="352" t="n">
        <v>15.47</v>
      </c>
      <c r="D21" s="348" t="n">
        <f aca="false">C21/3.2</f>
        <v>4.834375</v>
      </c>
      <c r="F21" s="166" t="s">
        <v>1117</v>
      </c>
    </row>
    <row r="22" customFormat="false" ht="45" hidden="false" customHeight="false" outlineLevel="0" collapsed="false">
      <c r="B22" s="31" t="s">
        <v>1127</v>
      </c>
      <c r="C22" s="352"/>
      <c r="D22" s="348"/>
    </row>
    <row r="23" customFormat="false" ht="15" hidden="false" customHeight="false" outlineLevel="0" collapsed="false">
      <c r="B23" s="15" t="s">
        <v>1128</v>
      </c>
      <c r="C23" s="352" t="n">
        <v>13.9</v>
      </c>
      <c r="D23" s="348" t="n">
        <f aca="false">C23/3.2</f>
        <v>4.34375</v>
      </c>
      <c r="F23" s="166" t="s">
        <v>1117</v>
      </c>
    </row>
    <row r="24" customFormat="false" ht="15" hidden="false" customHeight="false" outlineLevel="0" collapsed="false">
      <c r="B24" s="15" t="s">
        <v>1129</v>
      </c>
      <c r="C24" s="352" t="n">
        <v>15.46</v>
      </c>
      <c r="D24" s="348" t="n">
        <f aca="false">C24/3.2</f>
        <v>4.83125</v>
      </c>
      <c r="F24" s="166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7" t="s">
        <v>1100</v>
      </c>
      <c r="C2" s="7" t="s">
        <v>1130</v>
      </c>
      <c r="D2" s="345" t="s">
        <v>1131</v>
      </c>
    </row>
    <row r="3" customFormat="false" ht="15.75" hidden="false" customHeight="true" outlineLevel="0" collapsed="false">
      <c r="B3" s="21" t="s">
        <v>1132</v>
      </c>
      <c r="C3" s="347" t="n">
        <v>4.05</v>
      </c>
      <c r="D3" s="348" t="n">
        <f aca="false">C3/3.2</f>
        <v>1.265625</v>
      </c>
    </row>
    <row r="4" customFormat="false" ht="30" hidden="false" customHeight="false" outlineLevel="0" collapsed="false">
      <c r="B4" s="21" t="s">
        <v>1133</v>
      </c>
      <c r="C4" s="347" t="n">
        <v>6.37</v>
      </c>
      <c r="D4" s="348" t="n">
        <f aca="false">C4/3.2</f>
        <v>1.990625</v>
      </c>
    </row>
    <row r="5" customFormat="false" ht="16.5" hidden="false" customHeight="true" outlineLevel="0" collapsed="false">
      <c r="B5" s="21" t="s">
        <v>48</v>
      </c>
      <c r="C5" s="347" t="n">
        <v>7.36</v>
      </c>
      <c r="D5" s="348" t="n">
        <f aca="false">C5/3.2</f>
        <v>2.3</v>
      </c>
    </row>
    <row r="6" customFormat="false" ht="15.75" hidden="false" customHeight="true" outlineLevel="0" collapsed="false">
      <c r="B6" s="38" t="s">
        <v>49</v>
      </c>
      <c r="C6" s="347" t="n">
        <v>14.59</v>
      </c>
      <c r="D6" s="348" t="n">
        <f aca="false">C6/3.2</f>
        <v>4.559375</v>
      </c>
    </row>
    <row r="7" customFormat="false" ht="30" hidden="false" customHeight="false" outlineLevel="0" collapsed="false">
      <c r="B7" s="21" t="s">
        <v>50</v>
      </c>
      <c r="C7" s="347" t="n">
        <v>10.18</v>
      </c>
      <c r="D7" s="348" t="n">
        <f aca="false">C7/3.2</f>
        <v>3.18125</v>
      </c>
    </row>
    <row r="8" customFormat="false" ht="32.25" hidden="false" customHeight="true" outlineLevel="0" collapsed="false">
      <c r="B8" s="21" t="s">
        <v>51</v>
      </c>
      <c r="C8" s="347" t="n">
        <v>7.57</v>
      </c>
      <c r="D8" s="348" t="n">
        <f aca="false">C8/3.2</f>
        <v>2.365625</v>
      </c>
    </row>
    <row r="9" customFormat="false" ht="30" hidden="false" customHeight="false" outlineLevel="0" collapsed="false">
      <c r="B9" s="21" t="s">
        <v>52</v>
      </c>
      <c r="C9" s="347" t="n">
        <v>11.3</v>
      </c>
      <c r="D9" s="348" t="n">
        <f aca="false">C9/3.2</f>
        <v>3.53125</v>
      </c>
    </row>
    <row r="10" customFormat="false" ht="15" hidden="false" customHeight="false" outlineLevel="0" collapsed="false">
      <c r="B10" s="38" t="s">
        <v>53</v>
      </c>
      <c r="C10" s="347" t="n">
        <v>7.48</v>
      </c>
      <c r="D10" s="348" t="n">
        <f aca="false">C10/3.2</f>
        <v>2.3375</v>
      </c>
    </row>
    <row r="11" customFormat="false" ht="15" hidden="false" customHeight="false" outlineLevel="0" collapsed="false">
      <c r="B11" s="38" t="s">
        <v>54</v>
      </c>
      <c r="C11" s="347" t="n">
        <v>7.48</v>
      </c>
      <c r="D11" s="348" t="n">
        <f aca="false">C11/3.2</f>
        <v>2.3375</v>
      </c>
    </row>
    <row r="12" customFormat="false" ht="15" hidden="false" customHeight="false" outlineLevel="0" collapsed="false">
      <c r="B12" s="38" t="s">
        <v>1134</v>
      </c>
      <c r="C12" s="347" t="n">
        <v>8.07</v>
      </c>
      <c r="D12" s="348" t="n">
        <f aca="false">C12/3.2</f>
        <v>2.521875</v>
      </c>
    </row>
    <row r="13" customFormat="false" ht="15" hidden="false" customHeight="false" outlineLevel="0" collapsed="false">
      <c r="B13" s="21" t="s">
        <v>55</v>
      </c>
      <c r="C13" s="347" t="n">
        <v>7.38</v>
      </c>
      <c r="D13" s="348" t="n">
        <f aca="false">C13/3.2</f>
        <v>2.30625</v>
      </c>
    </row>
    <row r="14" customFormat="false" ht="15" hidden="false" customHeight="false" outlineLevel="0" collapsed="false">
      <c r="B14" s="21" t="s">
        <v>56</v>
      </c>
      <c r="C14" s="347" t="n">
        <v>2.03</v>
      </c>
      <c r="D14" s="348" t="n">
        <f aca="false">C14/3.2</f>
        <v>0.634375</v>
      </c>
    </row>
    <row r="15" customFormat="false" ht="15" hidden="false" customHeight="false" outlineLevel="0" collapsed="false">
      <c r="B15" s="38" t="s">
        <v>57</v>
      </c>
      <c r="C15" s="347" t="n">
        <v>5.5</v>
      </c>
      <c r="D15" s="348" t="n">
        <f aca="false">C15/3.2</f>
        <v>1.71875</v>
      </c>
    </row>
    <row r="16" customFormat="false" ht="15" hidden="false" customHeight="false" outlineLevel="0" collapsed="false">
      <c r="B16" s="21" t="s">
        <v>58</v>
      </c>
      <c r="C16" s="347" t="n">
        <v>3.8</v>
      </c>
      <c r="D16" s="348" t="n">
        <f aca="false">C16/3.2</f>
        <v>1.1875</v>
      </c>
    </row>
    <row r="17" customFormat="false" ht="15" hidden="false" customHeight="false" outlineLevel="0" collapsed="false">
      <c r="B17" s="21" t="s">
        <v>59</v>
      </c>
      <c r="C17" s="347" t="n">
        <v>3.81</v>
      </c>
      <c r="D17" s="348" t="n">
        <f aca="false">C17/3.2</f>
        <v>1.190625</v>
      </c>
    </row>
    <row r="18" customFormat="false" ht="15" hidden="false" customHeight="false" outlineLevel="0" collapsed="false">
      <c r="B18" s="21" t="s">
        <v>60</v>
      </c>
      <c r="C18" s="347" t="n">
        <v>3.8</v>
      </c>
      <c r="D18" s="348" t="n">
        <f aca="false">C18/3.2</f>
        <v>1.1875</v>
      </c>
    </row>
    <row r="19" customFormat="false" ht="15" hidden="false" customHeight="false" outlineLevel="0" collapsed="false">
      <c r="B19" s="21" t="s">
        <v>61</v>
      </c>
      <c r="C19" s="347" t="n">
        <v>5.5</v>
      </c>
      <c r="D19" s="348" t="n">
        <f aca="false">C19/3.2</f>
        <v>1.71875</v>
      </c>
    </row>
    <row r="20" customFormat="false" ht="15" hidden="false" customHeight="false" outlineLevel="0" collapsed="false">
      <c r="B20" s="21" t="s">
        <v>62</v>
      </c>
      <c r="C20" s="347" t="n">
        <v>3.77</v>
      </c>
      <c r="D20" s="348" t="n">
        <f aca="false">C20/3.2</f>
        <v>1.178125</v>
      </c>
    </row>
    <row r="21" customFormat="false" ht="30.75" hidden="false" customHeight="true" outlineLevel="0" collapsed="false">
      <c r="B21" s="21" t="s">
        <v>1135</v>
      </c>
      <c r="C21" s="347" t="n">
        <v>7.93</v>
      </c>
      <c r="D21" s="348" t="n">
        <f aca="false">C21/3.2</f>
        <v>2.47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7" t="s">
        <v>1100</v>
      </c>
      <c r="C2" s="7" t="s">
        <v>1130</v>
      </c>
      <c r="D2" s="345" t="s">
        <v>1131</v>
      </c>
    </row>
    <row r="3" customFormat="false" ht="15.75" hidden="false" customHeight="true" outlineLevel="0" collapsed="false">
      <c r="B3" s="38" t="s">
        <v>64</v>
      </c>
      <c r="C3" s="347" t="n">
        <v>3.76</v>
      </c>
      <c r="D3" s="348" t="n">
        <f aca="false">C3/3.2</f>
        <v>1.175</v>
      </c>
    </row>
    <row r="4" customFormat="false" ht="15" hidden="false" customHeight="false" outlineLevel="0" collapsed="false">
      <c r="B4" s="21" t="s">
        <v>65</v>
      </c>
      <c r="C4" s="347" t="n">
        <v>3.8</v>
      </c>
      <c r="D4" s="348" t="n">
        <f aca="false">C4/3.2</f>
        <v>1.1875</v>
      </c>
    </row>
    <row r="5" customFormat="false" ht="15" hidden="false" customHeight="false" outlineLevel="0" collapsed="false">
      <c r="B5" s="21" t="s">
        <v>66</v>
      </c>
      <c r="C5" s="347" t="n">
        <v>3.8</v>
      </c>
      <c r="D5" s="348" t="n">
        <f aca="false">C5/3.2</f>
        <v>1.1875</v>
      </c>
    </row>
    <row r="6" customFormat="false" ht="30" hidden="false" customHeight="false" outlineLevel="0" collapsed="false">
      <c r="B6" s="21" t="s">
        <v>67</v>
      </c>
      <c r="C6" s="347" t="n">
        <v>3.9</v>
      </c>
      <c r="D6" s="348" t="n">
        <f aca="false">C6/3.2</f>
        <v>1.21875</v>
      </c>
    </row>
    <row r="7" customFormat="false" ht="30" hidden="false" customHeight="false" outlineLevel="0" collapsed="false">
      <c r="B7" s="21" t="s">
        <v>68</v>
      </c>
      <c r="C7" s="347" t="n">
        <v>7.48</v>
      </c>
      <c r="D7" s="348" t="n">
        <f aca="false">C7/3.2</f>
        <v>2.3375</v>
      </c>
    </row>
    <row r="8" customFormat="false" ht="18" hidden="false" customHeight="true" outlineLevel="0" collapsed="false">
      <c r="B8" s="21" t="s">
        <v>1136</v>
      </c>
      <c r="C8" s="347" t="n">
        <v>8.07</v>
      </c>
      <c r="D8" s="348" t="n">
        <f aca="false">C8/3.2</f>
        <v>2.52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7" t="s">
        <v>1100</v>
      </c>
      <c r="C2" s="7" t="s">
        <v>1130</v>
      </c>
      <c r="D2" s="345" t="s">
        <v>1131</v>
      </c>
    </row>
    <row r="3" customFormat="false" ht="30" hidden="false" customHeight="true" outlineLevel="0" collapsed="false">
      <c r="B3" s="21" t="s">
        <v>69</v>
      </c>
      <c r="C3" s="7"/>
      <c r="D3" s="7"/>
    </row>
    <row r="4" customFormat="false" ht="15.75" hidden="false" customHeight="true" outlineLevel="0" collapsed="false">
      <c r="B4" s="21" t="s">
        <v>70</v>
      </c>
      <c r="C4" s="347" t="n">
        <v>7.28</v>
      </c>
      <c r="D4" s="348" t="n">
        <f aca="false">C4/3.2</f>
        <v>2.275</v>
      </c>
    </row>
    <row r="5" customFormat="false" ht="15" hidden="false" customHeight="false" outlineLevel="0" collapsed="false">
      <c r="B5" s="38" t="s">
        <v>71</v>
      </c>
      <c r="C5" s="347" t="n">
        <v>7.28</v>
      </c>
      <c r="D5" s="348" t="n">
        <f aca="false">C5/3.2</f>
        <v>2.275</v>
      </c>
    </row>
    <row r="6" customFormat="false" ht="45" hidden="false" customHeight="false" outlineLevel="0" collapsed="false">
      <c r="B6" s="21" t="s">
        <v>1137</v>
      </c>
      <c r="C6" s="347" t="n">
        <v>20.17</v>
      </c>
      <c r="D6" s="348" t="n">
        <f aca="false">C6/3.2</f>
        <v>6.30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7" t="s">
        <v>1100</v>
      </c>
      <c r="C2" s="7" t="s">
        <v>1130</v>
      </c>
      <c r="D2" s="345" t="s">
        <v>1131</v>
      </c>
    </row>
    <row r="3" customFormat="false" ht="21" hidden="false" customHeight="true" outlineLevel="0" collapsed="false">
      <c r="B3" s="21" t="s">
        <v>73</v>
      </c>
      <c r="C3" s="347" t="n">
        <v>4.32</v>
      </c>
      <c r="D3" s="348" t="n">
        <f aca="false">C3/3.2</f>
        <v>1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7" t="s">
        <v>1100</v>
      </c>
      <c r="C2" s="7" t="s">
        <v>1130</v>
      </c>
      <c r="D2" s="345" t="s">
        <v>1131</v>
      </c>
    </row>
    <row r="3" customFormat="false" ht="30.75" hidden="false" customHeight="true" outlineLevel="0" collapsed="false">
      <c r="B3" s="21" t="s">
        <v>75</v>
      </c>
      <c r="C3" s="347" t="n">
        <v>7.31</v>
      </c>
      <c r="D3" s="348" t="n">
        <f aca="false">C3/1.952</f>
        <v>3.74487704918033</v>
      </c>
    </row>
    <row r="4" customFormat="false" ht="18.75" hidden="false" customHeight="true" outlineLevel="0" collapsed="false">
      <c r="B4" s="21" t="s">
        <v>76</v>
      </c>
      <c r="C4" s="347" t="n">
        <v>13.14</v>
      </c>
      <c r="D4" s="348" t="n">
        <f aca="false">C4/1.952</f>
        <v>6.73155737704918</v>
      </c>
    </row>
    <row r="5" customFormat="false" ht="18.75" hidden="false" customHeight="true" outlineLevel="0" collapsed="false">
      <c r="B5" s="21" t="s">
        <v>77</v>
      </c>
      <c r="C5" s="347" t="n">
        <v>24.82</v>
      </c>
      <c r="D5" s="348" t="n">
        <f aca="false">C5/1.952</f>
        <v>12.7151639344262</v>
      </c>
    </row>
    <row r="6" customFormat="false" ht="19.5" hidden="false" customHeight="true" outlineLevel="0" collapsed="false">
      <c r="B6" s="21" t="s">
        <v>78</v>
      </c>
      <c r="C6" s="347" t="n">
        <v>10.23</v>
      </c>
      <c r="D6" s="348" t="n">
        <f aca="false">C6/1.952</f>
        <v>5.24077868852459</v>
      </c>
    </row>
    <row r="7" customFormat="false" ht="18" hidden="false" customHeight="true" outlineLevel="0" collapsed="false">
      <c r="B7" s="21" t="s">
        <v>79</v>
      </c>
      <c r="C7" s="347" t="n">
        <v>10.23</v>
      </c>
      <c r="D7" s="348" t="n">
        <f aca="false">C7/1.952</f>
        <v>5.24077868852459</v>
      </c>
    </row>
    <row r="8" customFormat="false" ht="18" hidden="false" customHeight="true" outlineLevel="0" collapsed="false">
      <c r="B8" s="21" t="s">
        <v>80</v>
      </c>
      <c r="C8" s="347" t="n">
        <v>10.23</v>
      </c>
      <c r="D8" s="348" t="n">
        <f aca="false">C8/1.952</f>
        <v>5.24077868852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30</v>
      </c>
      <c r="D2" s="345" t="s">
        <v>1131</v>
      </c>
    </row>
    <row r="3" customFormat="false" ht="18.75" hidden="false" customHeight="true" outlineLevel="0" collapsed="false">
      <c r="B3" s="21" t="s">
        <v>1138</v>
      </c>
      <c r="C3" s="347" t="n">
        <v>6.95</v>
      </c>
      <c r="D3" s="348" t="n">
        <f aca="false">C3/3.2</f>
        <v>2.171875</v>
      </c>
    </row>
    <row r="4" customFormat="false" ht="19.5" hidden="false" customHeight="true" outlineLevel="0" collapsed="false">
      <c r="B4" s="21" t="s">
        <v>1139</v>
      </c>
      <c r="C4" s="347" t="n">
        <v>6.97</v>
      </c>
      <c r="D4" s="348" t="n">
        <f aca="false">C4/3.2</f>
        <v>2.178125</v>
      </c>
    </row>
    <row r="5" customFormat="false" ht="32.25" hidden="false" customHeight="true" outlineLevel="0" collapsed="false">
      <c r="B5" s="21" t="s">
        <v>1140</v>
      </c>
      <c r="C5" s="347" t="n">
        <v>10.42</v>
      </c>
      <c r="D5" s="348" t="n">
        <f aca="false">C5/3.2</f>
        <v>3.25625</v>
      </c>
    </row>
    <row r="6" customFormat="false" ht="30.75" hidden="false" customHeight="true" outlineLevel="0" collapsed="false">
      <c r="B6" s="21" t="s">
        <v>1141</v>
      </c>
      <c r="C6" s="347" t="n">
        <v>6.97</v>
      </c>
      <c r="D6" s="348" t="n">
        <f aca="false">C6/3.2</f>
        <v>2.17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30</v>
      </c>
      <c r="D2" s="345" t="s">
        <v>1131</v>
      </c>
    </row>
    <row r="3" customFormat="false" ht="21" hidden="false" customHeight="true" outlineLevel="0" collapsed="false">
      <c r="B3" s="46" t="s">
        <v>1142</v>
      </c>
      <c r="C3" s="347"/>
      <c r="D3" s="348"/>
    </row>
    <row r="4" customFormat="false" ht="33.75" hidden="false" customHeight="true" outlineLevel="0" collapsed="false">
      <c r="B4" s="46" t="s">
        <v>89</v>
      </c>
      <c r="C4" s="347" t="n">
        <v>4.81</v>
      </c>
      <c r="D4" s="348" t="n">
        <f aca="false">C4/3.2</f>
        <v>1.503125</v>
      </c>
    </row>
    <row r="5" customFormat="false" ht="32.25" hidden="false" customHeight="true" outlineLevel="0" collapsed="false">
      <c r="B5" s="46" t="s">
        <v>91</v>
      </c>
      <c r="C5" s="347" t="n">
        <v>2.89</v>
      </c>
      <c r="D5" s="348" t="n">
        <f aca="false">C5/3.2</f>
        <v>0.903125</v>
      </c>
    </row>
    <row r="6" customFormat="false" ht="48.75" hidden="false" customHeight="true" outlineLevel="0" collapsed="false">
      <c r="B6" s="46" t="s">
        <v>88</v>
      </c>
      <c r="C6" s="347" t="n">
        <v>14.47</v>
      </c>
      <c r="D6" s="348" t="n">
        <f aca="false">C6/3.2</f>
        <v>4.521875</v>
      </c>
    </row>
    <row r="7" customFormat="false" ht="33.75" hidden="false" customHeight="true" outlineLevel="0" collapsed="false">
      <c r="B7" s="46" t="s">
        <v>89</v>
      </c>
      <c r="C7" s="347" t="n">
        <v>4.82</v>
      </c>
      <c r="D7" s="348" t="n">
        <f aca="false">C7/3.2</f>
        <v>1.50625</v>
      </c>
    </row>
    <row r="8" customFormat="false" ht="32.25" hidden="false" customHeight="true" outlineLevel="0" collapsed="false">
      <c r="B8" s="46" t="s">
        <v>91</v>
      </c>
      <c r="C8" s="347" t="n">
        <v>2.89</v>
      </c>
      <c r="D8" s="348" t="n">
        <f aca="false">C8/3.2</f>
        <v>0.903125</v>
      </c>
    </row>
    <row r="9" customFormat="false" ht="33" hidden="false" customHeight="true" outlineLevel="0" collapsed="false">
      <c r="B9" s="50" t="s">
        <v>92</v>
      </c>
      <c r="C9" s="347"/>
      <c r="D9" s="348"/>
    </row>
    <row r="10" customFormat="false" ht="21" hidden="false" customHeight="true" outlineLevel="0" collapsed="false">
      <c r="B10" s="46" t="s">
        <v>93</v>
      </c>
      <c r="C10" s="347" t="n">
        <v>9.68</v>
      </c>
      <c r="D10" s="348" t="n">
        <f aca="false">C10/3.2</f>
        <v>3.025</v>
      </c>
    </row>
    <row r="11" customFormat="false" ht="30" hidden="false" customHeight="false" outlineLevel="0" collapsed="false">
      <c r="B11" s="46" t="s">
        <v>94</v>
      </c>
      <c r="C11" s="347" t="n">
        <v>9.62</v>
      </c>
      <c r="D11" s="348" t="n">
        <f aca="false">C11/3.2</f>
        <v>3.0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7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43</v>
      </c>
      <c r="D2" s="345" t="s">
        <v>1144</v>
      </c>
    </row>
    <row r="3" customFormat="false" ht="16.5" hidden="false" customHeight="true" outlineLevel="0" collapsed="false">
      <c r="B3" s="55" t="s">
        <v>1145</v>
      </c>
      <c r="C3" s="7"/>
      <c r="D3" s="345"/>
    </row>
    <row r="4" customFormat="false" ht="17.25" hidden="false" customHeight="true" outlineLevel="0" collapsed="false">
      <c r="B4" s="50" t="s">
        <v>102</v>
      </c>
      <c r="C4" s="347" t="n">
        <v>13.36</v>
      </c>
      <c r="D4" s="348" t="n">
        <f aca="false">C4/3.2</f>
        <v>4.175</v>
      </c>
    </row>
    <row r="5" customFormat="false" ht="45" hidden="false" customHeight="true" outlineLevel="0" collapsed="false">
      <c r="B5" s="50" t="s">
        <v>104</v>
      </c>
      <c r="C5" s="347" t="n">
        <v>6.97</v>
      </c>
      <c r="D5" s="348" t="n">
        <f aca="false">C5/3.2</f>
        <v>2.178125</v>
      </c>
    </row>
    <row r="6" customFormat="false" ht="30.75" hidden="false" customHeight="true" outlineLevel="0" collapsed="false">
      <c r="B6" s="50" t="s">
        <v>105</v>
      </c>
      <c r="C6" s="347" t="n">
        <v>10.71</v>
      </c>
      <c r="D6" s="348" t="n">
        <f aca="false">C6/3.2</f>
        <v>3.346875</v>
      </c>
    </row>
    <row r="7" customFormat="false" ht="18" hidden="false" customHeight="true" outlineLevel="0" collapsed="false">
      <c r="B7" s="50" t="s">
        <v>106</v>
      </c>
      <c r="C7" s="347" t="n">
        <v>20.3</v>
      </c>
      <c r="D7" s="348" t="n">
        <f aca="false">C7/3.2</f>
        <v>6.34375</v>
      </c>
    </row>
    <row r="8" customFormat="false" ht="18" hidden="false" customHeight="true" outlineLevel="0" collapsed="false">
      <c r="B8" s="50" t="s">
        <v>1146</v>
      </c>
      <c r="C8" s="347" t="n">
        <v>7.08</v>
      </c>
      <c r="D8" s="348" t="n">
        <f aca="false">C8/3.2</f>
        <v>2.2125</v>
      </c>
    </row>
    <row r="9" customFormat="false" ht="20.25" hidden="false" customHeight="true" outlineLevel="0" collapsed="false">
      <c r="B9" s="50" t="s">
        <v>107</v>
      </c>
      <c r="C9" s="347" t="n">
        <v>16.94</v>
      </c>
      <c r="D9" s="348" t="n">
        <f aca="false">C9/3.2</f>
        <v>5.29375</v>
      </c>
    </row>
    <row r="10" customFormat="false" ht="20.25" hidden="false" customHeight="true" outlineLevel="0" collapsed="false">
      <c r="B10" s="50" t="s">
        <v>1147</v>
      </c>
      <c r="C10" s="347" t="n">
        <v>10.2</v>
      </c>
      <c r="D10" s="348" t="n">
        <f aca="false">C10/3.2</f>
        <v>3.1875</v>
      </c>
    </row>
    <row r="11" customFormat="false" ht="21" hidden="false" customHeight="true" outlineLevel="0" collapsed="false">
      <c r="B11" s="50" t="s">
        <v>108</v>
      </c>
      <c r="C11" s="347" t="n">
        <v>14.3</v>
      </c>
      <c r="D11" s="348" t="n">
        <f aca="false">C11/3.2</f>
        <v>4.46875</v>
      </c>
    </row>
    <row r="12" customFormat="false" ht="33.75" hidden="false" customHeight="true" outlineLevel="0" collapsed="false">
      <c r="B12" s="50" t="s">
        <v>109</v>
      </c>
      <c r="C12" s="347" t="n">
        <v>12.79</v>
      </c>
      <c r="D12" s="348" t="n">
        <f aca="false">C12/3.2</f>
        <v>3.996875</v>
      </c>
    </row>
    <row r="13" customFormat="false" ht="18.75" hidden="false" customHeight="true" outlineLevel="0" collapsed="false">
      <c r="B13" s="176" t="s">
        <v>1148</v>
      </c>
      <c r="C13" s="15"/>
      <c r="D13" s="348"/>
    </row>
    <row r="14" customFormat="false" ht="31.5" hidden="false" customHeight="true" outlineLevel="0" collapsed="false">
      <c r="B14" s="50" t="s">
        <v>1149</v>
      </c>
      <c r="C14" s="354" t="n">
        <v>13.12</v>
      </c>
      <c r="D14" s="348" t="n">
        <f aca="false">C14/3.2</f>
        <v>4.1</v>
      </c>
    </row>
    <row r="15" customFormat="false" ht="15" hidden="false" customHeight="false" outlineLevel="0" collapsed="false">
      <c r="B15" s="50" t="s">
        <v>1150</v>
      </c>
      <c r="C15" s="37" t="n">
        <v>17.38</v>
      </c>
      <c r="D15" s="348" t="n">
        <f aca="false">C15/3.2</f>
        <v>5.43125</v>
      </c>
    </row>
    <row r="16" customFormat="false" ht="15" hidden="false" customHeight="false" outlineLevel="0" collapsed="false">
      <c r="B16" s="50" t="s">
        <v>1151</v>
      </c>
      <c r="C16" s="37" t="n">
        <v>14.2</v>
      </c>
      <c r="D16" s="348" t="n">
        <f aca="false">C16/3.2</f>
        <v>4.4375</v>
      </c>
    </row>
    <row r="17" customFormat="false" ht="15" hidden="false" customHeight="false" outlineLevel="0" collapsed="false">
      <c r="B17" s="50" t="s">
        <v>1152</v>
      </c>
      <c r="C17" s="37" t="n">
        <v>14.2</v>
      </c>
      <c r="D17" s="348" t="n">
        <f aca="false">C17/3.2</f>
        <v>4.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3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53</v>
      </c>
      <c r="D2" s="345" t="s">
        <v>1154</v>
      </c>
    </row>
    <row r="3" customFormat="false" ht="21" hidden="false" customHeight="true" outlineLevel="0" collapsed="false">
      <c r="B3" s="15" t="s">
        <v>114</v>
      </c>
      <c r="C3" s="352" t="n">
        <v>25.78</v>
      </c>
      <c r="D3" s="348" t="n">
        <f aca="false">C3/3.2</f>
        <v>8.05625</v>
      </c>
    </row>
    <row r="4" customFormat="false" ht="20.25" hidden="false" customHeight="true" outlineLevel="0" collapsed="false">
      <c r="B4" s="15" t="s">
        <v>115</v>
      </c>
      <c r="C4" s="352" t="n">
        <v>11.94</v>
      </c>
      <c r="D4" s="348" t="n">
        <f aca="false">C4/3.2</f>
        <v>3.73125</v>
      </c>
    </row>
    <row r="5" customFormat="false" ht="45.75" hidden="false" customHeight="true" outlineLevel="0" collapsed="false">
      <c r="B5" s="21" t="s">
        <v>116</v>
      </c>
      <c r="C5" s="352" t="n">
        <v>36.32</v>
      </c>
      <c r="D5" s="348" t="n">
        <f aca="false">C5/3.2</f>
        <v>11.35</v>
      </c>
    </row>
    <row r="6" customFormat="false" ht="60" hidden="false" customHeight="true" outlineLevel="0" collapsed="false">
      <c r="B6" s="21" t="s">
        <v>117</v>
      </c>
      <c r="C6" s="352" t="n">
        <v>7.32</v>
      </c>
      <c r="D6" s="348" t="n">
        <f aca="false">C6/3.2</f>
        <v>2.2875</v>
      </c>
    </row>
    <row r="7" customFormat="false" ht="48" hidden="false" customHeight="true" outlineLevel="0" collapsed="false">
      <c r="B7" s="21" t="s">
        <v>118</v>
      </c>
      <c r="C7" s="352" t="n">
        <v>23.07</v>
      </c>
      <c r="D7" s="348" t="n">
        <f aca="false">C7/3.2</f>
        <v>7.209375</v>
      </c>
    </row>
    <row r="8" customFormat="false" ht="107.25" hidden="false" customHeight="true" outlineLevel="0" collapsed="false">
      <c r="B8" s="21" t="s">
        <v>1155</v>
      </c>
      <c r="C8" s="352" t="n">
        <v>38.232</v>
      </c>
      <c r="D8" s="348" t="n">
        <f aca="false">C8/3.2</f>
        <v>11.9475</v>
      </c>
    </row>
    <row r="9" customFormat="false" ht="48" hidden="false" customHeight="true" outlineLevel="0" collapsed="false">
      <c r="B9" s="21" t="s">
        <v>120</v>
      </c>
      <c r="C9" s="352" t="n">
        <v>36.32</v>
      </c>
      <c r="D9" s="348" t="n">
        <f aca="false">C9/3.2</f>
        <v>11.35</v>
      </c>
    </row>
    <row r="10" customFormat="false" ht="63" hidden="false" customHeight="true" outlineLevel="0" collapsed="false">
      <c r="B10" s="21" t="s">
        <v>121</v>
      </c>
      <c r="C10" s="352" t="n">
        <v>23.07</v>
      </c>
      <c r="D10" s="348" t="n">
        <f aca="false">C10/3.2</f>
        <v>7.209375</v>
      </c>
    </row>
    <row r="11" customFormat="false" ht="76.5" hidden="false" customHeight="true" outlineLevel="0" collapsed="false">
      <c r="B11" s="21" t="s">
        <v>122</v>
      </c>
      <c r="C11" s="352" t="n">
        <v>38.23</v>
      </c>
      <c r="D11" s="348" t="n">
        <f aca="false">C11/3.2</f>
        <v>11.946875</v>
      </c>
    </row>
    <row r="12" customFormat="false" ht="19.5" hidden="false" customHeight="true" outlineLevel="0" collapsed="false">
      <c r="B12" s="33" t="s">
        <v>123</v>
      </c>
      <c r="C12" s="352" t="n">
        <v>23.07</v>
      </c>
      <c r="D12" s="348" t="n">
        <f aca="false">C12/3.2</f>
        <v>7.20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28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true" outlineLevel="0" max="6" min="6" style="0" width="9.85"/>
    <col collapsed="false" customWidth="true" hidden="false" outlineLevel="0" max="7" min="7" style="1" width="11.13"/>
    <col collapsed="false" customWidth="true" hidden="false" outlineLevel="0" max="8" min="8" style="0" width="10.4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B2" s="3" t="s">
        <v>761</v>
      </c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3" t="s">
        <v>762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171"/>
      <c r="C5" s="171"/>
      <c r="D5" s="172"/>
      <c r="E5" s="173" t="s">
        <v>4</v>
      </c>
      <c r="F5" s="173"/>
      <c r="G5" s="173"/>
      <c r="H5" s="173"/>
    </row>
    <row r="6" customFormat="false" ht="16.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77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3.5" hidden="false" customHeight="true" outlineLevel="0" collapsed="false">
      <c r="B8" s="4"/>
      <c r="C8" s="4"/>
    </row>
    <row r="9" customFormat="false" ht="31.5" hidden="false" customHeight="true" outlineLevel="0" collapsed="false">
      <c r="A9" s="7" t="s">
        <v>7</v>
      </c>
      <c r="B9" s="7" t="s">
        <v>8</v>
      </c>
      <c r="C9" s="8" t="s">
        <v>9</v>
      </c>
      <c r="D9" s="8"/>
      <c r="E9" s="8" t="s">
        <v>763</v>
      </c>
      <c r="F9" s="8" t="s">
        <v>764</v>
      </c>
      <c r="G9" s="8" t="s">
        <v>12</v>
      </c>
      <c r="H9" s="174" t="s">
        <v>13</v>
      </c>
    </row>
    <row r="10" customFormat="false" ht="51.75" hidden="false" customHeight="true" outlineLevel="0" collapsed="false">
      <c r="A10" s="7"/>
      <c r="B10" s="7"/>
      <c r="C10" s="8"/>
      <c r="D10" s="8"/>
      <c r="E10" s="8"/>
      <c r="F10" s="8"/>
      <c r="G10" s="8"/>
      <c r="H10" s="174"/>
    </row>
    <row r="11" customFormat="false" ht="15" hidden="false" customHeight="false" outlineLevel="0" collapsed="false">
      <c r="A11" s="61" t="n">
        <v>1</v>
      </c>
      <c r="B11" s="7" t="n">
        <v>2</v>
      </c>
      <c r="C11" s="61" t="n">
        <v>3</v>
      </c>
      <c r="D11" s="61"/>
      <c r="E11" s="61" t="n">
        <v>4</v>
      </c>
      <c r="F11" s="61" t="n">
        <v>7</v>
      </c>
      <c r="G11" s="175" t="n">
        <v>5</v>
      </c>
      <c r="H11" s="61" t="n">
        <v>6</v>
      </c>
    </row>
    <row r="12" customFormat="false" ht="20.25" hidden="false" customHeight="true" outlineLevel="0" collapsed="false">
      <c r="A12" s="13" t="s">
        <v>14</v>
      </c>
      <c r="B12" s="14" t="s">
        <v>15</v>
      </c>
      <c r="C12" s="14"/>
      <c r="D12" s="14"/>
      <c r="E12" s="15"/>
      <c r="F12" s="15"/>
      <c r="G12" s="16"/>
      <c r="H12" s="15"/>
    </row>
    <row r="13" customFormat="false" ht="245.25" hidden="false" customHeight="true" outlineLevel="0" collapsed="false">
      <c r="A13" s="78" t="s">
        <v>765</v>
      </c>
      <c r="B13" s="176" t="s">
        <v>766</v>
      </c>
      <c r="C13" s="176"/>
      <c r="D13" s="176"/>
      <c r="E13" s="29"/>
      <c r="F13" s="48"/>
      <c r="G13" s="48"/>
      <c r="H13" s="29"/>
      <c r="I13" s="1"/>
    </row>
    <row r="14" customFormat="false" ht="30" hidden="false" customHeight="true" outlineLevel="0" collapsed="false">
      <c r="A14" s="20"/>
      <c r="B14" s="151" t="s">
        <v>767</v>
      </c>
      <c r="C14" s="24"/>
      <c r="D14" s="24"/>
      <c r="E14" s="29"/>
      <c r="F14" s="29"/>
      <c r="G14" s="102"/>
      <c r="H14" s="29"/>
      <c r="I14" s="1"/>
    </row>
    <row r="15" customFormat="false" ht="18" hidden="false" customHeight="true" outlineLevel="0" collapsed="false">
      <c r="A15" s="20"/>
      <c r="B15" s="116" t="s">
        <v>768</v>
      </c>
      <c r="C15" s="117"/>
      <c r="D15" s="117"/>
      <c r="E15" s="29"/>
      <c r="F15" s="29"/>
      <c r="G15" s="102"/>
      <c r="H15" s="29"/>
      <c r="I15" s="1"/>
    </row>
    <row r="16" customFormat="false" ht="17.25" hidden="false" customHeight="true" outlineLevel="0" collapsed="false">
      <c r="A16" s="20"/>
      <c r="B16" s="21" t="s">
        <v>769</v>
      </c>
      <c r="C16" s="37" t="s">
        <v>770</v>
      </c>
      <c r="D16" s="37"/>
      <c r="E16" s="25" t="n">
        <v>19070</v>
      </c>
      <c r="F16" s="15" t="n">
        <v>3</v>
      </c>
      <c r="G16" s="26" t="n">
        <v>10</v>
      </c>
      <c r="H16" s="25" t="n">
        <f aca="false">E16+G16</f>
        <v>19080</v>
      </c>
      <c r="I16" s="1"/>
    </row>
    <row r="17" customFormat="false" ht="15.75" hidden="false" customHeight="true" outlineLevel="0" collapsed="false">
      <c r="A17" s="20"/>
      <c r="B17" s="21" t="s">
        <v>771</v>
      </c>
      <c r="C17" s="37" t="s">
        <v>770</v>
      </c>
      <c r="D17" s="37"/>
      <c r="E17" s="25" t="n">
        <v>19070</v>
      </c>
      <c r="F17" s="15" t="n">
        <v>2</v>
      </c>
      <c r="G17" s="26"/>
      <c r="H17" s="25" t="n">
        <f aca="false">E17+G17</f>
        <v>19070</v>
      </c>
      <c r="I17" s="1"/>
    </row>
    <row r="18" customFormat="false" ht="18" hidden="false" customHeight="true" outlineLevel="0" collapsed="false">
      <c r="A18" s="20"/>
      <c r="B18" s="21" t="s">
        <v>772</v>
      </c>
      <c r="C18" s="37" t="s">
        <v>770</v>
      </c>
      <c r="D18" s="37"/>
      <c r="E18" s="25" t="n">
        <v>21940</v>
      </c>
      <c r="F18" s="15" t="n">
        <v>3</v>
      </c>
      <c r="G18" s="26" t="n">
        <v>10</v>
      </c>
      <c r="H18" s="25" t="n">
        <f aca="false">E18+G18</f>
        <v>21950</v>
      </c>
      <c r="I18" s="1"/>
    </row>
    <row r="19" customFormat="false" ht="15.75" hidden="false" customHeight="true" outlineLevel="0" collapsed="false">
      <c r="A19" s="20"/>
      <c r="B19" s="21" t="s">
        <v>773</v>
      </c>
      <c r="C19" s="37" t="s">
        <v>770</v>
      </c>
      <c r="D19" s="37"/>
      <c r="E19" s="25" t="n">
        <v>21350</v>
      </c>
      <c r="F19" s="15" t="n">
        <v>10</v>
      </c>
      <c r="G19" s="26" t="n">
        <v>20</v>
      </c>
      <c r="H19" s="25" t="n">
        <f aca="false">E19+G19</f>
        <v>21370</v>
      </c>
      <c r="I19" s="1"/>
    </row>
    <row r="20" customFormat="false" ht="18.75" hidden="false" customHeight="true" outlineLevel="0" collapsed="false">
      <c r="A20" s="20"/>
      <c r="B20" s="21" t="s">
        <v>774</v>
      </c>
      <c r="C20" s="37" t="s">
        <v>770</v>
      </c>
      <c r="D20" s="37"/>
      <c r="E20" s="25" t="n">
        <v>17520</v>
      </c>
      <c r="F20" s="15" t="n">
        <v>2</v>
      </c>
      <c r="G20" s="26"/>
      <c r="H20" s="25" t="n">
        <f aca="false">E20+G20</f>
        <v>17520</v>
      </c>
      <c r="I20" s="1"/>
    </row>
    <row r="21" customFormat="false" ht="15" hidden="false" customHeight="true" outlineLevel="0" collapsed="false">
      <c r="A21" s="20"/>
      <c r="B21" s="21" t="s">
        <v>775</v>
      </c>
      <c r="C21" s="37" t="s">
        <v>770</v>
      </c>
      <c r="D21" s="37"/>
      <c r="E21" s="25" t="n">
        <v>30380</v>
      </c>
      <c r="F21" s="15" t="n">
        <v>1837</v>
      </c>
      <c r="G21" s="26" t="n">
        <v>2530</v>
      </c>
      <c r="H21" s="25" t="n">
        <f aca="false">E21+G21</f>
        <v>32910</v>
      </c>
      <c r="I21" s="1"/>
    </row>
    <row r="22" customFormat="false" ht="18.75" hidden="false" customHeight="true" outlineLevel="0" collapsed="false">
      <c r="A22" s="20"/>
      <c r="B22" s="21" t="s">
        <v>776</v>
      </c>
      <c r="C22" s="37" t="s">
        <v>770</v>
      </c>
      <c r="D22" s="37"/>
      <c r="E22" s="25" t="n">
        <v>25780</v>
      </c>
      <c r="F22" s="15" t="n">
        <v>3</v>
      </c>
      <c r="G22" s="26" t="n">
        <v>10</v>
      </c>
      <c r="H22" s="25" t="n">
        <f aca="false">E22+G22</f>
        <v>25790</v>
      </c>
      <c r="I22" s="1"/>
    </row>
    <row r="23" customFormat="false" ht="19.5" hidden="false" customHeight="true" outlineLevel="0" collapsed="false">
      <c r="A23" s="20"/>
      <c r="B23" s="21" t="s">
        <v>777</v>
      </c>
      <c r="C23" s="37" t="s">
        <v>770</v>
      </c>
      <c r="D23" s="37"/>
      <c r="E23" s="25" t="n">
        <v>25320</v>
      </c>
      <c r="F23" s="15" t="n">
        <v>797</v>
      </c>
      <c r="G23" s="26" t="n">
        <v>1330</v>
      </c>
      <c r="H23" s="25" t="n">
        <f aca="false">E23+G23</f>
        <v>26650</v>
      </c>
      <c r="I23" s="1"/>
    </row>
    <row r="24" customFormat="false" ht="16.5" hidden="false" customHeight="true" outlineLevel="0" collapsed="false">
      <c r="A24" s="157"/>
      <c r="B24" s="21" t="s">
        <v>778</v>
      </c>
      <c r="C24" s="22"/>
      <c r="D24" s="22"/>
      <c r="E24" s="25"/>
      <c r="F24" s="15"/>
      <c r="G24" s="26"/>
      <c r="H24" s="25"/>
      <c r="I24" s="1"/>
    </row>
    <row r="25" customFormat="false" ht="20.25" hidden="false" customHeight="true" outlineLevel="0" collapsed="false">
      <c r="A25" s="157"/>
      <c r="B25" s="21" t="s">
        <v>779</v>
      </c>
      <c r="C25" s="37" t="s">
        <v>770</v>
      </c>
      <c r="D25" s="37"/>
      <c r="E25" s="25" t="n">
        <v>27500</v>
      </c>
      <c r="F25" s="15" t="n">
        <v>1165</v>
      </c>
      <c r="G25" s="26" t="n">
        <v>1720</v>
      </c>
      <c r="H25" s="25" t="n">
        <f aca="false">E25+G25</f>
        <v>29220</v>
      </c>
      <c r="I25" s="1"/>
    </row>
    <row r="26" customFormat="false" ht="15.75" hidden="false" customHeight="true" outlineLevel="0" collapsed="false">
      <c r="A26" s="157"/>
      <c r="B26" s="21" t="s">
        <v>780</v>
      </c>
      <c r="C26" s="37" t="s">
        <v>770</v>
      </c>
      <c r="D26" s="37"/>
      <c r="E26" s="25" t="n">
        <v>27500</v>
      </c>
      <c r="F26" s="15" t="n">
        <v>1109</v>
      </c>
      <c r="G26" s="26" t="n">
        <v>1660</v>
      </c>
      <c r="H26" s="25" t="n">
        <f aca="false">E26+G26</f>
        <v>29160</v>
      </c>
      <c r="I26" s="1"/>
    </row>
    <row r="27" customFormat="false" ht="18.75" hidden="false" customHeight="true" outlineLevel="0" collapsed="false">
      <c r="A27" s="20"/>
      <c r="B27" s="21" t="s">
        <v>781</v>
      </c>
      <c r="C27" s="37" t="s">
        <v>770</v>
      </c>
      <c r="D27" s="37"/>
      <c r="E27" s="25" t="n">
        <v>21310</v>
      </c>
      <c r="F27" s="15" t="n">
        <v>855</v>
      </c>
      <c r="G27" s="26" t="n">
        <v>1400</v>
      </c>
      <c r="H27" s="25" t="n">
        <f aca="false">E27+G27</f>
        <v>22710</v>
      </c>
      <c r="I27" s="1"/>
    </row>
    <row r="28" customFormat="false" ht="16.5" hidden="false" customHeight="true" outlineLevel="0" collapsed="false">
      <c r="A28" s="20"/>
      <c r="B28" s="21" t="s">
        <v>782</v>
      </c>
      <c r="C28" s="37" t="s">
        <v>770</v>
      </c>
      <c r="D28" s="37"/>
      <c r="E28" s="25" t="n">
        <v>22850</v>
      </c>
      <c r="F28" s="15" t="n">
        <v>3</v>
      </c>
      <c r="G28" s="26" t="n">
        <v>10</v>
      </c>
      <c r="H28" s="25" t="n">
        <f aca="false">E28+G28</f>
        <v>22860</v>
      </c>
      <c r="I28" s="1"/>
    </row>
    <row r="29" customFormat="false" ht="16.5" hidden="false" customHeight="true" outlineLevel="0" collapsed="false">
      <c r="A29" s="20"/>
      <c r="B29" s="21" t="s">
        <v>783</v>
      </c>
      <c r="C29" s="37" t="s">
        <v>770</v>
      </c>
      <c r="D29" s="37"/>
      <c r="E29" s="25" t="n">
        <v>27940</v>
      </c>
      <c r="F29" s="15" t="n">
        <v>1314</v>
      </c>
      <c r="G29" s="26" t="n">
        <v>1840</v>
      </c>
      <c r="H29" s="25" t="n">
        <f aca="false">E29+G29</f>
        <v>29780</v>
      </c>
      <c r="I29" s="1"/>
    </row>
    <row r="30" customFormat="false" ht="15" hidden="false" customHeight="true" outlineLevel="0" collapsed="false">
      <c r="A30" s="20"/>
      <c r="B30" s="21" t="s">
        <v>784</v>
      </c>
      <c r="C30" s="37" t="s">
        <v>770</v>
      </c>
      <c r="D30" s="37"/>
      <c r="E30" s="25" t="n">
        <v>25320</v>
      </c>
      <c r="F30" s="15" t="n">
        <v>1377</v>
      </c>
      <c r="G30" s="26" t="n">
        <v>2080</v>
      </c>
      <c r="H30" s="25" t="n">
        <f aca="false">E30+G30</f>
        <v>27400</v>
      </c>
      <c r="I30" s="1"/>
    </row>
    <row r="31" customFormat="false" ht="30.75" hidden="false" customHeight="true" outlineLevel="0" collapsed="false">
      <c r="A31" s="20"/>
      <c r="B31" s="21" t="s">
        <v>785</v>
      </c>
      <c r="C31" s="22" t="s">
        <v>786</v>
      </c>
      <c r="D31" s="22"/>
      <c r="E31" s="25" t="n">
        <v>27880</v>
      </c>
      <c r="F31" s="15"/>
      <c r="G31" s="26"/>
      <c r="H31" s="25" t="n">
        <f aca="false">E31+G31</f>
        <v>27880</v>
      </c>
      <c r="I31" s="1"/>
    </row>
    <row r="32" customFormat="false" ht="35.25" hidden="false" customHeight="true" outlineLevel="0" collapsed="false">
      <c r="A32" s="20"/>
      <c r="B32" s="21" t="s">
        <v>787</v>
      </c>
      <c r="C32" s="22" t="s">
        <v>176</v>
      </c>
      <c r="D32" s="22"/>
      <c r="E32" s="25" t="n">
        <v>1940</v>
      </c>
      <c r="F32" s="15"/>
      <c r="G32" s="26"/>
      <c r="H32" s="25" t="n">
        <f aca="false">E32+G32</f>
        <v>1940</v>
      </c>
      <c r="I32" s="1"/>
    </row>
    <row r="33" customFormat="false" ht="24" hidden="false" customHeight="true" outlineLevel="0" collapsed="false">
      <c r="A33" s="20"/>
      <c r="B33" s="116" t="s">
        <v>788</v>
      </c>
      <c r="C33" s="22"/>
      <c r="D33" s="22"/>
      <c r="E33" s="29"/>
      <c r="F33" s="32"/>
      <c r="G33" s="32"/>
      <c r="H33" s="29"/>
      <c r="I33" s="1"/>
    </row>
    <row r="34" customFormat="false" ht="15.75" hidden="false" customHeight="true" outlineLevel="0" collapsed="false">
      <c r="A34" s="20"/>
      <c r="B34" s="39" t="s">
        <v>789</v>
      </c>
      <c r="C34" s="22" t="s">
        <v>168</v>
      </c>
      <c r="D34" s="22"/>
      <c r="E34" s="25" t="n">
        <v>12810</v>
      </c>
      <c r="F34" s="15" t="n">
        <v>46</v>
      </c>
      <c r="G34" s="26" t="n">
        <v>50</v>
      </c>
      <c r="H34" s="25" t="n">
        <f aca="false">E34+G34</f>
        <v>12860</v>
      </c>
      <c r="I34" s="1"/>
    </row>
    <row r="35" customFormat="false" ht="18" hidden="false" customHeight="true" outlineLevel="0" collapsed="false">
      <c r="A35" s="20"/>
      <c r="B35" s="21" t="s">
        <v>611</v>
      </c>
      <c r="C35" s="22" t="s">
        <v>168</v>
      </c>
      <c r="D35" s="22"/>
      <c r="E35" s="25" t="n">
        <v>64860</v>
      </c>
      <c r="F35" s="15" t="n">
        <v>11</v>
      </c>
      <c r="G35" s="26" t="n">
        <v>20</v>
      </c>
      <c r="H35" s="25" t="n">
        <f aca="false">E35+G35</f>
        <v>64880</v>
      </c>
      <c r="I35" s="1"/>
    </row>
    <row r="36" customFormat="false" ht="17.25" hidden="false" customHeight="true" outlineLevel="0" collapsed="false">
      <c r="A36" s="20"/>
      <c r="B36" s="39" t="s">
        <v>790</v>
      </c>
      <c r="C36" s="22" t="s">
        <v>168</v>
      </c>
      <c r="D36" s="22"/>
      <c r="E36" s="25" t="n">
        <v>21330</v>
      </c>
      <c r="F36" s="15" t="n">
        <v>46</v>
      </c>
      <c r="G36" s="26" t="n">
        <v>50</v>
      </c>
      <c r="H36" s="25" t="n">
        <f aca="false">E36+G36</f>
        <v>21380</v>
      </c>
      <c r="I36" s="1"/>
    </row>
    <row r="37" customFormat="false" ht="15" hidden="false" customHeight="true" outlineLevel="0" collapsed="false">
      <c r="A37" s="20"/>
      <c r="B37" s="39" t="s">
        <v>791</v>
      </c>
      <c r="C37" s="22" t="s">
        <v>168</v>
      </c>
      <c r="D37" s="22"/>
      <c r="E37" s="25" t="n">
        <v>5600</v>
      </c>
      <c r="F37" s="15" t="n">
        <v>46</v>
      </c>
      <c r="G37" s="26" t="n">
        <v>50</v>
      </c>
      <c r="H37" s="25" t="n">
        <f aca="false">E37+G37</f>
        <v>5650</v>
      </c>
      <c r="I37" s="1"/>
    </row>
    <row r="38" customFormat="false" ht="18.75" hidden="false" customHeight="true" outlineLevel="0" collapsed="false">
      <c r="A38" s="20"/>
      <c r="B38" s="21" t="s">
        <v>792</v>
      </c>
      <c r="C38" s="22" t="s">
        <v>168</v>
      </c>
      <c r="D38" s="22"/>
      <c r="E38" s="25" t="n">
        <v>1740</v>
      </c>
      <c r="F38" s="15" t="n">
        <v>57</v>
      </c>
      <c r="G38" s="26" t="n">
        <v>70</v>
      </c>
      <c r="H38" s="25" t="n">
        <f aca="false">E38+G38</f>
        <v>1810</v>
      </c>
      <c r="I38" s="1"/>
    </row>
    <row r="39" customFormat="false" ht="129.75" hidden="false" customHeight="true" outlineLevel="0" collapsed="false">
      <c r="A39" s="18" t="s">
        <v>159</v>
      </c>
      <c r="B39" s="18" t="s">
        <v>160</v>
      </c>
      <c r="C39" s="22"/>
      <c r="D39" s="22"/>
      <c r="E39" s="29"/>
      <c r="F39" s="32"/>
      <c r="G39" s="32"/>
      <c r="H39" s="29"/>
      <c r="I39" s="1"/>
    </row>
    <row r="40" customFormat="false" ht="44.25" hidden="false" customHeight="true" outlineLevel="0" collapsed="false">
      <c r="A40" s="76"/>
      <c r="B40" s="31" t="s">
        <v>793</v>
      </c>
      <c r="C40" s="24"/>
      <c r="D40" s="24"/>
      <c r="E40" s="29"/>
      <c r="F40" s="32"/>
      <c r="G40" s="102"/>
      <c r="H40" s="29"/>
      <c r="I40" s="1"/>
    </row>
    <row r="41" customFormat="false" ht="18.75" hidden="false" customHeight="true" outlineLevel="0" collapsed="false">
      <c r="A41" s="76"/>
      <c r="B41" s="21" t="s">
        <v>794</v>
      </c>
      <c r="C41" s="77" t="s">
        <v>132</v>
      </c>
      <c r="D41" s="77"/>
      <c r="E41" s="25" t="n">
        <v>177380</v>
      </c>
      <c r="F41" s="15" t="n">
        <v>26</v>
      </c>
      <c r="G41" s="26" t="n">
        <v>60</v>
      </c>
      <c r="H41" s="25" t="n">
        <f aca="false">E41+G41</f>
        <v>177440</v>
      </c>
      <c r="I41" s="1"/>
    </row>
    <row r="42" customFormat="false" ht="18.75" hidden="false" customHeight="true" outlineLevel="0" collapsed="false">
      <c r="A42" s="76"/>
      <c r="B42" s="21" t="s">
        <v>795</v>
      </c>
      <c r="C42" s="77" t="s">
        <v>132</v>
      </c>
      <c r="D42" s="77"/>
      <c r="E42" s="25" t="n">
        <v>207770</v>
      </c>
      <c r="F42" s="15" t="n">
        <v>1865</v>
      </c>
      <c r="G42" s="26" t="n">
        <v>2590</v>
      </c>
      <c r="H42" s="25" t="n">
        <f aca="false">E42+G42</f>
        <v>210360</v>
      </c>
      <c r="I42" s="1"/>
    </row>
    <row r="43" customFormat="false" ht="46.5" hidden="false" customHeight="true" outlineLevel="0" collapsed="false">
      <c r="A43" s="76"/>
      <c r="B43" s="31" t="s">
        <v>796</v>
      </c>
      <c r="C43" s="77"/>
      <c r="D43" s="77"/>
      <c r="E43" s="29"/>
      <c r="F43" s="15"/>
      <c r="G43" s="26"/>
      <c r="H43" s="29"/>
      <c r="I43" s="1"/>
    </row>
    <row r="44" customFormat="false" ht="18.75" hidden="false" customHeight="true" outlineLevel="0" collapsed="false">
      <c r="A44" s="76"/>
      <c r="B44" s="21" t="s">
        <v>794</v>
      </c>
      <c r="C44" s="77" t="s">
        <v>132</v>
      </c>
      <c r="D44" s="77"/>
      <c r="E44" s="25" t="n">
        <v>128750</v>
      </c>
      <c r="F44" s="15" t="n">
        <v>22</v>
      </c>
      <c r="G44" s="26" t="n">
        <v>40</v>
      </c>
      <c r="H44" s="25" t="n">
        <f aca="false">E44+G44</f>
        <v>128790</v>
      </c>
      <c r="I44" s="1"/>
    </row>
    <row r="45" customFormat="false" ht="18.75" hidden="false" customHeight="true" outlineLevel="0" collapsed="false">
      <c r="A45" s="76"/>
      <c r="B45" s="21" t="s">
        <v>795</v>
      </c>
      <c r="C45" s="77" t="s">
        <v>132</v>
      </c>
      <c r="D45" s="77"/>
      <c r="E45" s="25" t="n">
        <v>159130</v>
      </c>
      <c r="F45" s="15" t="n">
        <v>1859</v>
      </c>
      <c r="G45" s="26" t="n">
        <v>2570</v>
      </c>
      <c r="H45" s="25" t="n">
        <f aca="false">E45+G45</f>
        <v>161700</v>
      </c>
      <c r="I45" s="1"/>
    </row>
    <row r="46" customFormat="false" ht="27" hidden="false" customHeight="true" outlineLevel="0" collapsed="false">
      <c r="A46" s="76"/>
      <c r="B46" s="31" t="s">
        <v>797</v>
      </c>
      <c r="C46" s="77"/>
      <c r="D46" s="77"/>
      <c r="E46" s="25"/>
      <c r="F46" s="15"/>
      <c r="G46" s="26"/>
      <c r="H46" s="25"/>
      <c r="I46" s="1"/>
    </row>
    <row r="47" customFormat="false" ht="18.75" hidden="false" customHeight="true" outlineLevel="0" collapsed="false">
      <c r="A47" s="76"/>
      <c r="B47" s="21" t="s">
        <v>779</v>
      </c>
      <c r="C47" s="77" t="s">
        <v>132</v>
      </c>
      <c r="D47" s="77"/>
      <c r="E47" s="25" t="n">
        <v>202720</v>
      </c>
      <c r="F47" s="15" t="n">
        <v>823</v>
      </c>
      <c r="G47" s="26" t="n">
        <v>1390</v>
      </c>
      <c r="H47" s="25" t="n">
        <f aca="false">E47+G47</f>
        <v>204110</v>
      </c>
      <c r="I47" s="1"/>
    </row>
    <row r="48" customFormat="false" ht="18.75" hidden="false" customHeight="true" outlineLevel="0" collapsed="false">
      <c r="A48" s="76"/>
      <c r="B48" s="21" t="s">
        <v>780</v>
      </c>
      <c r="C48" s="77" t="s">
        <v>132</v>
      </c>
      <c r="D48" s="77"/>
      <c r="E48" s="25" t="n">
        <v>233100</v>
      </c>
      <c r="F48" s="15" t="n">
        <v>2660</v>
      </c>
      <c r="G48" s="26" t="n">
        <v>3920</v>
      </c>
      <c r="H48" s="25" t="n">
        <f aca="false">E48+G48</f>
        <v>237020</v>
      </c>
      <c r="I48" s="1"/>
    </row>
    <row r="49" customFormat="false" ht="42.75" hidden="false" customHeight="true" outlineLevel="0" collapsed="false">
      <c r="A49" s="76"/>
      <c r="B49" s="31" t="s">
        <v>798</v>
      </c>
      <c r="C49" s="77" t="s">
        <v>132</v>
      </c>
      <c r="D49" s="77"/>
      <c r="E49" s="25" t="n">
        <v>177380</v>
      </c>
      <c r="F49" s="15" t="n">
        <v>26</v>
      </c>
      <c r="G49" s="26" t="n">
        <v>60</v>
      </c>
      <c r="H49" s="25" t="n">
        <f aca="false">E49+G49</f>
        <v>177440</v>
      </c>
      <c r="I49" s="1"/>
    </row>
    <row r="50" customFormat="false" ht="15" hidden="false" customHeight="false" outlineLevel="0" collapsed="false">
      <c r="A50" s="166"/>
      <c r="B50" s="167"/>
      <c r="C50" s="166"/>
      <c r="D50" s="166"/>
      <c r="E50" s="166"/>
      <c r="F50" s="166"/>
      <c r="G50" s="168"/>
      <c r="H50" s="166"/>
    </row>
    <row r="51" customFormat="false" ht="15" hidden="false" customHeight="false" outlineLevel="0" collapsed="false">
      <c r="A51" s="166"/>
      <c r="B51" s="167"/>
      <c r="C51" s="166"/>
      <c r="D51" s="166"/>
      <c r="E51" s="166"/>
      <c r="F51" s="166"/>
      <c r="G51" s="168"/>
      <c r="H51" s="166"/>
    </row>
    <row r="52" customFormat="false" ht="15.75" hidden="false" customHeight="false" outlineLevel="0" collapsed="false">
      <c r="A52" s="166"/>
      <c r="B52" s="169" t="s">
        <v>759</v>
      </c>
      <c r="C52" s="169"/>
      <c r="E52" s="166" t="s">
        <v>760</v>
      </c>
      <c r="F52" s="166"/>
      <c r="G52" s="168"/>
      <c r="H52" s="166"/>
    </row>
    <row r="53" customFormat="false" ht="15" hidden="false" customHeight="false" outlineLevel="0" collapsed="false">
      <c r="A53" s="166"/>
      <c r="B53" s="167"/>
      <c r="C53" s="166"/>
      <c r="D53" s="166"/>
      <c r="E53" s="166"/>
      <c r="F53" s="166"/>
      <c r="G53" s="168"/>
      <c r="H53" s="166"/>
    </row>
    <row r="54" customFormat="false" ht="15" hidden="false" customHeight="false" outlineLevel="0" collapsed="false">
      <c r="A54" s="166"/>
      <c r="B54" s="167"/>
      <c r="C54" s="166"/>
      <c r="D54" s="166"/>
      <c r="E54" s="166"/>
      <c r="F54" s="166"/>
      <c r="G54" s="168"/>
      <c r="H54" s="166"/>
    </row>
    <row r="55" customFormat="false" ht="15" hidden="false" customHeight="false" outlineLevel="0" collapsed="false">
      <c r="A55" s="166"/>
      <c r="B55" s="167"/>
      <c r="C55" s="166"/>
      <c r="D55" s="166"/>
      <c r="E55" s="166"/>
      <c r="F55" s="166"/>
      <c r="G55" s="168"/>
      <c r="H55" s="166"/>
    </row>
    <row r="56" customFormat="false" ht="15" hidden="false" customHeight="false" outlineLevel="0" collapsed="false">
      <c r="A56" s="166"/>
      <c r="B56" s="167"/>
      <c r="C56" s="166"/>
      <c r="D56" s="166"/>
      <c r="E56" s="166"/>
      <c r="F56" s="166"/>
      <c r="G56" s="168"/>
      <c r="H56" s="166"/>
    </row>
    <row r="57" customFormat="false" ht="15" hidden="false" customHeight="false" outlineLevel="0" collapsed="false">
      <c r="A57" s="166"/>
      <c r="B57" s="167"/>
      <c r="C57" s="166"/>
      <c r="D57" s="166"/>
      <c r="E57" s="166"/>
      <c r="F57" s="166"/>
      <c r="G57" s="168"/>
      <c r="H57" s="166"/>
    </row>
    <row r="58" customFormat="false" ht="15" hidden="false" customHeight="false" outlineLevel="0" collapsed="false">
      <c r="A58" s="166"/>
      <c r="B58" s="167"/>
      <c r="C58" s="166"/>
      <c r="D58" s="166"/>
      <c r="E58" s="166"/>
      <c r="F58" s="166"/>
      <c r="G58" s="168"/>
      <c r="H58" s="166"/>
    </row>
    <row r="59" customFormat="false" ht="15" hidden="false" customHeight="false" outlineLevel="0" collapsed="false">
      <c r="A59" s="166"/>
      <c r="B59" s="167"/>
      <c r="C59" s="166"/>
      <c r="D59" s="166"/>
      <c r="E59" s="166"/>
      <c r="F59" s="166"/>
      <c r="G59" s="168"/>
      <c r="H59" s="166"/>
    </row>
    <row r="60" customFormat="false" ht="15" hidden="false" customHeight="false" outlineLevel="0" collapsed="false">
      <c r="A60" s="166"/>
      <c r="B60" s="167"/>
      <c r="C60" s="166"/>
      <c r="D60" s="166"/>
      <c r="E60" s="166"/>
      <c r="F60" s="166"/>
      <c r="G60" s="168"/>
      <c r="H60" s="166"/>
    </row>
    <row r="61" customFormat="false" ht="15" hidden="false" customHeight="false" outlineLevel="0" collapsed="false">
      <c r="A61" s="166"/>
      <c r="B61" s="167"/>
      <c r="C61" s="166"/>
      <c r="D61" s="166"/>
      <c r="E61" s="166"/>
      <c r="F61" s="166"/>
      <c r="G61" s="168"/>
      <c r="H61" s="166"/>
    </row>
    <row r="62" customFormat="false" ht="15" hidden="false" customHeight="false" outlineLevel="0" collapsed="false">
      <c r="A62" s="166"/>
      <c r="B62" s="166"/>
      <c r="C62" s="166"/>
      <c r="D62" s="166"/>
      <c r="E62" s="166"/>
      <c r="F62" s="166"/>
      <c r="G62" s="168"/>
      <c r="H62" s="166"/>
    </row>
    <row r="63" customFormat="false" ht="15" hidden="false" customHeight="false" outlineLevel="0" collapsed="false">
      <c r="A63" s="166"/>
      <c r="B63" s="166"/>
      <c r="C63" s="166"/>
      <c r="D63" s="166"/>
      <c r="E63" s="166"/>
      <c r="F63" s="166"/>
      <c r="G63" s="168"/>
      <c r="H63" s="166"/>
    </row>
    <row r="64" customFormat="false" ht="15" hidden="false" customHeight="false" outlineLevel="0" collapsed="false">
      <c r="A64" s="166"/>
      <c r="B64" s="166"/>
      <c r="C64" s="166"/>
      <c r="D64" s="166"/>
      <c r="E64" s="166"/>
      <c r="F64" s="166"/>
      <c r="G64" s="168"/>
      <c r="H64" s="166"/>
    </row>
    <row r="65" customFormat="false" ht="15" hidden="false" customHeight="false" outlineLevel="0" collapsed="false">
      <c r="A65" s="166"/>
      <c r="B65" s="166"/>
      <c r="C65" s="166"/>
      <c r="D65" s="166"/>
      <c r="E65" s="166"/>
      <c r="F65" s="166"/>
      <c r="G65" s="168"/>
      <c r="H65" s="166"/>
    </row>
    <row r="66" customFormat="false" ht="15" hidden="false" customHeight="false" outlineLevel="0" collapsed="false">
      <c r="A66" s="166"/>
      <c r="B66" s="166"/>
      <c r="C66" s="166"/>
      <c r="D66" s="166"/>
      <c r="E66" s="166"/>
      <c r="F66" s="166"/>
      <c r="G66" s="168"/>
      <c r="H66" s="166"/>
    </row>
    <row r="67" customFormat="false" ht="15" hidden="false" customHeight="false" outlineLevel="0" collapsed="false">
      <c r="A67" s="166"/>
      <c r="B67" s="166"/>
      <c r="C67" s="166"/>
      <c r="D67" s="166"/>
      <c r="E67" s="166"/>
      <c r="F67" s="166"/>
      <c r="G67" s="168"/>
      <c r="H67" s="166"/>
    </row>
    <row r="68" customFormat="false" ht="15" hidden="false" customHeight="false" outlineLevel="0" collapsed="false">
      <c r="A68" s="166"/>
      <c r="B68" s="166"/>
      <c r="C68" s="166"/>
      <c r="D68" s="166"/>
      <c r="E68" s="166"/>
      <c r="F68" s="166"/>
      <c r="G68" s="168"/>
      <c r="H68" s="166"/>
    </row>
    <row r="69" customFormat="false" ht="15" hidden="false" customHeight="false" outlineLevel="0" collapsed="false">
      <c r="A69" s="166"/>
      <c r="B69" s="166"/>
      <c r="C69" s="166"/>
      <c r="D69" s="166"/>
      <c r="E69" s="166"/>
      <c r="F69" s="166"/>
      <c r="G69" s="168"/>
      <c r="H69" s="166"/>
    </row>
    <row r="70" customFormat="false" ht="15" hidden="false" customHeight="false" outlineLevel="0" collapsed="false">
      <c r="A70" s="166"/>
      <c r="B70" s="166"/>
      <c r="C70" s="166"/>
      <c r="D70" s="166"/>
      <c r="E70" s="166"/>
      <c r="F70" s="166"/>
      <c r="G70" s="168"/>
      <c r="H70" s="166"/>
    </row>
    <row r="71" customFormat="false" ht="15" hidden="false" customHeight="false" outlineLevel="0" collapsed="false">
      <c r="A71" s="166"/>
      <c r="B71" s="166"/>
      <c r="C71" s="166"/>
      <c r="D71" s="166"/>
      <c r="E71" s="166"/>
      <c r="F71" s="166"/>
      <c r="G71" s="168"/>
      <c r="H71" s="166"/>
    </row>
    <row r="72" customFormat="false" ht="15" hidden="false" customHeight="false" outlineLevel="0" collapsed="false">
      <c r="A72" s="166"/>
      <c r="B72" s="166"/>
      <c r="C72" s="166"/>
      <c r="D72" s="166"/>
      <c r="E72" s="166"/>
      <c r="F72" s="166"/>
      <c r="G72" s="168"/>
      <c r="H72" s="166"/>
    </row>
    <row r="73" customFormat="false" ht="15" hidden="false" customHeight="false" outlineLevel="0" collapsed="false">
      <c r="A73" s="166"/>
      <c r="B73" s="166"/>
      <c r="C73" s="166"/>
      <c r="D73" s="166"/>
      <c r="E73" s="166"/>
      <c r="F73" s="166"/>
      <c r="G73" s="168"/>
      <c r="H73" s="166"/>
    </row>
    <row r="74" customFormat="false" ht="15" hidden="false" customHeight="false" outlineLevel="0" collapsed="false">
      <c r="A74" s="166"/>
      <c r="B74" s="166"/>
      <c r="C74" s="166"/>
      <c r="D74" s="166"/>
      <c r="E74" s="166"/>
      <c r="F74" s="166"/>
      <c r="G74" s="168"/>
      <c r="H74" s="166"/>
    </row>
    <row r="75" customFormat="false" ht="15" hidden="false" customHeight="false" outlineLevel="0" collapsed="false">
      <c r="A75" s="166"/>
      <c r="B75" s="166"/>
      <c r="C75" s="166"/>
      <c r="D75" s="166"/>
      <c r="E75" s="166"/>
      <c r="F75" s="166"/>
      <c r="G75" s="168"/>
      <c r="H75" s="166"/>
    </row>
    <row r="76" customFormat="false" ht="15" hidden="false" customHeight="false" outlineLevel="0" collapsed="false">
      <c r="A76" s="166"/>
      <c r="B76" s="166"/>
      <c r="C76" s="166"/>
      <c r="D76" s="166"/>
      <c r="E76" s="166"/>
      <c r="F76" s="166"/>
      <c r="G76" s="168"/>
      <c r="H76" s="166"/>
    </row>
    <row r="77" customFormat="false" ht="15" hidden="false" customHeight="false" outlineLevel="0" collapsed="false">
      <c r="A77" s="166"/>
      <c r="B77" s="166"/>
      <c r="C77" s="166"/>
      <c r="D77" s="166"/>
      <c r="E77" s="166"/>
      <c r="F77" s="166"/>
      <c r="G77" s="168"/>
      <c r="H77" s="166"/>
    </row>
    <row r="78" customFormat="false" ht="15" hidden="false" customHeight="false" outlineLevel="0" collapsed="false">
      <c r="A78" s="166"/>
      <c r="B78" s="166"/>
      <c r="C78" s="166"/>
      <c r="D78" s="166"/>
      <c r="E78" s="166"/>
      <c r="F78" s="166"/>
      <c r="G78" s="168"/>
      <c r="H78" s="166"/>
    </row>
    <row r="79" customFormat="false" ht="15" hidden="false" customHeight="false" outlineLevel="0" collapsed="false">
      <c r="A79" s="166"/>
      <c r="B79" s="166"/>
      <c r="C79" s="166"/>
      <c r="D79" s="166"/>
      <c r="E79" s="166"/>
      <c r="F79" s="166"/>
      <c r="G79" s="168"/>
      <c r="H79" s="166"/>
    </row>
    <row r="80" customFormat="false" ht="15" hidden="false" customHeight="false" outlineLevel="0" collapsed="false">
      <c r="A80" s="166"/>
      <c r="B80" s="166"/>
      <c r="C80" s="166"/>
      <c r="D80" s="166"/>
      <c r="E80" s="166"/>
      <c r="F80" s="166"/>
      <c r="G80" s="168"/>
      <c r="H80" s="166"/>
    </row>
    <row r="81" customFormat="false" ht="15" hidden="false" customHeight="false" outlineLevel="0" collapsed="false">
      <c r="A81" s="166"/>
      <c r="B81" s="166"/>
      <c r="C81" s="166"/>
      <c r="D81" s="166"/>
      <c r="E81" s="166"/>
      <c r="F81" s="166"/>
      <c r="G81" s="168"/>
      <c r="H81" s="166"/>
    </row>
    <row r="82" customFormat="false" ht="15" hidden="false" customHeight="false" outlineLevel="0" collapsed="false">
      <c r="A82" s="166"/>
      <c r="B82" s="166"/>
      <c r="C82" s="166"/>
      <c r="D82" s="166"/>
      <c r="E82" s="166"/>
      <c r="F82" s="166"/>
      <c r="G82" s="168"/>
      <c r="H82" s="166"/>
    </row>
    <row r="83" customFormat="false" ht="15" hidden="false" customHeight="false" outlineLevel="0" collapsed="false">
      <c r="A83" s="166"/>
      <c r="B83" s="166"/>
      <c r="C83" s="166"/>
      <c r="D83" s="166"/>
      <c r="E83" s="166"/>
      <c r="F83" s="166"/>
      <c r="G83" s="168"/>
      <c r="H83" s="166"/>
    </row>
    <row r="84" customFormat="false" ht="15" hidden="false" customHeight="false" outlineLevel="0" collapsed="false">
      <c r="A84" s="166"/>
      <c r="B84" s="166"/>
      <c r="C84" s="166"/>
      <c r="D84" s="166"/>
      <c r="E84" s="166"/>
      <c r="F84" s="166"/>
      <c r="G84" s="168"/>
      <c r="H84" s="166"/>
    </row>
    <row r="85" customFormat="false" ht="15" hidden="false" customHeight="false" outlineLevel="0" collapsed="false">
      <c r="A85" s="166"/>
      <c r="B85" s="166"/>
      <c r="C85" s="166"/>
      <c r="D85" s="166"/>
      <c r="E85" s="166"/>
      <c r="F85" s="166"/>
      <c r="G85" s="168"/>
      <c r="H85" s="166"/>
    </row>
    <row r="86" customFormat="false" ht="15" hidden="false" customHeight="false" outlineLevel="0" collapsed="false">
      <c r="A86" s="166"/>
      <c r="B86" s="166"/>
      <c r="C86" s="166"/>
      <c r="D86" s="166"/>
      <c r="E86" s="166"/>
      <c r="F86" s="166"/>
      <c r="G86" s="168"/>
      <c r="H86" s="166"/>
    </row>
    <row r="87" customFormat="false" ht="15" hidden="false" customHeight="false" outlineLevel="0" collapsed="false">
      <c r="A87" s="166"/>
      <c r="B87" s="166"/>
      <c r="C87" s="166"/>
      <c r="D87" s="166"/>
      <c r="E87" s="166"/>
      <c r="F87" s="166"/>
      <c r="G87" s="168"/>
      <c r="H87" s="166"/>
    </row>
    <row r="88" customFormat="false" ht="15" hidden="false" customHeight="false" outlineLevel="0" collapsed="false">
      <c r="A88" s="166"/>
      <c r="B88" s="166"/>
      <c r="C88" s="166"/>
      <c r="D88" s="166"/>
      <c r="E88" s="166"/>
      <c r="F88" s="166"/>
      <c r="G88" s="168"/>
      <c r="H88" s="166"/>
    </row>
    <row r="89" customFormat="false" ht="15" hidden="false" customHeight="false" outlineLevel="0" collapsed="false">
      <c r="A89" s="166"/>
      <c r="B89" s="166"/>
      <c r="C89" s="166"/>
      <c r="D89" s="166"/>
      <c r="E89" s="166"/>
      <c r="F89" s="166"/>
      <c r="G89" s="168"/>
      <c r="H89" s="166"/>
    </row>
    <row r="90" customFormat="false" ht="15" hidden="false" customHeight="false" outlineLevel="0" collapsed="false">
      <c r="A90" s="166"/>
      <c r="B90" s="166"/>
      <c r="C90" s="166"/>
      <c r="D90" s="166"/>
      <c r="E90" s="166"/>
      <c r="F90" s="166"/>
      <c r="G90" s="168"/>
      <c r="H90" s="166"/>
    </row>
    <row r="91" customFormat="false" ht="15" hidden="false" customHeight="false" outlineLevel="0" collapsed="false">
      <c r="A91" s="166"/>
      <c r="B91" s="166"/>
      <c r="C91" s="166"/>
      <c r="D91" s="166"/>
      <c r="E91" s="166"/>
      <c r="F91" s="166"/>
      <c r="G91" s="168"/>
      <c r="H91" s="166"/>
    </row>
    <row r="92" customFormat="false" ht="15" hidden="false" customHeight="false" outlineLevel="0" collapsed="false">
      <c r="A92" s="166"/>
      <c r="B92" s="166"/>
      <c r="C92" s="166"/>
      <c r="D92" s="166"/>
      <c r="E92" s="166"/>
      <c r="F92" s="166"/>
      <c r="G92" s="168"/>
      <c r="H92" s="166"/>
    </row>
    <row r="93" customFormat="false" ht="15" hidden="false" customHeight="false" outlineLevel="0" collapsed="false">
      <c r="A93" s="166"/>
      <c r="B93" s="166"/>
      <c r="C93" s="166"/>
      <c r="D93" s="166"/>
      <c r="E93" s="166"/>
      <c r="F93" s="166"/>
      <c r="G93" s="168"/>
      <c r="H93" s="166"/>
    </row>
    <row r="94" customFormat="false" ht="15" hidden="false" customHeight="false" outlineLevel="0" collapsed="false">
      <c r="A94" s="166"/>
      <c r="B94" s="166"/>
      <c r="C94" s="166"/>
      <c r="D94" s="166"/>
      <c r="E94" s="166"/>
      <c r="F94" s="166"/>
      <c r="G94" s="168"/>
      <c r="H94" s="166"/>
    </row>
    <row r="95" customFormat="false" ht="15" hidden="false" customHeight="false" outlineLevel="0" collapsed="false">
      <c r="A95" s="166"/>
      <c r="B95" s="166"/>
      <c r="C95" s="166"/>
      <c r="D95" s="166"/>
      <c r="E95" s="166"/>
      <c r="F95" s="166"/>
      <c r="G95" s="168"/>
      <c r="H95" s="166"/>
    </row>
    <row r="96" customFormat="false" ht="15" hidden="false" customHeight="false" outlineLevel="0" collapsed="false">
      <c r="A96" s="166"/>
      <c r="B96" s="166"/>
      <c r="C96" s="166"/>
      <c r="D96" s="166"/>
      <c r="E96" s="166"/>
      <c r="F96" s="166"/>
      <c r="G96" s="168"/>
      <c r="H96" s="166"/>
    </row>
    <row r="97" customFormat="false" ht="15" hidden="false" customHeight="false" outlineLevel="0" collapsed="false">
      <c r="A97" s="166"/>
      <c r="B97" s="166"/>
      <c r="C97" s="166"/>
      <c r="D97" s="166"/>
      <c r="E97" s="166"/>
      <c r="F97" s="166"/>
      <c r="G97" s="168"/>
      <c r="H97" s="166"/>
    </row>
    <row r="98" customFormat="false" ht="15" hidden="false" customHeight="false" outlineLevel="0" collapsed="false">
      <c r="A98" s="166"/>
      <c r="B98" s="166"/>
      <c r="C98" s="166"/>
      <c r="D98" s="166"/>
      <c r="E98" s="166"/>
      <c r="F98" s="166"/>
      <c r="G98" s="168"/>
      <c r="H98" s="166"/>
    </row>
    <row r="99" customFormat="false" ht="15" hidden="false" customHeight="false" outlineLevel="0" collapsed="false">
      <c r="A99" s="166"/>
      <c r="B99" s="166"/>
      <c r="C99" s="166"/>
      <c r="D99" s="166"/>
      <c r="E99" s="166"/>
      <c r="F99" s="166"/>
      <c r="G99" s="168"/>
      <c r="H99" s="166"/>
    </row>
    <row r="100" customFormat="false" ht="15" hidden="false" customHeight="false" outlineLevel="0" collapsed="false">
      <c r="A100" s="166"/>
      <c r="B100" s="166"/>
      <c r="C100" s="166"/>
      <c r="D100" s="166"/>
      <c r="E100" s="166"/>
      <c r="F100" s="166"/>
      <c r="G100" s="168"/>
      <c r="H100" s="166"/>
    </row>
    <row r="101" customFormat="false" ht="15" hidden="false" customHeight="false" outlineLevel="0" collapsed="false">
      <c r="A101" s="166"/>
      <c r="B101" s="166"/>
      <c r="C101" s="166"/>
      <c r="D101" s="166"/>
      <c r="E101" s="166"/>
      <c r="F101" s="166"/>
      <c r="G101" s="168"/>
      <c r="H101" s="166"/>
    </row>
    <row r="102" customFormat="false" ht="15" hidden="false" customHeight="false" outlineLevel="0" collapsed="false">
      <c r="A102" s="166"/>
      <c r="B102" s="166"/>
      <c r="C102" s="166"/>
      <c r="D102" s="166"/>
      <c r="E102" s="166"/>
      <c r="F102" s="166"/>
      <c r="G102" s="168"/>
      <c r="H102" s="166"/>
    </row>
    <row r="103" customFormat="false" ht="15" hidden="false" customHeight="false" outlineLevel="0" collapsed="false">
      <c r="A103" s="166"/>
      <c r="B103" s="166"/>
      <c r="C103" s="166"/>
      <c r="D103" s="166"/>
      <c r="E103" s="166"/>
      <c r="F103" s="166"/>
      <c r="G103" s="168"/>
      <c r="H103" s="166"/>
    </row>
    <row r="104" customFormat="false" ht="15" hidden="false" customHeight="false" outlineLevel="0" collapsed="false">
      <c r="A104" s="166"/>
      <c r="B104" s="166"/>
      <c r="C104" s="166"/>
      <c r="D104" s="166"/>
      <c r="E104" s="166"/>
      <c r="F104" s="166"/>
      <c r="G104" s="168"/>
      <c r="H104" s="166"/>
    </row>
    <row r="105" customFormat="false" ht="15" hidden="false" customHeight="false" outlineLevel="0" collapsed="false">
      <c r="A105" s="166"/>
      <c r="B105" s="166"/>
      <c r="C105" s="166"/>
      <c r="D105" s="166"/>
      <c r="E105" s="166"/>
      <c r="F105" s="166"/>
      <c r="G105" s="168"/>
      <c r="H105" s="166"/>
    </row>
    <row r="106" customFormat="false" ht="15" hidden="false" customHeight="false" outlineLevel="0" collapsed="false">
      <c r="A106" s="166"/>
      <c r="B106" s="166"/>
      <c r="C106" s="166"/>
      <c r="D106" s="166"/>
      <c r="E106" s="166"/>
      <c r="F106" s="166"/>
      <c r="G106" s="168"/>
      <c r="H106" s="166"/>
    </row>
  </sheetData>
  <mergeCells count="54">
    <mergeCell ref="B1:H1"/>
    <mergeCell ref="B2:H2"/>
    <mergeCell ref="B3:H3"/>
    <mergeCell ref="B4:H4"/>
    <mergeCell ref="E5:H5"/>
    <mergeCell ref="B6:H6"/>
    <mergeCell ref="A7:H7"/>
    <mergeCell ref="A9:A10"/>
    <mergeCell ref="B9:B10"/>
    <mergeCell ref="C9:D10"/>
    <mergeCell ref="E9:E10"/>
    <mergeCell ref="F9:F10"/>
    <mergeCell ref="G9:G10"/>
    <mergeCell ref="H9:H10"/>
    <mergeCell ref="C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6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3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53</v>
      </c>
      <c r="D2" s="345" t="s">
        <v>1154</v>
      </c>
    </row>
    <row r="3" customFormat="false" ht="21" hidden="false" customHeight="true" outlineLevel="0" collapsed="false">
      <c r="B3" s="15" t="s">
        <v>114</v>
      </c>
      <c r="C3" s="352" t="n">
        <v>25.31</v>
      </c>
      <c r="D3" s="348" t="n">
        <f aca="false">C3/3.2</f>
        <v>7.909375</v>
      </c>
    </row>
    <row r="4" customFormat="false" ht="20.25" hidden="false" customHeight="true" outlineLevel="0" collapsed="false">
      <c r="B4" s="15" t="s">
        <v>125</v>
      </c>
      <c r="C4" s="352" t="n">
        <v>12.65</v>
      </c>
      <c r="D4" s="348" t="n">
        <f aca="false">C4/3.2</f>
        <v>3.953125</v>
      </c>
    </row>
    <row r="5" customFormat="false" ht="46.5" hidden="false" customHeight="true" outlineLevel="0" collapsed="false">
      <c r="B5" s="31" t="s">
        <v>116</v>
      </c>
      <c r="C5" s="352" t="n">
        <v>38.5</v>
      </c>
      <c r="D5" s="348" t="n">
        <f aca="false">C5/3.2</f>
        <v>12.03125</v>
      </c>
    </row>
    <row r="6" customFormat="false" ht="60" hidden="false" customHeight="true" outlineLevel="0" collapsed="false">
      <c r="B6" s="31" t="s">
        <v>117</v>
      </c>
      <c r="C6" s="352" t="n">
        <v>7.76</v>
      </c>
      <c r="D6" s="348" t="n">
        <f aca="false">C6/3.2</f>
        <v>2.425</v>
      </c>
    </row>
    <row r="7" customFormat="false" ht="63" hidden="false" customHeight="true" outlineLevel="0" collapsed="false">
      <c r="B7" s="31" t="s">
        <v>1156</v>
      </c>
      <c r="C7" s="352" t="n">
        <v>7.76</v>
      </c>
      <c r="D7" s="348" t="n">
        <f aca="false">C7/3.2</f>
        <v>2.425</v>
      </c>
    </row>
    <row r="8" customFormat="false" ht="107.25" hidden="false" customHeight="true" outlineLevel="0" collapsed="false">
      <c r="B8" s="46" t="s">
        <v>127</v>
      </c>
      <c r="C8" s="352" t="n">
        <v>40.52</v>
      </c>
      <c r="D8" s="348" t="n">
        <f aca="false">C8/3.2</f>
        <v>12.6625</v>
      </c>
    </row>
    <row r="9" customFormat="false" ht="60.75" hidden="false" customHeight="true" outlineLevel="0" collapsed="false">
      <c r="B9" s="46" t="s">
        <v>128</v>
      </c>
      <c r="C9" s="352" t="n">
        <v>38.5</v>
      </c>
      <c r="D9" s="348" t="n">
        <f aca="false">C9/3.2</f>
        <v>12.03125</v>
      </c>
    </row>
    <row r="10" customFormat="false" ht="75.75" hidden="false" customHeight="true" outlineLevel="0" collapsed="false">
      <c r="B10" s="46" t="s">
        <v>129</v>
      </c>
      <c r="C10" s="352" t="n">
        <v>7.76</v>
      </c>
      <c r="D10" s="348" t="n">
        <f aca="false">C10/3.2</f>
        <v>2.425</v>
      </c>
    </row>
    <row r="11" customFormat="false" ht="20.25" hidden="false" customHeight="true" outlineLevel="0" collapsed="false">
      <c r="B11" s="33" t="s">
        <v>123</v>
      </c>
      <c r="C11" s="352" t="n">
        <v>24.46</v>
      </c>
      <c r="D11" s="348" t="n">
        <f aca="false">C11/3.2</f>
        <v>7.6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2.99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40.5" hidden="false" customHeight="true" outlineLevel="0" collapsed="false">
      <c r="B2" s="345" t="s">
        <v>1100</v>
      </c>
      <c r="C2" s="7" t="s">
        <v>1157</v>
      </c>
      <c r="D2" s="345" t="s">
        <v>1158</v>
      </c>
    </row>
    <row r="3" customFormat="false" ht="19.5" hidden="false" customHeight="true" outlineLevel="0" collapsed="false">
      <c r="B3" s="355" t="s">
        <v>1159</v>
      </c>
      <c r="C3" s="7"/>
      <c r="D3" s="7"/>
    </row>
    <row r="4" customFormat="false" ht="18" hidden="false" customHeight="true" outlineLevel="0" collapsed="false">
      <c r="B4" s="31" t="s">
        <v>161</v>
      </c>
      <c r="C4" s="356" t="n">
        <v>5.52</v>
      </c>
      <c r="D4" s="348" t="n">
        <f aca="false">C4/3.2</f>
        <v>1.725</v>
      </c>
    </row>
    <row r="5" customFormat="false" ht="63" hidden="false" customHeight="true" outlineLevel="0" collapsed="false">
      <c r="B5" s="21" t="s">
        <v>1160</v>
      </c>
      <c r="C5" s="356" t="n">
        <v>66.22</v>
      </c>
      <c r="D5" s="348" t="n">
        <f aca="false">C5/3.2</f>
        <v>20.69375</v>
      </c>
    </row>
    <row r="6" customFormat="false" ht="43.5" hidden="false" customHeight="false" outlineLevel="0" collapsed="false">
      <c r="B6" s="18" t="s">
        <v>146</v>
      </c>
      <c r="C6" s="356"/>
      <c r="D6" s="348"/>
    </row>
    <row r="7" customFormat="false" ht="30" hidden="false" customHeight="true" outlineLevel="0" collapsed="false">
      <c r="B7" s="31" t="s">
        <v>1161</v>
      </c>
      <c r="C7" s="356"/>
      <c r="D7" s="348"/>
    </row>
    <row r="8" customFormat="false" ht="16.5" hidden="false" customHeight="true" outlineLevel="0" collapsed="false">
      <c r="B8" s="31" t="s">
        <v>1162</v>
      </c>
      <c r="C8" s="356" t="n">
        <v>409.91</v>
      </c>
      <c r="D8" s="348" t="n">
        <f aca="false">C8/3.2</f>
        <v>128.096875</v>
      </c>
    </row>
    <row r="9" customFormat="false" ht="16.5" hidden="false" customHeight="true" outlineLevel="0" collapsed="false">
      <c r="B9" s="31" t="s">
        <v>1163</v>
      </c>
      <c r="C9" s="356" t="n">
        <v>329.63</v>
      </c>
      <c r="D9" s="348" t="n">
        <f aca="false">C9/3.2</f>
        <v>103.009375</v>
      </c>
    </row>
    <row r="10" customFormat="false" ht="29.25" hidden="false" customHeight="false" outlineLevel="0" collapsed="false">
      <c r="B10" s="18" t="s">
        <v>154</v>
      </c>
      <c r="C10" s="356"/>
      <c r="D10" s="348"/>
    </row>
    <row r="11" customFormat="false" ht="30" hidden="false" customHeight="false" outlineLevel="0" collapsed="false">
      <c r="B11" s="31" t="s">
        <v>155</v>
      </c>
      <c r="C11" s="356" t="n">
        <v>3.86</v>
      </c>
      <c r="D11" s="348" t="n">
        <f aca="false">C11/3.2</f>
        <v>1.20625</v>
      </c>
    </row>
    <row r="12" customFormat="false" ht="30" hidden="false" customHeight="false" outlineLevel="0" collapsed="false">
      <c r="B12" s="31" t="s">
        <v>156</v>
      </c>
      <c r="C12" s="356" t="n">
        <v>2.18</v>
      </c>
      <c r="D12" s="348" t="n">
        <f aca="false">C12/3.2</f>
        <v>0.68125</v>
      </c>
    </row>
    <row r="13" customFormat="false" ht="45" hidden="false" customHeight="false" outlineLevel="0" collapsed="false">
      <c r="B13" s="31" t="s">
        <v>157</v>
      </c>
      <c r="C13" s="356" t="n">
        <v>36.87</v>
      </c>
      <c r="D13" s="348" t="n">
        <f aca="false">C13/3.2</f>
        <v>11.52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206"/>
  <sheetViews>
    <sheetView showFormulas="false" showGridLines="true" showRowColHeaders="true" showZeros="true" rightToLeft="false" tabSelected="true" showOutlineSymbols="true" defaultGridColor="true" view="normal" topLeftCell="A119" colorId="64" zoomScale="140" zoomScaleNormal="140" zoomScalePageLayoutView="100" workbookViewId="0">
      <selection pane="topLeft" activeCell="C122" activeCellId="0" sqref="C1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14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64</v>
      </c>
      <c r="D2" s="345" t="s">
        <v>1165</v>
      </c>
    </row>
    <row r="3" customFormat="false" ht="18.75" hidden="false" customHeight="true" outlineLevel="0" collapsed="false">
      <c r="B3" s="355" t="s">
        <v>1166</v>
      </c>
      <c r="C3" s="7"/>
      <c r="D3" s="7"/>
    </row>
    <row r="4" customFormat="false" ht="19.5" hidden="false" customHeight="true" outlineLevel="0" collapsed="false">
      <c r="B4" s="15" t="s">
        <v>193</v>
      </c>
      <c r="C4" s="352" t="n">
        <v>11.38</v>
      </c>
      <c r="D4" s="348" t="n">
        <f aca="false">C4/3.2</f>
        <v>3.55625</v>
      </c>
    </row>
    <row r="5" customFormat="false" ht="18.75" hidden="false" customHeight="true" outlineLevel="0" collapsed="false">
      <c r="B5" s="31" t="s">
        <v>1167</v>
      </c>
      <c r="C5" s="352" t="n">
        <v>2.35</v>
      </c>
      <c r="D5" s="348" t="n">
        <f aca="false">C5/3.2</f>
        <v>0.734375</v>
      </c>
    </row>
    <row r="6" customFormat="false" ht="19.5" hidden="false" customHeight="true" outlineLevel="0" collapsed="false">
      <c r="B6" s="31" t="s">
        <v>1168</v>
      </c>
      <c r="C6" s="352" t="n">
        <v>2.34</v>
      </c>
      <c r="D6" s="348" t="n">
        <f aca="false">C6/3.2</f>
        <v>0.73125</v>
      </c>
    </row>
    <row r="7" customFormat="false" ht="20.25" hidden="false" customHeight="true" outlineLevel="0" collapsed="false">
      <c r="B7" s="15" t="s">
        <v>1169</v>
      </c>
      <c r="C7" s="352" t="n">
        <v>6.51</v>
      </c>
      <c r="D7" s="348" t="n">
        <f aca="false">C7/3.2</f>
        <v>2.034375</v>
      </c>
    </row>
    <row r="8" customFormat="false" ht="18.75" hidden="false" customHeight="true" outlineLevel="0" collapsed="false">
      <c r="B8" s="31" t="s">
        <v>1170</v>
      </c>
      <c r="C8" s="352" t="n">
        <v>7.59</v>
      </c>
      <c r="D8" s="348" t="n">
        <f aca="false">C8/3.2</f>
        <v>2.371875</v>
      </c>
    </row>
    <row r="9" customFormat="false" ht="31.5" hidden="false" customHeight="true" outlineLevel="0" collapsed="false">
      <c r="B9" s="31" t="s">
        <v>1171</v>
      </c>
      <c r="C9" s="352" t="n">
        <v>6.36</v>
      </c>
      <c r="D9" s="348" t="n">
        <f aca="false">C9/3.2</f>
        <v>1.9875</v>
      </c>
    </row>
    <row r="10" customFormat="false" ht="18" hidden="false" customHeight="true" outlineLevel="0" collapsed="false">
      <c r="B10" s="31" t="s">
        <v>1172</v>
      </c>
      <c r="C10" s="352" t="n">
        <v>11.48</v>
      </c>
      <c r="D10" s="348" t="n">
        <f aca="false">C10/3.2</f>
        <v>3.5875</v>
      </c>
    </row>
    <row r="11" customFormat="false" ht="35.25" hidden="false" customHeight="true" outlineLevel="0" collapsed="false">
      <c r="B11" s="31" t="s">
        <v>1173</v>
      </c>
      <c r="C11" s="352" t="n">
        <v>7.75</v>
      </c>
      <c r="D11" s="348" t="n">
        <f aca="false">C11/3.2</f>
        <v>2.421875</v>
      </c>
    </row>
    <row r="12" customFormat="false" ht="42.75" hidden="false" customHeight="true" outlineLevel="0" collapsed="false">
      <c r="B12" s="31" t="s">
        <v>1174</v>
      </c>
      <c r="C12" s="352" t="n">
        <v>11.5</v>
      </c>
      <c r="D12" s="348" t="n">
        <f aca="false">C12/3.2</f>
        <v>3.59375</v>
      </c>
    </row>
    <row r="13" customFormat="false" ht="20.25" hidden="false" customHeight="true" outlineLevel="0" collapsed="false">
      <c r="B13" s="46" t="s">
        <v>206</v>
      </c>
      <c r="C13" s="352" t="n">
        <v>7.77</v>
      </c>
      <c r="D13" s="348" t="n">
        <f aca="false">C13/3.2</f>
        <v>2.428125</v>
      </c>
    </row>
    <row r="14" customFormat="false" ht="20.25" hidden="false" customHeight="true" outlineLevel="0" collapsed="false">
      <c r="B14" s="31" t="s">
        <v>1175</v>
      </c>
      <c r="C14" s="352" t="n">
        <v>7.85</v>
      </c>
      <c r="D14" s="348" t="n">
        <f aca="false">C14/3.2</f>
        <v>2.453125</v>
      </c>
    </row>
    <row r="15" customFormat="false" ht="30" hidden="false" customHeight="true" outlineLevel="0" collapsed="false">
      <c r="B15" s="31" t="s">
        <v>1176</v>
      </c>
      <c r="C15" s="352" t="n">
        <v>21.76</v>
      </c>
      <c r="D15" s="348" t="n">
        <f aca="false">C15/3.2</f>
        <v>6.8</v>
      </c>
    </row>
    <row r="16" customFormat="false" ht="21" hidden="false" customHeight="true" outlineLevel="0" collapsed="false">
      <c r="B16" s="46" t="s">
        <v>1054</v>
      </c>
      <c r="C16" s="352" t="n">
        <v>7.16</v>
      </c>
      <c r="D16" s="348" t="n">
        <f aca="false">C16/3.2</f>
        <v>2.2375</v>
      </c>
    </row>
    <row r="17" customFormat="false" ht="23.25" hidden="false" customHeight="true" outlineLevel="0" collapsed="false">
      <c r="B17" s="46" t="s">
        <v>1057</v>
      </c>
      <c r="C17" s="352" t="n">
        <v>31.97</v>
      </c>
      <c r="D17" s="348" t="n">
        <f aca="false">C17/3.2</f>
        <v>9.990625</v>
      </c>
    </row>
    <row r="18" customFormat="false" ht="32.25" hidden="false" customHeight="true" outlineLevel="0" collapsed="false">
      <c r="B18" s="46" t="s">
        <v>1177</v>
      </c>
      <c r="C18" s="352" t="n">
        <v>53.23</v>
      </c>
      <c r="D18" s="348" t="n">
        <f aca="false">C18/3.2</f>
        <v>16.634375</v>
      </c>
    </row>
    <row r="19" customFormat="false" ht="18" hidden="false" customHeight="true" outlineLevel="0" collapsed="false">
      <c r="B19" s="355" t="s">
        <v>1178</v>
      </c>
      <c r="C19" s="352"/>
      <c r="D19" s="348"/>
    </row>
    <row r="20" customFormat="false" ht="17.25" hidden="false" customHeight="true" outlineLevel="0" collapsed="false">
      <c r="B20" s="33" t="s">
        <v>1179</v>
      </c>
      <c r="C20" s="352" t="n">
        <v>10.37</v>
      </c>
      <c r="D20" s="348" t="n">
        <f aca="false">C20/3.2</f>
        <v>3.240625</v>
      </c>
    </row>
    <row r="21" customFormat="false" ht="17.25" hidden="false" customHeight="true" outlineLevel="0" collapsed="false">
      <c r="B21" s="33" t="s">
        <v>1180</v>
      </c>
      <c r="C21" s="352" t="n">
        <v>10.97</v>
      </c>
      <c r="D21" s="348" t="n">
        <f aca="false">C21/3.2</f>
        <v>3.428125</v>
      </c>
    </row>
    <row r="22" customFormat="false" ht="17.25" hidden="false" customHeight="true" outlineLevel="0" collapsed="false">
      <c r="B22" s="33" t="s">
        <v>1181</v>
      </c>
      <c r="C22" s="352" t="n">
        <v>21.13</v>
      </c>
      <c r="D22" s="348" t="n">
        <f aca="false">C22/3.2</f>
        <v>6.603125</v>
      </c>
    </row>
    <row r="23" customFormat="false" ht="17.25" hidden="false" customHeight="true" outlineLevel="0" collapsed="false">
      <c r="B23" s="33" t="s">
        <v>1182</v>
      </c>
      <c r="C23" s="352" t="n">
        <v>13.18</v>
      </c>
      <c r="D23" s="348" t="n">
        <f aca="false">C23/3.2</f>
        <v>4.11875</v>
      </c>
    </row>
    <row r="24" customFormat="false" ht="17.25" hidden="false" customHeight="true" outlineLevel="0" collapsed="false">
      <c r="B24" s="31" t="s">
        <v>1183</v>
      </c>
      <c r="C24" s="352" t="n">
        <v>2.9</v>
      </c>
      <c r="D24" s="348" t="n">
        <f aca="false">C24/3.2</f>
        <v>0.90625</v>
      </c>
    </row>
    <row r="25" customFormat="false" ht="17.25" hidden="false" customHeight="true" outlineLevel="0" collapsed="false">
      <c r="B25" s="31" t="s">
        <v>1184</v>
      </c>
      <c r="C25" s="352" t="n">
        <v>8.66</v>
      </c>
      <c r="D25" s="348" t="n">
        <f aca="false">C25/3.2</f>
        <v>2.70625</v>
      </c>
    </row>
    <row r="26" customFormat="false" ht="30" hidden="false" customHeight="false" outlineLevel="0" collapsed="false">
      <c r="B26" s="31" t="s">
        <v>1185</v>
      </c>
      <c r="C26" s="352" t="n">
        <v>10.76</v>
      </c>
      <c r="D26" s="348" t="n">
        <f aca="false">C26/3.2</f>
        <v>3.3625</v>
      </c>
    </row>
    <row r="27" customFormat="false" ht="16.5" hidden="false" customHeight="true" outlineLevel="0" collapsed="false">
      <c r="B27" s="31" t="s">
        <v>1186</v>
      </c>
      <c r="C27" s="352" t="n">
        <v>10.41</v>
      </c>
      <c r="D27" s="348" t="n">
        <f aca="false">C27/3.2</f>
        <v>3.253125</v>
      </c>
    </row>
    <row r="28" customFormat="false" ht="18.75" hidden="false" customHeight="true" outlineLevel="0" collapsed="false">
      <c r="B28" s="33" t="s">
        <v>183</v>
      </c>
      <c r="C28" s="352" t="n">
        <v>10.76</v>
      </c>
      <c r="D28" s="348" t="n">
        <f aca="false">C28/3.2</f>
        <v>3.3625</v>
      </c>
    </row>
    <row r="29" customFormat="false" ht="17.25" hidden="false" customHeight="true" outlineLevel="0" collapsed="false">
      <c r="B29" s="75" t="s">
        <v>1187</v>
      </c>
      <c r="C29" s="352"/>
      <c r="D29" s="348"/>
    </row>
    <row r="30" customFormat="false" ht="15.75" hidden="false" customHeight="true" outlineLevel="0" collapsed="false">
      <c r="B30" s="75" t="s">
        <v>1188</v>
      </c>
      <c r="C30" s="352"/>
      <c r="D30" s="348"/>
    </row>
    <row r="31" customFormat="false" ht="16.5" hidden="false" customHeight="true" outlineLevel="0" collapsed="false">
      <c r="B31" s="33" t="s">
        <v>1189</v>
      </c>
      <c r="C31" s="352" t="n">
        <v>6.23</v>
      </c>
      <c r="D31" s="348" t="n">
        <f aca="false">C31/3.2</f>
        <v>1.946875</v>
      </c>
    </row>
    <row r="32" customFormat="false" ht="30" hidden="false" customHeight="false" outlineLevel="0" collapsed="false">
      <c r="B32" s="33" t="s">
        <v>833</v>
      </c>
      <c r="C32" s="352" t="n">
        <v>2.26</v>
      </c>
      <c r="D32" s="348" t="n">
        <f aca="false">C32/3.2</f>
        <v>0.70625</v>
      </c>
    </row>
    <row r="33" customFormat="false" ht="21" hidden="false" customHeight="true" outlineLevel="0" collapsed="false">
      <c r="B33" s="33" t="s">
        <v>835</v>
      </c>
      <c r="C33" s="352" t="n">
        <v>2.37</v>
      </c>
      <c r="D33" s="348" t="n">
        <f aca="false">C33/3.2</f>
        <v>0.740625</v>
      </c>
    </row>
    <row r="34" customFormat="false" ht="19.5" hidden="false" customHeight="true" outlineLevel="0" collapsed="false">
      <c r="B34" s="33" t="s">
        <v>837</v>
      </c>
      <c r="C34" s="352" t="n">
        <v>3.63</v>
      </c>
      <c r="D34" s="348" t="n">
        <f aca="false">C34/3.2</f>
        <v>1.134375</v>
      </c>
    </row>
    <row r="35" customFormat="false" ht="30.75" hidden="false" customHeight="true" outlineLevel="0" collapsed="false">
      <c r="B35" s="33" t="s">
        <v>839</v>
      </c>
      <c r="C35" s="352" t="n">
        <v>3.4</v>
      </c>
      <c r="D35" s="348" t="n">
        <f aca="false">C35/3.2</f>
        <v>1.0625</v>
      </c>
    </row>
    <row r="36" customFormat="false" ht="30.75" hidden="false" customHeight="true" outlineLevel="0" collapsed="false">
      <c r="B36" s="33" t="s">
        <v>1190</v>
      </c>
      <c r="C36" s="352" t="n">
        <v>3.78</v>
      </c>
      <c r="D36" s="348" t="n">
        <f aca="false">C36/3.2</f>
        <v>1.18125</v>
      </c>
    </row>
    <row r="37" customFormat="false" ht="30" hidden="false" customHeight="false" outlineLevel="0" collapsed="false">
      <c r="B37" s="33" t="s">
        <v>1191</v>
      </c>
      <c r="C37" s="352" t="n">
        <v>4.85</v>
      </c>
      <c r="D37" s="348" t="n">
        <f aca="false">C37/3.2</f>
        <v>1.515625</v>
      </c>
    </row>
    <row r="38" customFormat="false" ht="30" hidden="false" customHeight="false" outlineLevel="0" collapsed="false">
      <c r="B38" s="33" t="s">
        <v>844</v>
      </c>
      <c r="C38" s="352" t="n">
        <v>4.1</v>
      </c>
      <c r="D38" s="348" t="n">
        <f aca="false">C38/3.2</f>
        <v>1.28125</v>
      </c>
    </row>
    <row r="39" customFormat="false" ht="30" hidden="false" customHeight="false" outlineLevel="0" collapsed="false">
      <c r="B39" s="33" t="s">
        <v>1192</v>
      </c>
      <c r="C39" s="352" t="n">
        <v>4.24</v>
      </c>
      <c r="D39" s="348" t="n">
        <f aca="false">C39/3.2</f>
        <v>1.325</v>
      </c>
    </row>
    <row r="40" customFormat="false" ht="30.75" hidden="false" customHeight="true" outlineLevel="0" collapsed="false">
      <c r="B40" s="33" t="s">
        <v>1193</v>
      </c>
      <c r="C40" s="352" t="n">
        <v>4.27</v>
      </c>
      <c r="D40" s="348" t="n">
        <f aca="false">C40/3.2</f>
        <v>1.334375</v>
      </c>
    </row>
    <row r="41" customFormat="false" ht="18.75" hidden="false" customHeight="true" outlineLevel="0" collapsed="false">
      <c r="B41" s="33" t="s">
        <v>1194</v>
      </c>
      <c r="C41" s="352" t="n">
        <v>5.81</v>
      </c>
      <c r="D41" s="348" t="n">
        <f aca="false">C41/3.2</f>
        <v>1.815625</v>
      </c>
    </row>
    <row r="42" customFormat="false" ht="30" hidden="false" customHeight="false" outlineLevel="0" collapsed="false">
      <c r="B42" s="33" t="s">
        <v>852</v>
      </c>
      <c r="C42" s="352" t="n">
        <v>3.56</v>
      </c>
      <c r="D42" s="348" t="n">
        <f aca="false">C42/3.2</f>
        <v>1.1125</v>
      </c>
    </row>
    <row r="43" customFormat="false" ht="30" hidden="false" customHeight="false" outlineLevel="0" collapsed="false">
      <c r="B43" s="33" t="s">
        <v>1195</v>
      </c>
      <c r="C43" s="352" t="n">
        <v>3.2</v>
      </c>
      <c r="D43" s="348" t="n">
        <f aca="false">C43/3.2</f>
        <v>1</v>
      </c>
    </row>
    <row r="44" customFormat="false" ht="30" hidden="false" customHeight="false" outlineLevel="0" collapsed="false">
      <c r="B44" s="33" t="s">
        <v>854</v>
      </c>
      <c r="C44" s="352" t="n">
        <v>6.32</v>
      </c>
      <c r="D44" s="348" t="n">
        <f aca="false">C44/3.2</f>
        <v>1.975</v>
      </c>
    </row>
    <row r="45" customFormat="false" ht="17.25" hidden="false" customHeight="true" outlineLevel="0" collapsed="false">
      <c r="B45" s="33" t="s">
        <v>1196</v>
      </c>
      <c r="C45" s="352" t="n">
        <v>3.72</v>
      </c>
      <c r="D45" s="348" t="n">
        <f aca="false">C45/3.2</f>
        <v>1.1625</v>
      </c>
    </row>
    <row r="46" customFormat="false" ht="15.75" hidden="false" customHeight="true" outlineLevel="0" collapsed="false">
      <c r="B46" s="33" t="s">
        <v>1197</v>
      </c>
      <c r="C46" s="352" t="n">
        <v>5.1</v>
      </c>
      <c r="D46" s="348" t="n">
        <f aca="false">C46/3.2</f>
        <v>1.59375</v>
      </c>
    </row>
    <row r="47" customFormat="false" ht="30" hidden="false" customHeight="false" outlineLevel="0" collapsed="false">
      <c r="B47" s="33" t="s">
        <v>858</v>
      </c>
      <c r="C47" s="352" t="n">
        <v>3.78</v>
      </c>
      <c r="D47" s="348" t="n">
        <f aca="false">C47/3.2</f>
        <v>1.18125</v>
      </c>
    </row>
    <row r="48" customFormat="false" ht="30" hidden="false" customHeight="false" outlineLevel="0" collapsed="false">
      <c r="B48" s="33" t="s">
        <v>860</v>
      </c>
      <c r="C48" s="352" t="n">
        <v>5.35</v>
      </c>
      <c r="D48" s="348" t="n">
        <f aca="false">C48/3.2</f>
        <v>1.671875</v>
      </c>
    </row>
    <row r="49" customFormat="false" ht="30" hidden="false" customHeight="false" outlineLevel="0" collapsed="false">
      <c r="B49" s="33" t="s">
        <v>862</v>
      </c>
      <c r="C49" s="352" t="n">
        <v>12.25</v>
      </c>
      <c r="D49" s="348" t="n">
        <f aca="false">C49/3.2</f>
        <v>3.828125</v>
      </c>
    </row>
    <row r="50" customFormat="false" ht="45.75" hidden="false" customHeight="true" outlineLevel="0" collapsed="false">
      <c r="B50" s="33" t="s">
        <v>1198</v>
      </c>
      <c r="C50" s="352" t="n">
        <v>3.72</v>
      </c>
      <c r="D50" s="348" t="n">
        <f aca="false">C50/3.2</f>
        <v>1.1625</v>
      </c>
    </row>
    <row r="51" customFormat="false" ht="30" hidden="false" customHeight="false" outlineLevel="0" collapsed="false">
      <c r="B51" s="33" t="s">
        <v>1199</v>
      </c>
      <c r="C51" s="352" t="n">
        <v>11.42</v>
      </c>
      <c r="D51" s="348" t="n">
        <f aca="false">C51/3.2</f>
        <v>3.56875</v>
      </c>
    </row>
    <row r="52" customFormat="false" ht="18" hidden="false" customHeight="true" outlineLevel="0" collapsed="false">
      <c r="B52" s="33" t="s">
        <v>871</v>
      </c>
      <c r="C52" s="352" t="n">
        <v>35.05</v>
      </c>
      <c r="D52" s="348" t="n">
        <f aca="false">C52/3.2</f>
        <v>10.953125</v>
      </c>
    </row>
    <row r="53" customFormat="false" ht="60" hidden="false" customHeight="false" outlineLevel="0" collapsed="false">
      <c r="B53" s="21" t="s">
        <v>1200</v>
      </c>
      <c r="C53" s="352" t="n">
        <v>5.42</v>
      </c>
      <c r="D53" s="348" t="n">
        <f aca="false">C53/3.2</f>
        <v>1.69375</v>
      </c>
    </row>
    <row r="54" customFormat="false" ht="75" hidden="false" customHeight="false" outlineLevel="0" collapsed="false">
      <c r="B54" s="21" t="s">
        <v>1201</v>
      </c>
      <c r="C54" s="352" t="n">
        <v>5.36</v>
      </c>
      <c r="D54" s="348" t="n">
        <f aca="false">C54/3.2</f>
        <v>1.675</v>
      </c>
    </row>
    <row r="55" customFormat="false" ht="18" hidden="false" customHeight="true" outlineLevel="0" collapsed="false">
      <c r="B55" s="357" t="s">
        <v>1202</v>
      </c>
      <c r="C55" s="352"/>
      <c r="D55" s="348"/>
    </row>
    <row r="56" customFormat="false" ht="18" hidden="false" customHeight="true" outlineLevel="0" collapsed="false">
      <c r="B56" s="33" t="s">
        <v>1189</v>
      </c>
      <c r="C56" s="352" t="n">
        <v>6.23</v>
      </c>
      <c r="D56" s="348" t="n">
        <f aca="false">C56/3.2</f>
        <v>1.946875</v>
      </c>
    </row>
    <row r="57" customFormat="false" ht="30" hidden="false" customHeight="false" outlineLevel="0" collapsed="false">
      <c r="B57" s="33" t="s">
        <v>833</v>
      </c>
      <c r="C57" s="352" t="n">
        <v>4.09</v>
      </c>
      <c r="D57" s="348" t="n">
        <f aca="false">C57/3.2</f>
        <v>1.278125</v>
      </c>
    </row>
    <row r="58" customFormat="false" ht="19.5" hidden="false" customHeight="true" outlineLevel="0" collapsed="false">
      <c r="B58" s="33" t="s">
        <v>835</v>
      </c>
      <c r="C58" s="352" t="n">
        <v>4.09</v>
      </c>
      <c r="D58" s="348" t="n">
        <f aca="false">C58/3.2</f>
        <v>1.278125</v>
      </c>
    </row>
    <row r="59" customFormat="false" ht="19.5" hidden="false" customHeight="true" outlineLevel="0" collapsed="false">
      <c r="B59" s="33" t="s">
        <v>837</v>
      </c>
      <c r="C59" s="352" t="n">
        <v>4.1</v>
      </c>
      <c r="D59" s="348" t="n">
        <f aca="false">C59/3.2</f>
        <v>1.28125</v>
      </c>
    </row>
    <row r="60" customFormat="false" ht="30.75" hidden="false" customHeight="true" outlineLevel="0" collapsed="false">
      <c r="B60" s="33" t="s">
        <v>839</v>
      </c>
      <c r="C60" s="352" t="n">
        <v>4.08</v>
      </c>
      <c r="D60" s="348" t="n">
        <f aca="false">C60/3.2</f>
        <v>1.275</v>
      </c>
    </row>
    <row r="61" customFormat="false" ht="30.75" hidden="false" customHeight="true" outlineLevel="0" collapsed="false">
      <c r="B61" s="33" t="s">
        <v>1190</v>
      </c>
      <c r="C61" s="352" t="n">
        <v>4.09</v>
      </c>
      <c r="D61" s="348" t="n">
        <f aca="false">C61/3.2</f>
        <v>1.278125</v>
      </c>
    </row>
    <row r="62" customFormat="false" ht="30" hidden="false" customHeight="false" outlineLevel="0" collapsed="false">
      <c r="B62" s="33" t="s">
        <v>1191</v>
      </c>
      <c r="C62" s="352" t="n">
        <v>4.09</v>
      </c>
      <c r="D62" s="348" t="n">
        <f aca="false">C62/3.2</f>
        <v>1.278125</v>
      </c>
    </row>
    <row r="63" customFormat="false" ht="30" hidden="false" customHeight="false" outlineLevel="0" collapsed="false">
      <c r="B63" s="33" t="s">
        <v>1192</v>
      </c>
      <c r="C63" s="352" t="n">
        <v>4.09</v>
      </c>
      <c r="D63" s="348" t="n">
        <f aca="false">C63/3.2</f>
        <v>1.278125</v>
      </c>
    </row>
    <row r="64" customFormat="false" ht="30" hidden="false" customHeight="false" outlineLevel="0" collapsed="false">
      <c r="B64" s="33" t="s">
        <v>1193</v>
      </c>
      <c r="C64" s="352" t="n">
        <v>4.09</v>
      </c>
      <c r="D64" s="348" t="n">
        <f aca="false">C64/3.2</f>
        <v>1.278125</v>
      </c>
    </row>
    <row r="65" customFormat="false" ht="18" hidden="false" customHeight="true" outlineLevel="0" collapsed="false">
      <c r="B65" s="33" t="s">
        <v>1194</v>
      </c>
      <c r="C65" s="352" t="n">
        <v>4.13</v>
      </c>
      <c r="D65" s="348" t="n">
        <f aca="false">C65/3.2</f>
        <v>1.290625</v>
      </c>
    </row>
    <row r="66" customFormat="false" ht="30" hidden="false" customHeight="false" outlineLevel="0" collapsed="false">
      <c r="B66" s="33" t="s">
        <v>852</v>
      </c>
      <c r="C66" s="352" t="n">
        <v>4.09</v>
      </c>
      <c r="D66" s="348" t="n">
        <f aca="false">C66/3.2</f>
        <v>1.278125</v>
      </c>
    </row>
    <row r="67" customFormat="false" ht="30" hidden="false" customHeight="false" outlineLevel="0" collapsed="false">
      <c r="B67" s="33" t="s">
        <v>854</v>
      </c>
      <c r="C67" s="352" t="n">
        <v>4.33</v>
      </c>
      <c r="D67" s="348" t="n">
        <f aca="false">C67/3.2</f>
        <v>1.353125</v>
      </c>
    </row>
    <row r="68" customFormat="false" ht="18" hidden="false" customHeight="true" outlineLevel="0" collapsed="false">
      <c r="B68" s="33" t="s">
        <v>1196</v>
      </c>
      <c r="C68" s="352" t="n">
        <v>4.11</v>
      </c>
      <c r="D68" s="348" t="n">
        <f aca="false">C68/3.2</f>
        <v>1.284375</v>
      </c>
    </row>
    <row r="69" customFormat="false" ht="18.75" hidden="false" customHeight="true" outlineLevel="0" collapsed="false">
      <c r="B69" s="33" t="s">
        <v>1197</v>
      </c>
      <c r="C69" s="352" t="n">
        <v>4.11</v>
      </c>
      <c r="D69" s="348" t="n">
        <f aca="false">C69/3.2</f>
        <v>1.284375</v>
      </c>
    </row>
    <row r="70" customFormat="false" ht="30" hidden="false" customHeight="false" outlineLevel="0" collapsed="false">
      <c r="B70" s="33" t="s">
        <v>858</v>
      </c>
      <c r="C70" s="352" t="n">
        <v>4.14</v>
      </c>
      <c r="D70" s="348" t="n">
        <f aca="false">C70/3.2</f>
        <v>1.29375</v>
      </c>
    </row>
    <row r="71" customFormat="false" ht="30" hidden="false" customHeight="false" outlineLevel="0" collapsed="false">
      <c r="B71" s="33" t="s">
        <v>860</v>
      </c>
      <c r="C71" s="352" t="n">
        <v>4.14</v>
      </c>
      <c r="D71" s="348" t="n">
        <f aca="false">C71/3.2</f>
        <v>1.29375</v>
      </c>
    </row>
    <row r="72" customFormat="false" ht="30" hidden="false" customHeight="false" outlineLevel="0" collapsed="false">
      <c r="B72" s="33" t="s">
        <v>862</v>
      </c>
      <c r="C72" s="352" t="n">
        <v>4.69</v>
      </c>
      <c r="D72" s="348" t="n">
        <f aca="false">C72/3.2</f>
        <v>1.465625</v>
      </c>
    </row>
    <row r="73" customFormat="false" ht="45" hidden="false" customHeight="false" outlineLevel="0" collapsed="false">
      <c r="B73" s="33" t="s">
        <v>1198</v>
      </c>
      <c r="C73" s="352" t="n">
        <v>4.12</v>
      </c>
      <c r="D73" s="348" t="n">
        <f aca="false">C73/3.2</f>
        <v>1.2875</v>
      </c>
    </row>
    <row r="74" customFormat="false" ht="30" hidden="false" customHeight="false" outlineLevel="0" collapsed="false">
      <c r="B74" s="33" t="s">
        <v>1199</v>
      </c>
      <c r="C74" s="352" t="n">
        <v>3.79</v>
      </c>
      <c r="D74" s="348" t="n">
        <f aca="false">C74/3.2</f>
        <v>1.184375</v>
      </c>
    </row>
    <row r="75" customFormat="false" ht="30" hidden="false" customHeight="false" outlineLevel="0" collapsed="false">
      <c r="B75" s="33" t="s">
        <v>844</v>
      </c>
      <c r="C75" s="352" t="n">
        <v>4.09</v>
      </c>
      <c r="D75" s="348" t="n">
        <f aca="false">C75/3.2</f>
        <v>1.278125</v>
      </c>
    </row>
    <row r="76" customFormat="false" ht="15" hidden="false" customHeight="false" outlineLevel="0" collapsed="false">
      <c r="B76" s="33" t="s">
        <v>1203</v>
      </c>
      <c r="C76" s="352" t="n">
        <v>4.96</v>
      </c>
      <c r="D76" s="348" t="n">
        <f aca="false">C76/3.2</f>
        <v>1.55</v>
      </c>
    </row>
    <row r="77" customFormat="false" ht="15" hidden="false" customHeight="false" outlineLevel="0" collapsed="false">
      <c r="B77" s="33" t="s">
        <v>1204</v>
      </c>
      <c r="C77" s="352" t="n">
        <v>5.28</v>
      </c>
      <c r="D77" s="348" t="n">
        <f aca="false">C77/3.2</f>
        <v>1.65</v>
      </c>
    </row>
    <row r="78" customFormat="false" ht="30" hidden="false" customHeight="false" outlineLevel="0" collapsed="false">
      <c r="B78" s="33" t="s">
        <v>1205</v>
      </c>
      <c r="C78" s="352" t="n">
        <v>4.14</v>
      </c>
      <c r="D78" s="348" t="n">
        <f aca="false">C78/3.2</f>
        <v>1.29375</v>
      </c>
    </row>
    <row r="79" customFormat="false" ht="15" hidden="false" customHeight="false" outlineLevel="0" collapsed="false">
      <c r="B79" s="33" t="s">
        <v>871</v>
      </c>
      <c r="C79" s="352" t="n">
        <v>21.24</v>
      </c>
      <c r="D79" s="348" t="n">
        <f aca="false">C79/3.2</f>
        <v>6.6375</v>
      </c>
    </row>
    <row r="80" customFormat="false" ht="18" hidden="false" customHeight="true" outlineLevel="0" collapsed="false">
      <c r="B80" s="357" t="s">
        <v>1206</v>
      </c>
      <c r="C80" s="352"/>
      <c r="D80" s="348"/>
    </row>
    <row r="81" customFormat="false" ht="16.5" hidden="false" customHeight="true" outlineLevel="0" collapsed="false">
      <c r="B81" s="33" t="s">
        <v>1189</v>
      </c>
      <c r="C81" s="352" t="n">
        <v>2.85</v>
      </c>
      <c r="D81" s="348" t="n">
        <f aca="false">C81/3.2</f>
        <v>0.890625</v>
      </c>
    </row>
    <row r="82" customFormat="false" ht="20.25" hidden="false" customHeight="true" outlineLevel="0" collapsed="false">
      <c r="B82" s="33" t="s">
        <v>1207</v>
      </c>
      <c r="C82" s="352" t="n">
        <v>4.72</v>
      </c>
      <c r="D82" s="348" t="n">
        <f aca="false">C82/3.2</f>
        <v>1.475</v>
      </c>
    </row>
    <row r="83" customFormat="false" ht="30" hidden="false" customHeight="false" outlineLevel="0" collapsed="false">
      <c r="B83" s="33" t="s">
        <v>1208</v>
      </c>
      <c r="C83" s="352" t="n">
        <v>3.71</v>
      </c>
      <c r="D83" s="348" t="n">
        <f aca="false">C83/3.2</f>
        <v>1.159375</v>
      </c>
    </row>
    <row r="84" customFormat="false" ht="30" hidden="false" customHeight="false" outlineLevel="0" collapsed="false">
      <c r="B84" s="33" t="s">
        <v>1209</v>
      </c>
      <c r="C84" s="352" t="n">
        <v>5.51</v>
      </c>
      <c r="D84" s="348" t="n">
        <f aca="false">C84/3.2</f>
        <v>1.721875</v>
      </c>
    </row>
    <row r="85" customFormat="false" ht="45" hidden="false" customHeight="false" outlineLevel="0" collapsed="false">
      <c r="B85" s="33" t="s">
        <v>1210</v>
      </c>
      <c r="C85" s="352" t="n">
        <v>18.11</v>
      </c>
      <c r="D85" s="348" t="n">
        <f aca="false">C85/3.2</f>
        <v>5.659375</v>
      </c>
    </row>
    <row r="86" customFormat="false" ht="31.5" hidden="false" customHeight="true" outlineLevel="0" collapsed="false">
      <c r="B86" s="33" t="s">
        <v>1211</v>
      </c>
      <c r="C86" s="352" t="n">
        <v>9.65</v>
      </c>
      <c r="D86" s="348" t="n">
        <f aca="false">C86/3.2</f>
        <v>3.015625</v>
      </c>
    </row>
    <row r="87" customFormat="false" ht="18" hidden="false" customHeight="true" outlineLevel="0" collapsed="false">
      <c r="B87" s="75" t="s">
        <v>1212</v>
      </c>
      <c r="C87" s="352"/>
      <c r="D87" s="348"/>
    </row>
    <row r="88" customFormat="false" ht="17.25" hidden="false" customHeight="true" outlineLevel="0" collapsed="false">
      <c r="B88" s="33" t="s">
        <v>1213</v>
      </c>
      <c r="C88" s="352" t="n">
        <v>18.26</v>
      </c>
      <c r="D88" s="348" t="n">
        <f aca="false">C88/3.2</f>
        <v>5.70625</v>
      </c>
    </row>
    <row r="89" customFormat="false" ht="30" hidden="false" customHeight="false" outlineLevel="0" collapsed="false">
      <c r="B89" s="92" t="s">
        <v>1214</v>
      </c>
      <c r="C89" s="352" t="n">
        <v>11.61</v>
      </c>
      <c r="D89" s="348" t="n">
        <f aca="false">C89/3.2</f>
        <v>3.628125</v>
      </c>
    </row>
    <row r="90" customFormat="false" ht="46.5" hidden="false" customHeight="true" outlineLevel="0" collapsed="false">
      <c r="B90" s="92" t="s">
        <v>1215</v>
      </c>
      <c r="C90" s="352" t="n">
        <v>18.18</v>
      </c>
      <c r="D90" s="348" t="n">
        <f aca="false">C90/3.2</f>
        <v>5.68125</v>
      </c>
    </row>
    <row r="91" customFormat="false" ht="120.75" hidden="false" customHeight="true" outlineLevel="0" collapsed="false">
      <c r="B91" s="97" t="s">
        <v>1216</v>
      </c>
      <c r="C91" s="352" t="n">
        <v>21.1</v>
      </c>
      <c r="D91" s="348" t="n">
        <f aca="false">C91/3.2</f>
        <v>6.59375</v>
      </c>
    </row>
    <row r="92" customFormat="false" ht="18.75" hidden="false" customHeight="true" outlineLevel="0" collapsed="false">
      <c r="B92" s="75" t="s">
        <v>1217</v>
      </c>
      <c r="C92" s="352"/>
      <c r="D92" s="348"/>
    </row>
    <row r="93" customFormat="false" ht="19.5" hidden="false" customHeight="true" outlineLevel="0" collapsed="false">
      <c r="B93" s="33" t="s">
        <v>1218</v>
      </c>
      <c r="C93" s="352" t="n">
        <v>52.82</v>
      </c>
      <c r="D93" s="348" t="n">
        <f aca="false">C93/3.2</f>
        <v>16.50625</v>
      </c>
    </row>
    <row r="94" customFormat="false" ht="33" hidden="false" customHeight="true" outlineLevel="0" collapsed="false">
      <c r="B94" s="33" t="s">
        <v>1219</v>
      </c>
      <c r="C94" s="352" t="n">
        <v>28.24</v>
      </c>
      <c r="D94" s="348" t="n">
        <f aca="false">C94/3.2</f>
        <v>8.825</v>
      </c>
    </row>
    <row r="95" customFormat="false" ht="75" hidden="false" customHeight="false" outlineLevel="0" collapsed="false">
      <c r="B95" s="33" t="s">
        <v>1220</v>
      </c>
      <c r="C95" s="352" t="n">
        <v>39.95</v>
      </c>
      <c r="D95" s="348" t="n">
        <f aca="false">C95/3.2</f>
        <v>12.484375</v>
      </c>
    </row>
    <row r="96" customFormat="false" ht="60" hidden="false" customHeight="false" outlineLevel="0" collapsed="false">
      <c r="B96" s="21" t="s">
        <v>1221</v>
      </c>
      <c r="C96" s="352" t="n">
        <v>28.88</v>
      </c>
      <c r="D96" s="348" t="n">
        <f aca="false">C96/3.2</f>
        <v>9.025</v>
      </c>
    </row>
    <row r="97" customFormat="false" ht="75" hidden="false" customHeight="false" outlineLevel="0" collapsed="false">
      <c r="B97" s="21" t="s">
        <v>1222</v>
      </c>
      <c r="C97" s="352" t="n">
        <v>45.21</v>
      </c>
      <c r="D97" s="348" t="n">
        <f aca="false">C97/3.2</f>
        <v>14.128125</v>
      </c>
    </row>
    <row r="98" customFormat="false" ht="16.5" hidden="false" customHeight="true" outlineLevel="0" collapsed="false">
      <c r="B98" s="97" t="s">
        <v>1223</v>
      </c>
      <c r="C98" s="352"/>
      <c r="D98" s="348"/>
    </row>
    <row r="99" customFormat="false" ht="18" hidden="false" customHeight="true" outlineLevel="0" collapsed="false">
      <c r="B99" s="21" t="s">
        <v>1189</v>
      </c>
      <c r="C99" s="352" t="n">
        <v>6.23</v>
      </c>
      <c r="D99" s="348" t="n">
        <f aca="false">C99/3.2</f>
        <v>1.946875</v>
      </c>
    </row>
    <row r="100" customFormat="false" ht="60" hidden="false" customHeight="false" outlineLevel="0" collapsed="false">
      <c r="B100" s="21" t="s">
        <v>1224</v>
      </c>
      <c r="C100" s="352" t="n">
        <v>18.51</v>
      </c>
      <c r="D100" s="348" t="n">
        <f aca="false">C100/3.2</f>
        <v>5.784375</v>
      </c>
    </row>
    <row r="101" customFormat="false" ht="45" hidden="false" customHeight="false" outlineLevel="0" collapsed="false">
      <c r="B101" s="21" t="s">
        <v>1225</v>
      </c>
      <c r="C101" s="352" t="n">
        <v>5.8</v>
      </c>
      <c r="D101" s="348" t="n">
        <f aca="false">C101/3.2</f>
        <v>1.8125</v>
      </c>
    </row>
    <row r="102" customFormat="false" ht="45" hidden="false" customHeight="false" outlineLevel="0" collapsed="false">
      <c r="B102" s="21" t="s">
        <v>1226</v>
      </c>
      <c r="C102" s="352" t="n">
        <v>5.81</v>
      </c>
      <c r="D102" s="348" t="n">
        <f aca="false">C102/3.2</f>
        <v>1.815625</v>
      </c>
    </row>
    <row r="103" customFormat="false" ht="30" hidden="false" customHeight="false" outlineLevel="0" collapsed="false">
      <c r="B103" s="21" t="s">
        <v>1227</v>
      </c>
      <c r="C103" s="352" t="n">
        <v>5.81</v>
      </c>
      <c r="D103" s="348" t="n">
        <f aca="false">C103/3.2</f>
        <v>1.815625</v>
      </c>
    </row>
    <row r="104" customFormat="false" ht="15.75" hidden="false" customHeight="true" outlineLevel="0" collapsed="false">
      <c r="B104" s="97" t="s">
        <v>1228</v>
      </c>
      <c r="C104" s="352"/>
      <c r="D104" s="348"/>
    </row>
    <row r="105" customFormat="false" ht="30" hidden="false" customHeight="false" outlineLevel="0" collapsed="false">
      <c r="B105" s="21" t="s">
        <v>1229</v>
      </c>
      <c r="C105" s="352" t="n">
        <v>15.11</v>
      </c>
      <c r="D105" s="348" t="n">
        <f aca="false">C105/3.2</f>
        <v>4.721875</v>
      </c>
    </row>
    <row r="106" customFormat="false" ht="17.25" hidden="false" customHeight="true" outlineLevel="0" collapsed="false">
      <c r="B106" s="21" t="s">
        <v>1230</v>
      </c>
      <c r="C106" s="352" t="n">
        <v>14.44</v>
      </c>
      <c r="D106" s="348" t="n">
        <f aca="false">C106/3.2</f>
        <v>4.5125</v>
      </c>
    </row>
    <row r="107" s="358" customFormat="true" ht="45" hidden="false" customHeight="false" outlineLevel="0" collapsed="false">
      <c r="B107" s="359" t="s">
        <v>1231</v>
      </c>
      <c r="C107" s="360" t="n">
        <v>10.32</v>
      </c>
      <c r="D107" s="361" t="n">
        <f aca="false">C107/3.2</f>
        <v>3.225</v>
      </c>
    </row>
    <row r="108" customFormat="false" ht="30" hidden="false" customHeight="false" outlineLevel="0" collapsed="false">
      <c r="B108" s="21" t="s">
        <v>1232</v>
      </c>
      <c r="C108" s="352" t="n">
        <v>14.95</v>
      </c>
      <c r="D108" s="348" t="n">
        <f aca="false">C108/3.2</f>
        <v>4.671875</v>
      </c>
    </row>
    <row r="109" customFormat="false" ht="30" hidden="false" customHeight="false" outlineLevel="0" collapsed="false">
      <c r="B109" s="33" t="s">
        <v>1233</v>
      </c>
      <c r="C109" s="352" t="n">
        <v>27.53</v>
      </c>
      <c r="D109" s="348" t="n">
        <f aca="false">C109/3.2</f>
        <v>8.603125</v>
      </c>
    </row>
    <row r="110" customFormat="false" ht="30" hidden="false" customHeight="false" outlineLevel="0" collapsed="false">
      <c r="B110" s="33" t="s">
        <v>1234</v>
      </c>
      <c r="C110" s="352" t="n">
        <v>21.64</v>
      </c>
      <c r="D110" s="348" t="n">
        <f aca="false">C110/3.2</f>
        <v>6.7625</v>
      </c>
    </row>
    <row r="111" customFormat="false" ht="60" hidden="true" customHeight="true" outlineLevel="0" collapsed="false">
      <c r="B111" s="33" t="s">
        <v>1235</v>
      </c>
      <c r="C111" s="352" t="n">
        <v>26.8</v>
      </c>
      <c r="D111" s="348" t="n">
        <f aca="false">C111/3.2</f>
        <v>8.375</v>
      </c>
    </row>
    <row r="112" customFormat="false" ht="60.75" hidden="false" customHeight="true" outlineLevel="0" collapsed="false">
      <c r="B112" s="33" t="s">
        <v>1236</v>
      </c>
      <c r="C112" s="352" t="n">
        <v>18.19</v>
      </c>
      <c r="D112" s="348" t="n">
        <f aca="false">C112/3.2</f>
        <v>5.684375</v>
      </c>
    </row>
    <row r="113" customFormat="false" ht="60.75" hidden="true" customHeight="true" outlineLevel="0" collapsed="false">
      <c r="B113" s="33" t="s">
        <v>1237</v>
      </c>
      <c r="C113" s="352" t="n">
        <v>27.26</v>
      </c>
      <c r="D113" s="348" t="n">
        <f aca="false">C113/3.2</f>
        <v>8.51875</v>
      </c>
    </row>
    <row r="114" customFormat="false" ht="78" hidden="false" customHeight="true" outlineLevel="0" collapsed="false">
      <c r="B114" s="33" t="s">
        <v>1238</v>
      </c>
      <c r="C114" s="352" t="n">
        <v>18.93</v>
      </c>
      <c r="D114" s="348" t="n">
        <f aca="false">C114/3.2</f>
        <v>5.915625</v>
      </c>
    </row>
    <row r="115" customFormat="false" ht="60" hidden="false" customHeight="false" outlineLevel="0" collapsed="false">
      <c r="B115" s="33" t="s">
        <v>1239</v>
      </c>
      <c r="C115" s="352" t="n">
        <v>23.75</v>
      </c>
      <c r="D115" s="348" t="n">
        <f aca="false">C115/3.2</f>
        <v>7.421875</v>
      </c>
    </row>
    <row r="116" customFormat="false" ht="60" hidden="false" customHeight="false" outlineLevel="0" collapsed="false">
      <c r="B116" s="33" t="s">
        <v>1240</v>
      </c>
      <c r="C116" s="352" t="n">
        <v>31.33</v>
      </c>
      <c r="D116" s="348" t="n">
        <f aca="false">C116/3.2</f>
        <v>9.790625</v>
      </c>
    </row>
    <row r="117" s="358" customFormat="true" ht="75" hidden="false" customHeight="false" outlineLevel="0" collapsed="false">
      <c r="B117" s="362" t="s">
        <v>1241</v>
      </c>
      <c r="C117" s="360" t="n">
        <v>28.01</v>
      </c>
      <c r="D117" s="361" t="n">
        <f aca="false">C117/3.2</f>
        <v>8.753125</v>
      </c>
    </row>
    <row r="118" customFormat="false" ht="45.75" hidden="false" customHeight="true" outlineLevel="0" collapsed="false">
      <c r="B118" s="33" t="s">
        <v>1242</v>
      </c>
      <c r="C118" s="352" t="n">
        <v>23.04</v>
      </c>
      <c r="D118" s="348" t="n">
        <f aca="false">C118/3.2</f>
        <v>7.2</v>
      </c>
    </row>
    <row r="119" customFormat="false" ht="60" hidden="false" customHeight="false" outlineLevel="0" collapsed="false">
      <c r="B119" s="33" t="s">
        <v>1243</v>
      </c>
      <c r="C119" s="352" t="n">
        <v>22.58</v>
      </c>
      <c r="D119" s="348" t="n">
        <f aca="false">C119/3.2</f>
        <v>7.05625</v>
      </c>
    </row>
    <row r="120" customFormat="false" ht="75" hidden="false" customHeight="false" outlineLevel="0" collapsed="false">
      <c r="B120" s="33" t="s">
        <v>1244</v>
      </c>
      <c r="C120" s="352" t="n">
        <v>22.58</v>
      </c>
      <c r="D120" s="348" t="n">
        <f aca="false">C120/3.2</f>
        <v>7.05625</v>
      </c>
    </row>
    <row r="121" s="358" customFormat="true" ht="60" hidden="false" customHeight="false" outlineLevel="0" collapsed="false">
      <c r="B121" s="362" t="s">
        <v>1245</v>
      </c>
      <c r="C121" s="360" t="n">
        <v>28.01</v>
      </c>
      <c r="D121" s="361" t="n">
        <f aca="false">C121/3.2</f>
        <v>8.753125</v>
      </c>
    </row>
    <row r="122" customFormat="false" ht="75" hidden="false" customHeight="false" outlineLevel="0" collapsed="false">
      <c r="B122" s="33" t="s">
        <v>1246</v>
      </c>
      <c r="C122" s="352" t="n">
        <v>26.81</v>
      </c>
      <c r="D122" s="348" t="n">
        <f aca="false">C122/3.2</f>
        <v>8.378125</v>
      </c>
    </row>
    <row r="123" s="358" customFormat="true" ht="60" hidden="false" customHeight="false" outlineLevel="0" collapsed="false">
      <c r="B123" s="362" t="s">
        <v>1247</v>
      </c>
      <c r="C123" s="360" t="n">
        <v>35.81</v>
      </c>
      <c r="D123" s="361" t="n">
        <f aca="false">C123/3.2</f>
        <v>11.190625</v>
      </c>
    </row>
    <row r="124" customFormat="false" ht="45" hidden="false" customHeight="false" outlineLevel="0" collapsed="false">
      <c r="B124" s="33" t="s">
        <v>1248</v>
      </c>
      <c r="C124" s="352" t="n">
        <v>14.88</v>
      </c>
      <c r="D124" s="348" t="n">
        <f aca="false">C124/3.2</f>
        <v>4.65</v>
      </c>
    </row>
    <row r="125" s="358" customFormat="true" ht="90" hidden="false" customHeight="false" outlineLevel="0" collapsed="false">
      <c r="B125" s="362" t="s">
        <v>1249</v>
      </c>
      <c r="C125" s="360" t="n">
        <v>55.01</v>
      </c>
      <c r="D125" s="361" t="n">
        <f aca="false">C125/3.2</f>
        <v>17.190625</v>
      </c>
    </row>
    <row r="126" customFormat="false" ht="30" hidden="false" customHeight="true" outlineLevel="0" collapsed="false">
      <c r="B126" s="75" t="s">
        <v>1250</v>
      </c>
      <c r="C126" s="352"/>
      <c r="D126" s="348"/>
    </row>
    <row r="127" customFormat="false" ht="16.5" hidden="false" customHeight="true" outlineLevel="0" collapsed="false">
      <c r="B127" s="33" t="s">
        <v>1189</v>
      </c>
      <c r="C127" s="352" t="n">
        <v>5.56</v>
      </c>
      <c r="D127" s="348" t="n">
        <f aca="false">C127/3.2</f>
        <v>1.7375</v>
      </c>
    </row>
    <row r="128" customFormat="false" ht="15" hidden="false" customHeight="false" outlineLevel="0" collapsed="false">
      <c r="B128" s="33" t="s">
        <v>244</v>
      </c>
      <c r="C128" s="352" t="n">
        <v>13.67</v>
      </c>
      <c r="D128" s="348" t="n">
        <f aca="false">C128/3.2</f>
        <v>4.271875</v>
      </c>
    </row>
    <row r="129" customFormat="false" ht="15" hidden="false" customHeight="false" outlineLevel="0" collapsed="false">
      <c r="B129" s="33" t="s">
        <v>1251</v>
      </c>
      <c r="C129" s="352" t="n">
        <v>14.1</v>
      </c>
      <c r="D129" s="348" t="n">
        <f aca="false">C129/3.2</f>
        <v>4.40625</v>
      </c>
    </row>
    <row r="130" customFormat="false" ht="15" hidden="false" customHeight="false" outlineLevel="0" collapsed="false">
      <c r="B130" s="33" t="s">
        <v>1252</v>
      </c>
      <c r="C130" s="352" t="n">
        <v>14.55</v>
      </c>
      <c r="D130" s="348" t="n">
        <f aca="false">C130/3.2</f>
        <v>4.546875</v>
      </c>
    </row>
    <row r="131" s="181" customFormat="true" ht="15" hidden="false" customHeight="false" outlineLevel="0" collapsed="false">
      <c r="B131" s="155" t="s">
        <v>247</v>
      </c>
      <c r="C131" s="352" t="n">
        <v>14.27</v>
      </c>
      <c r="D131" s="348" t="n">
        <f aca="false">C131/3.2</f>
        <v>4.459375</v>
      </c>
    </row>
    <row r="132" customFormat="false" ht="45" hidden="false" customHeight="true" outlineLevel="0" collapsed="false">
      <c r="B132" s="75" t="s">
        <v>1253</v>
      </c>
      <c r="C132" s="352"/>
      <c r="D132" s="348"/>
    </row>
    <row r="133" customFormat="false" ht="16.5" hidden="false" customHeight="true" outlineLevel="0" collapsed="false">
      <c r="B133" s="33" t="s">
        <v>1189</v>
      </c>
      <c r="C133" s="352" t="n">
        <v>5.56</v>
      </c>
      <c r="D133" s="348" t="n">
        <f aca="false">C133/3.2</f>
        <v>1.7375</v>
      </c>
    </row>
    <row r="134" customFormat="false" ht="15" hidden="false" customHeight="false" outlineLevel="0" collapsed="false">
      <c r="B134" s="33" t="s">
        <v>244</v>
      </c>
      <c r="C134" s="352" t="n">
        <v>15.36</v>
      </c>
      <c r="D134" s="348" t="n">
        <f aca="false">C134/3.2</f>
        <v>4.8</v>
      </c>
    </row>
    <row r="135" customFormat="false" ht="15" hidden="false" customHeight="false" outlineLevel="0" collapsed="false">
      <c r="B135" s="33" t="s">
        <v>1251</v>
      </c>
      <c r="C135" s="352" t="n">
        <v>15.36</v>
      </c>
      <c r="D135" s="348" t="n">
        <f aca="false">C135/3.2</f>
        <v>4.8</v>
      </c>
    </row>
    <row r="136" customFormat="false" ht="15" hidden="false" customHeight="false" outlineLevel="0" collapsed="false">
      <c r="B136" s="33" t="s">
        <v>1252</v>
      </c>
      <c r="C136" s="352" t="n">
        <v>15.36</v>
      </c>
      <c r="D136" s="348" t="n">
        <f aca="false">C136/3.2</f>
        <v>4.8</v>
      </c>
    </row>
    <row r="137" s="181" customFormat="true" ht="15" hidden="false" customHeight="false" outlineLevel="0" collapsed="false">
      <c r="B137" s="155" t="s">
        <v>247</v>
      </c>
      <c r="C137" s="352" t="n">
        <v>21.91</v>
      </c>
      <c r="D137" s="348" t="n">
        <f aca="false">C137/3.2</f>
        <v>6.846875</v>
      </c>
    </row>
    <row r="138" customFormat="false" ht="30" hidden="false" customHeight="true" outlineLevel="0" collapsed="false">
      <c r="B138" s="75" t="s">
        <v>1254</v>
      </c>
      <c r="C138" s="352"/>
      <c r="D138" s="348"/>
    </row>
    <row r="139" customFormat="false" ht="16.5" hidden="false" customHeight="true" outlineLevel="0" collapsed="false">
      <c r="B139" s="33" t="s">
        <v>1189</v>
      </c>
      <c r="C139" s="352" t="n">
        <v>5.56</v>
      </c>
      <c r="D139" s="348" t="n">
        <f aca="false">C139/3.2</f>
        <v>1.7375</v>
      </c>
    </row>
    <row r="140" customFormat="false" ht="45" hidden="false" customHeight="false" outlineLevel="0" collapsed="false">
      <c r="B140" s="33" t="s">
        <v>1255</v>
      </c>
      <c r="C140" s="352" t="n">
        <v>15.99</v>
      </c>
      <c r="D140" s="348" t="n">
        <f aca="false">C140/3.2</f>
        <v>4.996875</v>
      </c>
    </row>
    <row r="141" customFormat="false" ht="28.5" hidden="false" customHeight="false" outlineLevel="0" collapsed="false">
      <c r="B141" s="75" t="s">
        <v>1256</v>
      </c>
      <c r="C141" s="352"/>
      <c r="D141" s="348"/>
    </row>
    <row r="142" customFormat="false" ht="16.5" hidden="false" customHeight="true" outlineLevel="0" collapsed="false">
      <c r="B142" s="33" t="s">
        <v>1189</v>
      </c>
      <c r="C142" s="352" t="n">
        <v>5.56</v>
      </c>
      <c r="D142" s="348" t="n">
        <f aca="false">C142/3.2</f>
        <v>1.7375</v>
      </c>
    </row>
    <row r="143" customFormat="false" ht="30" hidden="false" customHeight="false" outlineLevel="0" collapsed="false">
      <c r="B143" s="31" t="s">
        <v>1257</v>
      </c>
      <c r="C143" s="352" t="n">
        <v>12.89</v>
      </c>
      <c r="D143" s="348" t="n">
        <f aca="false">C143/3.2</f>
        <v>4.028125</v>
      </c>
    </row>
    <row r="144" s="181" customFormat="true" ht="30" hidden="false" customHeight="false" outlineLevel="0" collapsed="false">
      <c r="B144" s="311" t="s">
        <v>1258</v>
      </c>
      <c r="C144" s="352" t="n">
        <v>12.25</v>
      </c>
      <c r="D144" s="348" t="n">
        <f aca="false">C144/3.2</f>
        <v>3.828125</v>
      </c>
    </row>
    <row r="145" customFormat="false" ht="18" hidden="false" customHeight="true" outlineLevel="0" collapsed="false">
      <c r="B145" s="31" t="s">
        <v>1259</v>
      </c>
      <c r="C145" s="352" t="n">
        <v>13.28</v>
      </c>
      <c r="D145" s="348" t="n">
        <f aca="false">C145/3.2</f>
        <v>4.15</v>
      </c>
    </row>
    <row r="146" customFormat="false" ht="30" hidden="false" customHeight="false" outlineLevel="0" collapsed="false">
      <c r="B146" s="31" t="s">
        <v>1260</v>
      </c>
      <c r="C146" s="352" t="n">
        <v>25.27</v>
      </c>
      <c r="D146" s="348" t="n">
        <f aca="false">C146/3.2</f>
        <v>7.896875</v>
      </c>
    </row>
    <row r="147" customFormat="false" ht="30" hidden="false" customHeight="false" outlineLevel="0" collapsed="false">
      <c r="B147" s="31" t="s">
        <v>1261</v>
      </c>
      <c r="C147" s="352" t="n">
        <v>17.35</v>
      </c>
      <c r="D147" s="348" t="n">
        <f aca="false">C147/3.2</f>
        <v>5.421875</v>
      </c>
    </row>
    <row r="148" customFormat="false" ht="45" hidden="false" customHeight="false" outlineLevel="0" collapsed="false">
      <c r="B148" s="31" t="s">
        <v>1262</v>
      </c>
      <c r="C148" s="352" t="n">
        <v>17.33</v>
      </c>
      <c r="D148" s="348" t="n">
        <f aca="false">C148/3.2</f>
        <v>5.415625</v>
      </c>
    </row>
    <row r="149" customFormat="false" ht="31.5" hidden="false" customHeight="false" outlineLevel="0" collapsed="false">
      <c r="B149" s="53" t="s">
        <v>1263</v>
      </c>
      <c r="C149" s="352" t="n">
        <v>21.29</v>
      </c>
      <c r="D149" s="348" t="n">
        <f aca="false">C149/3.2</f>
        <v>6.653125</v>
      </c>
    </row>
    <row r="150" customFormat="false" ht="30" hidden="false" customHeight="false" outlineLevel="0" collapsed="false">
      <c r="B150" s="31" t="s">
        <v>1264</v>
      </c>
      <c r="C150" s="352" t="n">
        <v>16.93</v>
      </c>
      <c r="D150" s="348" t="n">
        <f aca="false">C150/3.2</f>
        <v>5.290625</v>
      </c>
    </row>
    <row r="151" customFormat="false" ht="18" hidden="false" customHeight="true" outlineLevel="0" collapsed="false">
      <c r="B151" s="31" t="s">
        <v>1265</v>
      </c>
      <c r="C151" s="352" t="n">
        <v>15.05</v>
      </c>
      <c r="D151" s="348" t="n">
        <f aca="false">C151/3.2</f>
        <v>4.703125</v>
      </c>
    </row>
    <row r="152" customFormat="false" ht="44.25" hidden="false" customHeight="true" outlineLevel="0" collapsed="false">
      <c r="B152" s="18" t="s">
        <v>1023</v>
      </c>
      <c r="C152" s="352"/>
      <c r="D152" s="348"/>
    </row>
    <row r="153" customFormat="false" ht="15" hidden="false" customHeight="false" outlineLevel="0" collapsed="false">
      <c r="B153" s="33" t="s">
        <v>1189</v>
      </c>
      <c r="C153" s="352" t="n">
        <v>5.56</v>
      </c>
      <c r="D153" s="348" t="n">
        <f aca="false">C153/3.2</f>
        <v>1.7375</v>
      </c>
    </row>
    <row r="154" customFormat="false" ht="18.75" hidden="false" customHeight="true" outlineLevel="0" collapsed="false">
      <c r="B154" s="31" t="s">
        <v>1266</v>
      </c>
      <c r="C154" s="352" t="n">
        <v>14.93</v>
      </c>
      <c r="D154" s="348" t="n">
        <f aca="false">C154/3.2</f>
        <v>4.665625</v>
      </c>
    </row>
    <row r="155" customFormat="false" ht="18.75" hidden="false" customHeight="true" outlineLevel="0" collapsed="false">
      <c r="B155" s="31" t="s">
        <v>1267</v>
      </c>
      <c r="C155" s="352" t="n">
        <v>15.33</v>
      </c>
      <c r="D155" s="348" t="n">
        <f aca="false">C155/3.2</f>
        <v>4.790625</v>
      </c>
    </row>
    <row r="156" customFormat="false" ht="17.25" hidden="false" customHeight="true" outlineLevel="0" collapsed="false">
      <c r="B156" s="31" t="s">
        <v>1268</v>
      </c>
      <c r="C156" s="352" t="n">
        <v>18.27</v>
      </c>
      <c r="D156" s="348" t="n">
        <f aca="false">C156/3.2</f>
        <v>5.709375</v>
      </c>
    </row>
    <row r="157" customFormat="false" ht="45.75" hidden="false" customHeight="true" outlineLevel="0" collapsed="false">
      <c r="B157" s="18" t="s">
        <v>1269</v>
      </c>
      <c r="C157" s="352"/>
      <c r="D157" s="348"/>
    </row>
    <row r="158" customFormat="false" ht="16.5" hidden="false" customHeight="true" outlineLevel="0" collapsed="false">
      <c r="B158" s="33" t="s">
        <v>1189</v>
      </c>
      <c r="C158" s="352" t="n">
        <v>5.56</v>
      </c>
      <c r="D158" s="348" t="n">
        <f aca="false">C158/3.2</f>
        <v>1.7375</v>
      </c>
    </row>
    <row r="159" customFormat="false" ht="60" hidden="false" customHeight="true" outlineLevel="0" collapsed="false">
      <c r="B159" s="21" t="s">
        <v>1270</v>
      </c>
      <c r="C159" s="352" t="n">
        <v>14.86</v>
      </c>
      <c r="D159" s="348" t="n">
        <f aca="false">C159/3.2</f>
        <v>4.64375</v>
      </c>
    </row>
    <row r="160" customFormat="false" ht="45" hidden="false" customHeight="true" outlineLevel="0" collapsed="false">
      <c r="B160" s="21" t="s">
        <v>1271</v>
      </c>
      <c r="C160" s="352" t="n">
        <v>14.86</v>
      </c>
      <c r="D160" s="348" t="n">
        <f aca="false">C160/3.2</f>
        <v>4.64375</v>
      </c>
    </row>
    <row r="161" customFormat="false" ht="31.5" hidden="false" customHeight="true" outlineLevel="0" collapsed="false">
      <c r="B161" s="21" t="s">
        <v>1272</v>
      </c>
      <c r="C161" s="352" t="n">
        <v>13.1</v>
      </c>
      <c r="D161" s="348" t="n">
        <f aca="false">C161/3.2</f>
        <v>4.09375</v>
      </c>
    </row>
    <row r="162" customFormat="false" ht="19.5" hidden="false" customHeight="true" outlineLevel="0" collapsed="false">
      <c r="B162" s="18" t="s">
        <v>1273</v>
      </c>
      <c r="C162" s="352"/>
      <c r="D162" s="348"/>
    </row>
    <row r="163" customFormat="false" ht="16.5" hidden="false" customHeight="true" outlineLevel="0" collapsed="false">
      <c r="B163" s="33" t="s">
        <v>1189</v>
      </c>
      <c r="C163" s="352" t="n">
        <v>5.56</v>
      </c>
      <c r="D163" s="348" t="n">
        <f aca="false">C163/3.2</f>
        <v>1.7375</v>
      </c>
    </row>
    <row r="164" customFormat="false" ht="59.25" hidden="false" customHeight="true" outlineLevel="0" collapsed="false">
      <c r="B164" s="33" t="s">
        <v>1274</v>
      </c>
      <c r="C164" s="352" t="n">
        <v>15.23</v>
      </c>
      <c r="D164" s="348" t="n">
        <f aca="false">C164/3.2</f>
        <v>4.759375</v>
      </c>
    </row>
    <row r="165" customFormat="false" ht="19.5" hidden="false" customHeight="true" outlineLevel="0" collapsed="false">
      <c r="B165" s="18" t="s">
        <v>1275</v>
      </c>
      <c r="C165" s="352"/>
      <c r="D165" s="348"/>
    </row>
    <row r="166" customFormat="false" ht="16.5" hidden="false" customHeight="true" outlineLevel="0" collapsed="false">
      <c r="B166" s="33" t="s">
        <v>1189</v>
      </c>
      <c r="C166" s="352" t="n">
        <v>5.56</v>
      </c>
      <c r="D166" s="348" t="n">
        <f aca="false">C166/3.2</f>
        <v>1.7375</v>
      </c>
    </row>
    <row r="167" customFormat="false" ht="75.75" hidden="false" customHeight="true" outlineLevel="0" collapsed="false">
      <c r="B167" s="362" t="s">
        <v>1276</v>
      </c>
      <c r="C167" s="360" t="n">
        <v>19.93</v>
      </c>
      <c r="D167" s="361" t="n">
        <f aca="false">C167/3.2</f>
        <v>6.228125</v>
      </c>
    </row>
    <row r="168" customFormat="false" ht="75.75" hidden="false" customHeight="true" outlineLevel="0" collapsed="false">
      <c r="B168" s="362" t="s">
        <v>1277</v>
      </c>
      <c r="C168" s="360" t="n">
        <v>19.93</v>
      </c>
      <c r="D168" s="361" t="n">
        <f aca="false">C168/3.2</f>
        <v>6.228125</v>
      </c>
    </row>
    <row r="169" customFormat="false" ht="17.25" hidden="false" customHeight="true" outlineLevel="0" collapsed="false">
      <c r="B169" s="18" t="s">
        <v>1278</v>
      </c>
      <c r="C169" s="352" t="n">
        <v>25.64</v>
      </c>
      <c r="D169" s="348" t="n">
        <f aca="false">C169/3.2</f>
        <v>8.0125</v>
      </c>
    </row>
    <row r="170" customFormat="false" ht="42" hidden="false" customHeight="true" outlineLevel="0" collapsed="false">
      <c r="B170" s="18" t="s">
        <v>1279</v>
      </c>
      <c r="C170" s="352" t="n">
        <v>14.4</v>
      </c>
      <c r="D170" s="348" t="n">
        <f aca="false">C170/3.2</f>
        <v>4.5</v>
      </c>
    </row>
    <row r="171" customFormat="false" ht="32.25" hidden="false" customHeight="true" outlineLevel="0" collapsed="false">
      <c r="B171" s="18" t="s">
        <v>1280</v>
      </c>
      <c r="C171" s="352"/>
      <c r="D171" s="348"/>
    </row>
    <row r="172" customFormat="false" ht="16.5" hidden="false" customHeight="true" outlineLevel="0" collapsed="false">
      <c r="B172" s="33" t="s">
        <v>1189</v>
      </c>
      <c r="C172" s="352" t="n">
        <v>5.56</v>
      </c>
      <c r="D172" s="348" t="n">
        <f aca="false">C172/3.2</f>
        <v>1.7375</v>
      </c>
    </row>
    <row r="173" customFormat="false" ht="30.75" hidden="false" customHeight="true" outlineLevel="0" collapsed="false">
      <c r="B173" s="31" t="s">
        <v>1281</v>
      </c>
      <c r="C173" s="352" t="n">
        <v>15.18</v>
      </c>
      <c r="D173" s="348" t="n">
        <f aca="false">C173/3.2</f>
        <v>4.74375</v>
      </c>
    </row>
    <row r="174" customFormat="false" ht="30" hidden="false" customHeight="true" outlineLevel="0" collapsed="false">
      <c r="B174" s="31" t="s">
        <v>1282</v>
      </c>
      <c r="C174" s="352" t="n">
        <v>15.18</v>
      </c>
      <c r="D174" s="348" t="n">
        <f aca="false">C174/3.2</f>
        <v>4.74375</v>
      </c>
    </row>
    <row r="175" customFormat="false" ht="17.25" hidden="false" customHeight="true" outlineLevel="0" collapsed="false">
      <c r="B175" s="18" t="s">
        <v>1283</v>
      </c>
      <c r="C175" s="352"/>
      <c r="D175" s="348"/>
    </row>
    <row r="176" customFormat="false" ht="17.25" hidden="false" customHeight="true" outlineLevel="0" collapsed="false">
      <c r="B176" s="31" t="s">
        <v>1284</v>
      </c>
      <c r="C176" s="352" t="n">
        <v>14.76</v>
      </c>
      <c r="D176" s="348" t="n">
        <f aca="false">C176/3.2</f>
        <v>4.6125</v>
      </c>
    </row>
    <row r="177" customFormat="false" ht="17.25" hidden="false" customHeight="true" outlineLevel="0" collapsed="false">
      <c r="B177" s="31" t="s">
        <v>1285</v>
      </c>
      <c r="C177" s="352" t="n">
        <v>21.82</v>
      </c>
      <c r="D177" s="348" t="n">
        <f aca="false">C177/3.2</f>
        <v>6.81875</v>
      </c>
    </row>
    <row r="178" customFormat="false" ht="17.25" hidden="false" customHeight="true" outlineLevel="0" collapsed="false">
      <c r="B178" s="21" t="s">
        <v>1286</v>
      </c>
      <c r="C178" s="363" t="n">
        <v>22.12</v>
      </c>
      <c r="D178" s="348" t="n">
        <f aca="false">C178/3.2</f>
        <v>6.9125</v>
      </c>
    </row>
    <row r="179" customFormat="false" ht="29.25" hidden="false" customHeight="true" outlineLevel="0" collapsed="false">
      <c r="B179" s="18" t="s">
        <v>1287</v>
      </c>
      <c r="C179" s="352" t="n">
        <v>61.4</v>
      </c>
      <c r="D179" s="348" t="n">
        <f aca="false">C179/3.2</f>
        <v>19.1875</v>
      </c>
    </row>
    <row r="180" customFormat="false" ht="75" hidden="false" customHeight="true" outlineLevel="0" collapsed="false">
      <c r="B180" s="31" t="s">
        <v>1288</v>
      </c>
      <c r="C180" s="352" t="n">
        <v>73.42</v>
      </c>
      <c r="D180" s="348" t="n">
        <f aca="false">C180/3.2</f>
        <v>22.94375</v>
      </c>
    </row>
    <row r="181" customFormat="false" ht="30.75" hidden="false" customHeight="true" outlineLevel="0" collapsed="false">
      <c r="B181" s="31" t="s">
        <v>1289</v>
      </c>
      <c r="C181" s="352" t="n">
        <v>52.65</v>
      </c>
      <c r="D181" s="348" t="n">
        <f aca="false">C181/3.2</f>
        <v>16.453125</v>
      </c>
    </row>
    <row r="182" customFormat="false" ht="30.75" hidden="false" customHeight="true" outlineLevel="0" collapsed="false">
      <c r="B182" s="31" t="s">
        <v>1290</v>
      </c>
      <c r="C182" s="352" t="n">
        <v>54.16</v>
      </c>
      <c r="D182" s="348" t="n">
        <f aca="false">C182/3.2</f>
        <v>16.925</v>
      </c>
    </row>
    <row r="183" customFormat="false" ht="30.75" hidden="false" customHeight="true" outlineLevel="0" collapsed="false">
      <c r="B183" s="31" t="s">
        <v>1291</v>
      </c>
      <c r="C183" s="352" t="n">
        <v>60.48</v>
      </c>
      <c r="D183" s="348" t="n">
        <f aca="false">C183/3.2</f>
        <v>18.9</v>
      </c>
    </row>
    <row r="184" customFormat="false" ht="47.25" hidden="false" customHeight="true" outlineLevel="0" collapsed="false">
      <c r="B184" s="31" t="s">
        <v>1292</v>
      </c>
      <c r="C184" s="352" t="n">
        <v>53.95</v>
      </c>
      <c r="D184" s="348" t="n">
        <f aca="false">C184/3.2</f>
        <v>16.859375</v>
      </c>
    </row>
    <row r="185" customFormat="false" ht="47.25" hidden="false" customHeight="true" outlineLevel="0" collapsed="false">
      <c r="B185" s="31" t="s">
        <v>1293</v>
      </c>
      <c r="C185" s="352" t="n">
        <v>50.28</v>
      </c>
      <c r="D185" s="348" t="n">
        <f aca="false">C185/3.2</f>
        <v>15.7125</v>
      </c>
    </row>
    <row r="186" customFormat="false" ht="119.25" hidden="false" customHeight="true" outlineLevel="0" collapsed="false">
      <c r="B186" s="31" t="s">
        <v>1294</v>
      </c>
      <c r="C186" s="352" t="n">
        <v>120.39</v>
      </c>
      <c r="D186" s="348" t="n">
        <f aca="false">C186/3.2</f>
        <v>37.621875</v>
      </c>
    </row>
    <row r="187" customFormat="false" ht="60.75" hidden="false" customHeight="true" outlineLevel="0" collapsed="false">
      <c r="B187" s="31" t="s">
        <v>1295</v>
      </c>
      <c r="C187" s="352" t="n">
        <v>29.79</v>
      </c>
      <c r="D187" s="348" t="n">
        <f aca="false">C187/3.2</f>
        <v>9.309375</v>
      </c>
    </row>
    <row r="188" customFormat="false" ht="17.25" hidden="false" customHeight="true" outlineLevel="0" collapsed="false">
      <c r="B188" s="18" t="s">
        <v>1296</v>
      </c>
      <c r="C188" s="352"/>
      <c r="D188" s="348"/>
    </row>
    <row r="189" customFormat="false" ht="31.5" hidden="false" customHeight="true" outlineLevel="0" collapsed="false">
      <c r="B189" s="31" t="s">
        <v>1297</v>
      </c>
      <c r="C189" s="352" t="n">
        <v>25.43</v>
      </c>
      <c r="D189" s="348" t="n">
        <f aca="false">C189/3.2</f>
        <v>7.946875</v>
      </c>
    </row>
    <row r="190" customFormat="false" ht="28.5" hidden="false" customHeight="false" outlineLevel="0" collapsed="false">
      <c r="B190" s="75" t="s">
        <v>1298</v>
      </c>
      <c r="C190" s="352"/>
      <c r="D190" s="348"/>
    </row>
    <row r="191" customFormat="false" ht="30" hidden="false" customHeight="false" outlineLevel="0" collapsed="false">
      <c r="B191" s="21" t="s">
        <v>1299</v>
      </c>
      <c r="C191" s="352" t="n">
        <v>3.81</v>
      </c>
      <c r="D191" s="348" t="n">
        <f aca="false">C191/3.2</f>
        <v>1.190625</v>
      </c>
    </row>
    <row r="192" customFormat="false" ht="30" hidden="false" customHeight="false" outlineLevel="0" collapsed="false">
      <c r="B192" s="21" t="s">
        <v>1300</v>
      </c>
      <c r="C192" s="352" t="n">
        <v>9.21</v>
      </c>
      <c r="D192" s="348" t="n">
        <f aca="false">C192/3.2</f>
        <v>2.878125</v>
      </c>
    </row>
    <row r="193" customFormat="false" ht="60" hidden="false" customHeight="false" outlineLevel="0" collapsed="false">
      <c r="B193" s="21" t="s">
        <v>1301</v>
      </c>
      <c r="C193" s="352" t="n">
        <v>22.47</v>
      </c>
      <c r="D193" s="348" t="n">
        <f aca="false">C193/3.2</f>
        <v>7.021875</v>
      </c>
    </row>
    <row r="194" customFormat="false" ht="60" hidden="false" customHeight="false" outlineLevel="0" collapsed="false">
      <c r="B194" s="31" t="s">
        <v>1302</v>
      </c>
      <c r="C194" s="352" t="n">
        <v>29.18</v>
      </c>
      <c r="D194" s="348" t="n">
        <f aca="false">C194/3.2</f>
        <v>9.11875</v>
      </c>
    </row>
    <row r="195" customFormat="false" ht="78" hidden="false" customHeight="true" outlineLevel="0" collapsed="false">
      <c r="B195" s="31" t="s">
        <v>1303</v>
      </c>
      <c r="C195" s="352" t="n">
        <v>8.78</v>
      </c>
      <c r="D195" s="348" t="n">
        <f aca="false">C195/3.2</f>
        <v>2.74375</v>
      </c>
    </row>
    <row r="196" customFormat="false" ht="19.5" hidden="false" customHeight="true" outlineLevel="0" collapsed="false">
      <c r="B196" s="31" t="s">
        <v>1304</v>
      </c>
      <c r="C196" s="352" t="n">
        <v>24.98</v>
      </c>
      <c r="D196" s="348" t="n">
        <f aca="false">C196/3.2</f>
        <v>7.80625</v>
      </c>
    </row>
    <row r="197" customFormat="false" ht="47.25" hidden="false" customHeight="true" outlineLevel="0" collapsed="false">
      <c r="B197" s="31" t="s">
        <v>1305</v>
      </c>
      <c r="C197" s="352"/>
      <c r="D197" s="348"/>
    </row>
    <row r="198" customFormat="false" ht="30.75" hidden="false" customHeight="true" outlineLevel="0" collapsed="false">
      <c r="B198" s="31" t="s">
        <v>1306</v>
      </c>
      <c r="C198" s="352" t="n">
        <v>4.11</v>
      </c>
      <c r="D198" s="348" t="n">
        <f aca="false">C198/3.2</f>
        <v>1.284375</v>
      </c>
    </row>
    <row r="199" customFormat="false" ht="29.25" hidden="false" customHeight="true" outlineLevel="0" collapsed="false">
      <c r="B199" s="31" t="s">
        <v>1307</v>
      </c>
      <c r="C199" s="352" t="n">
        <v>9.82</v>
      </c>
      <c r="D199" s="348" t="n">
        <f aca="false">C199/3.2</f>
        <v>3.06875</v>
      </c>
    </row>
    <row r="200" customFormat="false" ht="29.25" hidden="false" customHeight="true" outlineLevel="0" collapsed="false">
      <c r="B200" s="31" t="s">
        <v>1308</v>
      </c>
      <c r="C200" s="352" t="n">
        <v>11.63</v>
      </c>
      <c r="D200" s="348" t="n">
        <f aca="false">C200/3.2</f>
        <v>3.634375</v>
      </c>
    </row>
    <row r="201" customFormat="false" ht="45" hidden="false" customHeight="true" outlineLevel="0" collapsed="false">
      <c r="B201" s="31" t="s">
        <v>1309</v>
      </c>
      <c r="C201" s="352" t="n">
        <v>5.26</v>
      </c>
      <c r="D201" s="348" t="n">
        <f aca="false">C201/3.2</f>
        <v>1.64375</v>
      </c>
    </row>
    <row r="202" customFormat="false" ht="45.75" hidden="false" customHeight="true" outlineLevel="0" collapsed="false">
      <c r="B202" s="31" t="s">
        <v>1310</v>
      </c>
      <c r="C202" s="352" t="n">
        <v>5.26</v>
      </c>
      <c r="D202" s="348" t="n">
        <f aca="false">C202/3.2</f>
        <v>1.64375</v>
      </c>
    </row>
    <row r="203" customFormat="false" ht="28.5" hidden="false" customHeight="false" outlineLevel="0" collapsed="false">
      <c r="B203" s="75" t="s">
        <v>1311</v>
      </c>
      <c r="C203" s="352"/>
      <c r="D203" s="348"/>
    </row>
    <row r="204" customFormat="false" ht="15" hidden="false" customHeight="false" outlineLevel="0" collapsed="false">
      <c r="B204" s="33" t="s">
        <v>1312</v>
      </c>
      <c r="C204" s="352" t="n">
        <v>112.14</v>
      </c>
      <c r="D204" s="348" t="n">
        <f aca="false">C204/3.2</f>
        <v>35.04375</v>
      </c>
    </row>
    <row r="205" customFormat="false" ht="15" hidden="false" customHeight="false" outlineLevel="0" collapsed="false">
      <c r="B205" s="33" t="s">
        <v>1313</v>
      </c>
      <c r="C205" s="352" t="n">
        <v>106.72</v>
      </c>
      <c r="D205" s="348" t="n">
        <f aca="false">C205/3.2</f>
        <v>33.35</v>
      </c>
    </row>
    <row r="206" customFormat="false" ht="15" hidden="false" customHeight="false" outlineLevel="0" collapsed="false">
      <c r="B206" s="33" t="s">
        <v>1314</v>
      </c>
      <c r="C206" s="352" t="n">
        <v>80.8</v>
      </c>
      <c r="D206" s="348" t="n">
        <f aca="false">C206/3.2</f>
        <v>25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28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64</v>
      </c>
      <c r="D2" s="345" t="s">
        <v>1165</v>
      </c>
    </row>
    <row r="3" customFormat="false" ht="31.5" hidden="false" customHeight="true" outlineLevel="0" collapsed="false">
      <c r="B3" s="97" t="s">
        <v>287</v>
      </c>
      <c r="C3" s="7"/>
      <c r="D3" s="348"/>
    </row>
    <row r="4" customFormat="false" ht="31.5" hidden="false" customHeight="true" outlineLevel="0" collapsed="false">
      <c r="B4" s="21" t="s">
        <v>1315</v>
      </c>
      <c r="C4" s="352" t="n">
        <v>21.04</v>
      </c>
      <c r="D4" s="348" t="n">
        <f aca="false">C4/3.2</f>
        <v>6.575</v>
      </c>
    </row>
    <row r="5" customFormat="false" ht="31.5" hidden="false" customHeight="true" outlineLevel="0" collapsed="false">
      <c r="B5" s="21" t="s">
        <v>1316</v>
      </c>
      <c r="C5" s="352" t="n">
        <v>35.01</v>
      </c>
      <c r="D5" s="348" t="n">
        <f aca="false">C5/3.2</f>
        <v>10.940625</v>
      </c>
    </row>
    <row r="6" customFormat="false" ht="19.5" hidden="false" customHeight="true" outlineLevel="0" collapsed="false">
      <c r="B6" s="21" t="s">
        <v>1317</v>
      </c>
      <c r="C6" s="352" t="n">
        <v>21.04</v>
      </c>
      <c r="D6" s="348" t="n">
        <f aca="false">C6/3.2</f>
        <v>6.575</v>
      </c>
    </row>
    <row r="7" customFormat="false" ht="29.25" hidden="false" customHeight="true" outlineLevel="0" collapsed="false">
      <c r="B7" s="21" t="s">
        <v>1318</v>
      </c>
      <c r="C7" s="352" t="n">
        <v>28.02</v>
      </c>
      <c r="D7" s="348" t="n">
        <f aca="false">C7/3.2</f>
        <v>8.75625</v>
      </c>
    </row>
    <row r="8" customFormat="false" ht="18" hidden="false" customHeight="true" outlineLevel="0" collapsed="false">
      <c r="B8" s="21" t="s">
        <v>1319</v>
      </c>
      <c r="C8" s="352" t="n">
        <v>14.06</v>
      </c>
      <c r="D8" s="348" t="n">
        <f aca="false">C8/3.2</f>
        <v>4.39375</v>
      </c>
    </row>
    <row r="9" customFormat="false" ht="32.25" hidden="false" customHeight="true" outlineLevel="0" collapsed="false">
      <c r="B9" s="97" t="s">
        <v>309</v>
      </c>
      <c r="C9" s="352"/>
      <c r="D9" s="348"/>
    </row>
    <row r="10" customFormat="false" ht="21" hidden="false" customHeight="true" outlineLevel="0" collapsed="false">
      <c r="B10" s="21" t="s">
        <v>1320</v>
      </c>
      <c r="C10" s="352" t="n">
        <v>28.02</v>
      </c>
      <c r="D10" s="348" t="n">
        <f aca="false">C10/3.2</f>
        <v>8.75625</v>
      </c>
    </row>
    <row r="11" customFormat="false" ht="18" hidden="false" customHeight="true" outlineLevel="0" collapsed="false">
      <c r="B11" s="21" t="s">
        <v>1321</v>
      </c>
      <c r="C11" s="352" t="n">
        <v>14.06</v>
      </c>
      <c r="D11" s="348" t="n">
        <f aca="false">C11/3.2</f>
        <v>4.39375</v>
      </c>
    </row>
    <row r="12" customFormat="false" ht="30" hidden="false" customHeight="true" outlineLevel="0" collapsed="false">
      <c r="B12" s="21" t="s">
        <v>1322</v>
      </c>
      <c r="C12" s="352" t="n">
        <v>21.14</v>
      </c>
      <c r="D12" s="348" t="n">
        <f aca="false">C12/3.2</f>
        <v>6.60625</v>
      </c>
    </row>
    <row r="13" customFormat="false" ht="18" hidden="false" customHeight="true" outlineLevel="0" collapsed="false">
      <c r="B13" s="21" t="s">
        <v>1323</v>
      </c>
      <c r="C13" s="352" t="n">
        <v>35.11</v>
      </c>
      <c r="D13" s="348" t="n">
        <f aca="false">C13/3.2</f>
        <v>10.971875</v>
      </c>
    </row>
    <row r="14" customFormat="false" ht="32.25" hidden="false" customHeight="true" outlineLevel="0" collapsed="false">
      <c r="B14" s="21" t="s">
        <v>1324</v>
      </c>
      <c r="C14" s="352" t="n">
        <v>42.09</v>
      </c>
      <c r="D14" s="348" t="n">
        <f aca="false">C14/3.2</f>
        <v>13.153125</v>
      </c>
    </row>
    <row r="15" customFormat="false" ht="45.75" hidden="false" customHeight="true" outlineLevel="0" collapsed="false">
      <c r="B15" s="21" t="s">
        <v>1325</v>
      </c>
      <c r="C15" s="352" t="n">
        <v>35.01</v>
      </c>
      <c r="D15" s="348" t="n">
        <f aca="false">C15/3.2</f>
        <v>10.940625</v>
      </c>
    </row>
    <row r="16" customFormat="false" ht="20.25" hidden="false" customHeight="true" outlineLevel="0" collapsed="false">
      <c r="B16" s="21" t="s">
        <v>1326</v>
      </c>
      <c r="C16" s="352" t="n">
        <v>35.01</v>
      </c>
      <c r="D16" s="348" t="n">
        <f aca="false">C16/3.2</f>
        <v>10.940625</v>
      </c>
    </row>
    <row r="17" customFormat="false" ht="15.75" hidden="false" customHeight="true" outlineLevel="0" collapsed="false">
      <c r="B17" s="21" t="s">
        <v>1327</v>
      </c>
      <c r="C17" s="352" t="n">
        <v>21.04</v>
      </c>
      <c r="D17" s="348" t="n">
        <f aca="false">C17/3.2</f>
        <v>6.575</v>
      </c>
    </row>
    <row r="18" customFormat="false" ht="15.75" hidden="false" customHeight="true" outlineLevel="0" collapsed="false">
      <c r="B18" s="21" t="s">
        <v>1328</v>
      </c>
      <c r="C18" s="352" t="n">
        <v>28.02</v>
      </c>
      <c r="D18" s="348" t="n">
        <f aca="false">C18/3.2</f>
        <v>8.75625</v>
      </c>
    </row>
    <row r="19" customFormat="false" ht="30.75" hidden="false" customHeight="true" outlineLevel="0" collapsed="false">
      <c r="B19" s="21" t="s">
        <v>1329</v>
      </c>
      <c r="C19" s="352" t="n">
        <v>28.02</v>
      </c>
      <c r="D19" s="348" t="n">
        <f aca="false">C19/3.2</f>
        <v>8.75625</v>
      </c>
    </row>
    <row r="20" customFormat="false" ht="19.5" hidden="false" customHeight="true" outlineLevel="0" collapsed="false">
      <c r="B20" s="21" t="s">
        <v>1330</v>
      </c>
      <c r="C20" s="352" t="n">
        <v>28.45</v>
      </c>
      <c r="D20" s="348" t="n">
        <f aca="false">C20/3.2</f>
        <v>8.890625</v>
      </c>
    </row>
    <row r="21" customFormat="false" ht="29.25" hidden="false" customHeight="true" outlineLevel="0" collapsed="false">
      <c r="B21" s="21" t="s">
        <v>1331</v>
      </c>
      <c r="C21" s="352" t="n">
        <v>28.07</v>
      </c>
      <c r="D21" s="348" t="n">
        <f aca="false">C21/3.2</f>
        <v>8.771875</v>
      </c>
    </row>
    <row r="22" customFormat="false" ht="30" hidden="false" customHeight="false" outlineLevel="0" collapsed="false">
      <c r="B22" s="21" t="s">
        <v>1332</v>
      </c>
      <c r="C22" s="352" t="n">
        <v>42.04</v>
      </c>
      <c r="D22" s="348" t="n">
        <f aca="false">C22/3.2</f>
        <v>13.1375</v>
      </c>
    </row>
    <row r="23" customFormat="false" ht="18.75" hidden="false" customHeight="true" outlineLevel="0" collapsed="false">
      <c r="B23" s="21" t="s">
        <v>1333</v>
      </c>
      <c r="C23" s="352" t="n">
        <v>42.14</v>
      </c>
      <c r="D23" s="348" t="n">
        <f aca="false">C23/3.2</f>
        <v>13.16875</v>
      </c>
    </row>
    <row r="24" customFormat="false" ht="47.25" hidden="false" customHeight="true" outlineLevel="0" collapsed="false">
      <c r="B24" s="21" t="s">
        <v>1334</v>
      </c>
      <c r="C24" s="352" t="n">
        <v>70.07</v>
      </c>
      <c r="D24" s="348" t="n">
        <f aca="false">C24/3.2</f>
        <v>21.896875</v>
      </c>
    </row>
    <row r="25" customFormat="false" ht="75.75" hidden="false" customHeight="true" outlineLevel="0" collapsed="false">
      <c r="B25" s="21" t="s">
        <v>1335</v>
      </c>
      <c r="C25" s="352" t="n">
        <v>70.02</v>
      </c>
      <c r="D25" s="348" t="n">
        <f aca="false">C25/3.2</f>
        <v>21.88125</v>
      </c>
    </row>
    <row r="26" customFormat="false" ht="30.75" hidden="false" customHeight="true" outlineLevel="0" collapsed="false">
      <c r="B26" s="97" t="s">
        <v>371</v>
      </c>
      <c r="C26" s="352"/>
      <c r="D26" s="348"/>
    </row>
    <row r="27" customFormat="false" ht="30" hidden="false" customHeight="false" outlineLevel="0" collapsed="false">
      <c r="B27" s="21" t="s">
        <v>1336</v>
      </c>
      <c r="C27" s="352" t="n">
        <v>28.02</v>
      </c>
      <c r="D27" s="348" t="n">
        <f aca="false">C27/3.2</f>
        <v>8.75625</v>
      </c>
    </row>
    <row r="28" customFormat="false" ht="30" hidden="false" customHeight="false" outlineLevel="0" collapsed="false">
      <c r="B28" s="21" t="s">
        <v>1337</v>
      </c>
      <c r="C28" s="352" t="n">
        <v>35.11</v>
      </c>
      <c r="D28" s="348" t="n">
        <f aca="false">C28/3.2</f>
        <v>10.971875</v>
      </c>
    </row>
    <row r="29" customFormat="false" ht="30" hidden="false" customHeight="false" outlineLevel="0" collapsed="false">
      <c r="B29" s="21" t="s">
        <v>1338</v>
      </c>
      <c r="C29" s="352" t="n">
        <v>14.06</v>
      </c>
      <c r="D29" s="348" t="n">
        <f aca="false">C29/3.2</f>
        <v>4.39375</v>
      </c>
    </row>
    <row r="30" customFormat="false" ht="15" hidden="false" customHeight="false" outlineLevel="0" collapsed="false">
      <c r="B30" s="21" t="s">
        <v>1339</v>
      </c>
      <c r="C30" s="352" t="n">
        <v>14.06</v>
      </c>
      <c r="D30" s="348" t="n">
        <f aca="false">C30/3.2</f>
        <v>4.39375</v>
      </c>
    </row>
    <row r="31" customFormat="false" ht="15" hidden="false" customHeight="false" outlineLevel="0" collapsed="false">
      <c r="B31" s="21" t="s">
        <v>1340</v>
      </c>
      <c r="C31" s="352" t="n">
        <v>21.04</v>
      </c>
      <c r="D31" s="348" t="n">
        <f aca="false">C31/3.2</f>
        <v>6.575</v>
      </c>
    </row>
    <row r="32" customFormat="false" ht="15" hidden="false" customHeight="false" outlineLevel="0" collapsed="false">
      <c r="B32" s="21" t="s">
        <v>1341</v>
      </c>
      <c r="C32" s="352" t="n">
        <v>14.06</v>
      </c>
      <c r="D32" s="348" t="n">
        <f aca="false">C32/3.2</f>
        <v>4.39375</v>
      </c>
    </row>
    <row r="33" customFormat="false" ht="30" hidden="false" customHeight="false" outlineLevel="0" collapsed="false">
      <c r="B33" s="21" t="s">
        <v>1342</v>
      </c>
      <c r="C33" s="352" t="n">
        <v>14.06</v>
      </c>
      <c r="D33" s="348" t="n">
        <f aca="false">C33/3.2</f>
        <v>4.39375</v>
      </c>
    </row>
    <row r="34" customFormat="false" ht="60" hidden="false" customHeight="false" outlineLevel="0" collapsed="false">
      <c r="B34" s="21" t="s">
        <v>1343</v>
      </c>
      <c r="C34" s="352" t="n">
        <v>28.69</v>
      </c>
      <c r="D34" s="348" t="n">
        <f aca="false">C34/3.2</f>
        <v>8.965625</v>
      </c>
    </row>
    <row r="35" customFormat="false" ht="48" hidden="false" customHeight="true" outlineLevel="0" collapsed="false">
      <c r="B35" s="21" t="s">
        <v>1344</v>
      </c>
      <c r="C35" s="352" t="n">
        <v>40.08</v>
      </c>
      <c r="D35" s="348" t="n">
        <f aca="false">C35/3.2</f>
        <v>12.525</v>
      </c>
    </row>
    <row r="36" customFormat="false" ht="28.5" hidden="false" customHeight="false" outlineLevel="0" collapsed="false">
      <c r="B36" s="97" t="s">
        <v>405</v>
      </c>
      <c r="C36" s="352"/>
      <c r="D36" s="348"/>
    </row>
    <row r="37" customFormat="false" ht="45" hidden="false" customHeight="false" outlineLevel="0" collapsed="false">
      <c r="B37" s="21" t="s">
        <v>1345</v>
      </c>
      <c r="C37" s="352" t="n">
        <v>41.99</v>
      </c>
      <c r="D37" s="348" t="n">
        <f aca="false">C37/3.2</f>
        <v>13.121875</v>
      </c>
    </row>
    <row r="38" customFormat="false" ht="30" hidden="false" customHeight="false" outlineLevel="0" collapsed="false">
      <c r="B38" s="21" t="s">
        <v>1346</v>
      </c>
      <c r="C38" s="352" t="n">
        <v>62.94</v>
      </c>
      <c r="D38" s="348" t="n">
        <f aca="false">C38/3.2</f>
        <v>19.66875</v>
      </c>
    </row>
    <row r="39" customFormat="false" ht="30" hidden="false" customHeight="false" outlineLevel="0" collapsed="false">
      <c r="B39" s="21" t="s">
        <v>1347</v>
      </c>
      <c r="C39" s="352" t="n">
        <v>21.04</v>
      </c>
      <c r="D39" s="348" t="n">
        <f aca="false">C39/3.2</f>
        <v>6.575</v>
      </c>
    </row>
    <row r="40" customFormat="false" ht="30" hidden="false" customHeight="false" outlineLevel="0" collapsed="false">
      <c r="B40" s="21" t="s">
        <v>1348</v>
      </c>
      <c r="C40" s="352" t="n">
        <v>35.01</v>
      </c>
      <c r="D40" s="348" t="n">
        <f aca="false">C40/3.2</f>
        <v>10.940625</v>
      </c>
    </row>
    <row r="41" customFormat="false" ht="17.25" hidden="false" customHeight="true" outlineLevel="0" collapsed="false">
      <c r="B41" s="21" t="s">
        <v>1349</v>
      </c>
      <c r="C41" s="352" t="n">
        <v>41.99</v>
      </c>
      <c r="D41" s="348" t="n">
        <f aca="false">C41/3.2</f>
        <v>13.121875</v>
      </c>
    </row>
    <row r="42" customFormat="false" ht="45" hidden="false" customHeight="false" outlineLevel="0" collapsed="false">
      <c r="B42" s="33" t="s">
        <v>1350</v>
      </c>
      <c r="C42" s="352" t="n">
        <v>62.94</v>
      </c>
      <c r="D42" s="348" t="n">
        <f aca="false">C42/3.2</f>
        <v>19.66875</v>
      </c>
    </row>
    <row r="43" customFormat="false" ht="60" hidden="false" customHeight="false" outlineLevel="0" collapsed="false">
      <c r="B43" s="33" t="s">
        <v>1351</v>
      </c>
      <c r="C43" s="352" t="n">
        <v>83.89</v>
      </c>
      <c r="D43" s="348" t="n">
        <f aca="false">C43/3.2</f>
        <v>26.215625</v>
      </c>
    </row>
    <row r="44" customFormat="false" ht="45" hidden="false" customHeight="false" outlineLevel="0" collapsed="false">
      <c r="B44" s="33" t="s">
        <v>1352</v>
      </c>
      <c r="C44" s="352" t="n">
        <v>55.96</v>
      </c>
      <c r="D44" s="348" t="n">
        <f aca="false">C44/3.2</f>
        <v>17.4875</v>
      </c>
    </row>
    <row r="45" customFormat="false" ht="45" hidden="false" customHeight="false" outlineLevel="0" collapsed="false">
      <c r="B45" s="33" t="s">
        <v>1353</v>
      </c>
      <c r="C45" s="352" t="n">
        <v>55.96</v>
      </c>
      <c r="D45" s="348" t="n">
        <f aca="false">C45/3.2</f>
        <v>17.4875</v>
      </c>
    </row>
    <row r="46" customFormat="false" ht="45" hidden="false" customHeight="false" outlineLevel="0" collapsed="false">
      <c r="B46" s="33" t="s">
        <v>1354</v>
      </c>
      <c r="C46" s="352" t="n">
        <v>55.96</v>
      </c>
      <c r="D46" s="348" t="n">
        <f aca="false">C46/3.2</f>
        <v>17.4875</v>
      </c>
    </row>
    <row r="47" customFormat="false" ht="45" hidden="false" customHeight="false" outlineLevel="0" collapsed="false">
      <c r="B47" s="33" t="s">
        <v>1355</v>
      </c>
      <c r="C47" s="352" t="n">
        <v>55.96</v>
      </c>
      <c r="D47" s="348" t="n">
        <f aca="false">C47/3.2</f>
        <v>17.4875</v>
      </c>
    </row>
    <row r="48" customFormat="false" ht="60" hidden="false" customHeight="false" outlineLevel="0" collapsed="false">
      <c r="B48" s="33" t="s">
        <v>1356</v>
      </c>
      <c r="C48" s="352" t="n">
        <v>28.02</v>
      </c>
      <c r="D48" s="348" t="n">
        <f aca="false">C48/3.2</f>
        <v>8.75625</v>
      </c>
    </row>
    <row r="49" customFormat="false" ht="45" hidden="false" customHeight="false" outlineLevel="0" collapsed="false">
      <c r="B49" s="33" t="s">
        <v>1357</v>
      </c>
      <c r="C49" s="352" t="n">
        <v>28.02</v>
      </c>
      <c r="D49" s="348" t="n">
        <f aca="false">C49/3.2</f>
        <v>8.75625</v>
      </c>
    </row>
    <row r="50" customFormat="false" ht="47.25" hidden="false" customHeight="true" outlineLevel="0" collapsed="false">
      <c r="B50" s="18" t="s">
        <v>1358</v>
      </c>
      <c r="C50" s="15"/>
      <c r="D50" s="15"/>
    </row>
    <row r="51" customFormat="false" ht="60" hidden="false" customHeight="false" outlineLevel="0" collapsed="false">
      <c r="B51" s="31" t="s">
        <v>1359</v>
      </c>
      <c r="C51" s="37" t="n">
        <v>50.58</v>
      </c>
      <c r="D51" s="348" t="n">
        <f aca="false">C51/3.2</f>
        <v>15.80625</v>
      </c>
    </row>
    <row r="52" customFormat="false" ht="90" hidden="false" customHeight="false" outlineLevel="0" collapsed="false">
      <c r="B52" s="31" t="s">
        <v>1360</v>
      </c>
      <c r="C52" s="37" t="n">
        <v>67.34</v>
      </c>
      <c r="D52" s="348" t="n">
        <f aca="false">C52/3.2</f>
        <v>21.04375</v>
      </c>
    </row>
    <row r="53" customFormat="false" ht="105" hidden="false" customHeight="false" outlineLevel="0" collapsed="false">
      <c r="B53" s="31" t="s">
        <v>1361</v>
      </c>
      <c r="C53" s="37" t="n">
        <v>78.51</v>
      </c>
      <c r="D53" s="348" t="n">
        <f aca="false">C53/3.2</f>
        <v>24.534375</v>
      </c>
    </row>
    <row r="54" customFormat="false" ht="135" hidden="false" customHeight="false" outlineLevel="0" collapsed="false">
      <c r="B54" s="31" t="s">
        <v>1362</v>
      </c>
      <c r="C54" s="37" t="n">
        <v>89.69</v>
      </c>
      <c r="D54" s="348" t="n">
        <f aca="false">C54/3.2</f>
        <v>28.028125</v>
      </c>
    </row>
    <row r="55" customFormat="false" ht="30" hidden="false" customHeight="false" outlineLevel="0" collapsed="false">
      <c r="B55" s="31" t="s">
        <v>1363</v>
      </c>
      <c r="C55" s="37" t="n">
        <v>44.9</v>
      </c>
      <c r="D55" s="348" t="n">
        <f aca="false">C55/3.2</f>
        <v>14.0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41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64</v>
      </c>
      <c r="D2" s="345" t="s">
        <v>1165</v>
      </c>
    </row>
    <row r="3" customFormat="false" ht="31.5" hidden="false" customHeight="true" outlineLevel="0" collapsed="false">
      <c r="B3" s="97" t="s">
        <v>428</v>
      </c>
      <c r="C3" s="7"/>
      <c r="D3" s="348"/>
    </row>
    <row r="4" customFormat="false" ht="30" hidden="false" customHeight="true" outlineLevel="0" collapsed="false">
      <c r="B4" s="21" t="s">
        <v>430</v>
      </c>
      <c r="C4" s="353"/>
      <c r="D4" s="348"/>
    </row>
    <row r="5" customFormat="false" ht="16.5" hidden="false" customHeight="true" outlineLevel="0" collapsed="false">
      <c r="B5" s="33" t="s">
        <v>431</v>
      </c>
      <c r="C5" s="352" t="n">
        <v>17.78</v>
      </c>
      <c r="D5" s="348" t="n">
        <f aca="false">C5/3.2</f>
        <v>5.55625</v>
      </c>
    </row>
    <row r="6" customFormat="false" ht="16.5" hidden="false" customHeight="true" outlineLevel="0" collapsed="false">
      <c r="B6" s="33" t="s">
        <v>432</v>
      </c>
      <c r="C6" s="352" t="n">
        <v>26.67</v>
      </c>
      <c r="D6" s="348" t="n">
        <f aca="false">C6/3.2</f>
        <v>8.334375</v>
      </c>
    </row>
    <row r="7" customFormat="false" ht="16.5" hidden="false" customHeight="true" outlineLevel="0" collapsed="false">
      <c r="B7" s="33" t="s">
        <v>1364</v>
      </c>
      <c r="C7" s="352" t="n">
        <v>1.81</v>
      </c>
      <c r="D7" s="348" t="n">
        <f aca="false">C7/3.2</f>
        <v>0.565625</v>
      </c>
    </row>
    <row r="8" customFormat="false" ht="29.25" hidden="false" customHeight="true" outlineLevel="0" collapsed="false">
      <c r="B8" s="33" t="s">
        <v>433</v>
      </c>
      <c r="C8" s="352" t="n">
        <v>17.78</v>
      </c>
      <c r="D8" s="348" t="n">
        <f aca="false">C8/3.2</f>
        <v>5.55625</v>
      </c>
    </row>
    <row r="9" customFormat="false" ht="28.5" hidden="false" customHeight="true" outlineLevel="0" collapsed="false">
      <c r="B9" s="33" t="s">
        <v>434</v>
      </c>
      <c r="C9" s="352" t="n">
        <v>26.67</v>
      </c>
      <c r="D9" s="348" t="n">
        <f aca="false">C9/3.2</f>
        <v>8.334375</v>
      </c>
    </row>
    <row r="10" customFormat="false" ht="30" hidden="false" customHeight="true" outlineLevel="0" collapsed="false">
      <c r="B10" s="33" t="s">
        <v>435</v>
      </c>
      <c r="C10" s="352" t="n">
        <v>17.78</v>
      </c>
      <c r="D10" s="348" t="n">
        <f aca="false">C10/3.2</f>
        <v>5.55625</v>
      </c>
    </row>
    <row r="11" customFormat="false" ht="28.5" hidden="false" customHeight="true" outlineLevel="0" collapsed="false">
      <c r="B11" s="33" t="s">
        <v>436</v>
      </c>
      <c r="C11" s="352" t="n">
        <v>35.55</v>
      </c>
      <c r="D11" s="348" t="n">
        <f aca="false">C11/3.2</f>
        <v>11.109375</v>
      </c>
    </row>
    <row r="12" customFormat="false" ht="30.75" hidden="false" customHeight="true" outlineLevel="0" collapsed="false">
      <c r="B12" s="33" t="s">
        <v>437</v>
      </c>
      <c r="C12" s="352" t="n">
        <v>53.34</v>
      </c>
      <c r="D12" s="348" t="n">
        <f aca="false">C12/3.2</f>
        <v>16.66875</v>
      </c>
    </row>
    <row r="13" customFormat="false" ht="17.25" hidden="false" customHeight="true" outlineLevel="0" collapsed="false">
      <c r="B13" s="21" t="s">
        <v>438</v>
      </c>
      <c r="C13" s="352" t="n">
        <v>35.55</v>
      </c>
      <c r="D13" s="348" t="n">
        <f aca="false">C13/3.2</f>
        <v>11.109375</v>
      </c>
    </row>
    <row r="14" customFormat="false" ht="15" hidden="false" customHeight="true" outlineLevel="0" collapsed="false">
      <c r="B14" s="21" t="s">
        <v>439</v>
      </c>
      <c r="C14" s="352" t="n">
        <v>80.01</v>
      </c>
      <c r="D14" s="348" t="n">
        <f aca="false">C14/3.2</f>
        <v>25.003125</v>
      </c>
    </row>
    <row r="15" customFormat="false" ht="17.25" hidden="false" customHeight="true" outlineLevel="0" collapsed="false">
      <c r="B15" s="33" t="s">
        <v>440</v>
      </c>
      <c r="C15" s="352" t="n">
        <v>91.06</v>
      </c>
      <c r="D15" s="348" t="n">
        <f aca="false">C15/3.2</f>
        <v>28.45625</v>
      </c>
    </row>
    <row r="16" customFormat="false" ht="15" hidden="false" customHeight="true" outlineLevel="0" collapsed="false">
      <c r="B16" s="33" t="s">
        <v>441</v>
      </c>
      <c r="C16" s="352" t="n">
        <v>76.38</v>
      </c>
      <c r="D16" s="348" t="n">
        <f aca="false">C16/3.2</f>
        <v>23.86875</v>
      </c>
    </row>
    <row r="17" customFormat="false" ht="30" hidden="false" customHeight="false" outlineLevel="0" collapsed="false">
      <c r="B17" s="33" t="s">
        <v>442</v>
      </c>
      <c r="C17" s="352" t="n">
        <v>109.1</v>
      </c>
      <c r="D17" s="348" t="n">
        <f aca="false">C17/3.2</f>
        <v>34.09375</v>
      </c>
    </row>
    <row r="18" customFormat="false" ht="18.75" hidden="false" customHeight="true" outlineLevel="0" collapsed="false">
      <c r="B18" s="97" t="s">
        <v>443</v>
      </c>
      <c r="C18" s="352"/>
      <c r="D18" s="348"/>
    </row>
    <row r="19" customFormat="false" ht="16.5" hidden="false" customHeight="true" outlineLevel="0" collapsed="false">
      <c r="B19" s="33" t="s">
        <v>431</v>
      </c>
      <c r="C19" s="352" t="n">
        <v>17.78</v>
      </c>
      <c r="D19" s="348" t="n">
        <f aca="false">C19/3.2</f>
        <v>5.55625</v>
      </c>
    </row>
    <row r="20" customFormat="false" ht="15" hidden="false" customHeight="false" outlineLevel="0" collapsed="false">
      <c r="B20" s="33" t="s">
        <v>432</v>
      </c>
      <c r="C20" s="352" t="n">
        <v>26.67</v>
      </c>
      <c r="D20" s="348" t="n">
        <f aca="false">C20/3.2</f>
        <v>8.334375</v>
      </c>
    </row>
    <row r="21" customFormat="false" ht="30" hidden="false" customHeight="false" outlineLevel="0" collapsed="false">
      <c r="B21" s="21" t="s">
        <v>1365</v>
      </c>
      <c r="C21" s="352"/>
      <c r="D21" s="348"/>
    </row>
    <row r="22" customFormat="false" ht="15" hidden="false" customHeight="false" outlineLevel="0" collapsed="false">
      <c r="B22" s="21" t="s">
        <v>431</v>
      </c>
      <c r="C22" s="352" t="n">
        <v>17.78</v>
      </c>
      <c r="D22" s="348" t="n">
        <f aca="false">C22/3.2</f>
        <v>5.55625</v>
      </c>
    </row>
    <row r="23" customFormat="false" ht="16.5" hidden="false" customHeight="true" outlineLevel="0" collapsed="false">
      <c r="B23" s="33" t="s">
        <v>432</v>
      </c>
      <c r="C23" s="352" t="n">
        <v>26.67</v>
      </c>
      <c r="D23" s="348" t="n">
        <f aca="false">C23/3.2</f>
        <v>8.334375</v>
      </c>
    </row>
    <row r="24" customFormat="false" ht="17.25" hidden="false" customHeight="true" outlineLevel="0" collapsed="false">
      <c r="B24" s="21" t="s">
        <v>1366</v>
      </c>
      <c r="C24" s="352"/>
      <c r="D24" s="348"/>
    </row>
    <row r="25" customFormat="false" ht="15" hidden="false" customHeight="false" outlineLevel="0" collapsed="false">
      <c r="B25" s="21" t="s">
        <v>431</v>
      </c>
      <c r="C25" s="352" t="n">
        <v>17.78</v>
      </c>
      <c r="D25" s="348" t="n">
        <f aca="false">C25/3.2</f>
        <v>5.55625</v>
      </c>
    </row>
    <row r="26" customFormat="false" ht="16.5" hidden="false" customHeight="true" outlineLevel="0" collapsed="false">
      <c r="B26" s="33" t="s">
        <v>432</v>
      </c>
      <c r="C26" s="352" t="n">
        <v>26.67</v>
      </c>
      <c r="D26" s="348" t="n">
        <f aca="false">C26/3.2</f>
        <v>8.334375</v>
      </c>
    </row>
    <row r="27" customFormat="false" ht="19.5" hidden="false" customHeight="true" outlineLevel="0" collapsed="false">
      <c r="B27" s="33" t="s">
        <v>446</v>
      </c>
      <c r="C27" s="352" t="n">
        <v>17.78</v>
      </c>
      <c r="D27" s="348" t="n">
        <f aca="false">C27/3.2</f>
        <v>5.55625</v>
      </c>
    </row>
    <row r="28" customFormat="false" ht="30.75" hidden="false" customHeight="true" outlineLevel="0" collapsed="false">
      <c r="B28" s="33" t="s">
        <v>447</v>
      </c>
      <c r="C28" s="352" t="n">
        <v>26.67</v>
      </c>
      <c r="D28" s="348" t="n">
        <f aca="false">C28/3.2</f>
        <v>8.334375</v>
      </c>
    </row>
    <row r="29" customFormat="false" ht="16.5" hidden="false" customHeight="true" outlineLevel="0" collapsed="false">
      <c r="B29" s="33" t="s">
        <v>1367</v>
      </c>
      <c r="C29" s="352" t="n">
        <v>26.67</v>
      </c>
      <c r="D29" s="348" t="n">
        <f aca="false">C29/3.2</f>
        <v>8.334375</v>
      </c>
    </row>
    <row r="30" customFormat="false" ht="15" hidden="false" customHeight="false" outlineLevel="0" collapsed="false">
      <c r="B30" s="33" t="s">
        <v>448</v>
      </c>
      <c r="C30" s="352" t="n">
        <v>17.78</v>
      </c>
      <c r="D30" s="348" t="n">
        <f aca="false">C30/3.2</f>
        <v>5.55625</v>
      </c>
    </row>
    <row r="31" customFormat="false" ht="15" hidden="false" customHeight="false" outlineLevel="0" collapsed="false">
      <c r="B31" s="33" t="s">
        <v>1368</v>
      </c>
      <c r="C31" s="352" t="n">
        <v>11.14</v>
      </c>
      <c r="D31" s="348" t="n">
        <f aca="false">C31/3.2</f>
        <v>3.48125</v>
      </c>
    </row>
    <row r="32" customFormat="false" ht="15" hidden="false" customHeight="false" outlineLevel="0" collapsed="false">
      <c r="B32" s="33" t="s">
        <v>1369</v>
      </c>
      <c r="C32" s="352" t="n">
        <v>26.67</v>
      </c>
      <c r="D32" s="348" t="n">
        <f aca="false">C32/3.2</f>
        <v>8.334375</v>
      </c>
    </row>
    <row r="33" customFormat="false" ht="15" hidden="false" customHeight="false" outlineLevel="0" collapsed="false">
      <c r="B33" s="33" t="s">
        <v>449</v>
      </c>
      <c r="C33" s="352" t="n">
        <v>17.78</v>
      </c>
      <c r="D33" s="348" t="n">
        <f aca="false">C33/3.2</f>
        <v>5.55625</v>
      </c>
    </row>
    <row r="34" customFormat="false" ht="15" hidden="false" customHeight="false" outlineLevel="0" collapsed="false">
      <c r="B34" s="33" t="s">
        <v>1370</v>
      </c>
      <c r="C34" s="352" t="n">
        <v>26.67</v>
      </c>
      <c r="D34" s="348" t="n">
        <f aca="false">C34/3.2</f>
        <v>8.334375</v>
      </c>
    </row>
    <row r="35" customFormat="false" ht="15" hidden="false" customHeight="false" outlineLevel="0" collapsed="false">
      <c r="B35" s="33" t="s">
        <v>450</v>
      </c>
      <c r="C35" s="352" t="n">
        <v>26.67</v>
      </c>
      <c r="D35" s="348" t="n">
        <f aca="false">C35/3.2</f>
        <v>8.334375</v>
      </c>
    </row>
    <row r="36" customFormat="false" ht="15" hidden="false" customHeight="false" outlineLevel="0" collapsed="false">
      <c r="B36" s="33" t="s">
        <v>451</v>
      </c>
      <c r="C36" s="352" t="n">
        <v>44.44</v>
      </c>
      <c r="D36" s="348" t="n">
        <f aca="false">C36/3.2</f>
        <v>13.8875</v>
      </c>
    </row>
    <row r="37" customFormat="false" ht="15" hidden="false" customHeight="false" outlineLevel="0" collapsed="false">
      <c r="B37" s="33" t="s">
        <v>452</v>
      </c>
      <c r="C37" s="352" t="n">
        <v>17.78</v>
      </c>
      <c r="D37" s="348" t="n">
        <f aca="false">C37/3.2</f>
        <v>5.55625</v>
      </c>
    </row>
    <row r="38" customFormat="false" ht="15.75" hidden="false" customHeight="false" outlineLevel="0" collapsed="false">
      <c r="B38" s="120" t="s">
        <v>454</v>
      </c>
      <c r="C38" s="352" t="n">
        <v>91.78</v>
      </c>
      <c r="D38" s="348" t="n">
        <f aca="false">C38/3.2</f>
        <v>28.68125</v>
      </c>
    </row>
    <row r="39" customFormat="false" ht="15" hidden="false" customHeight="false" outlineLevel="0" collapsed="false">
      <c r="B39" s="33" t="s">
        <v>453</v>
      </c>
      <c r="C39" s="352" t="n">
        <v>141.13</v>
      </c>
      <c r="D39" s="348" t="n">
        <f aca="false">C39/3.2</f>
        <v>44.103125</v>
      </c>
    </row>
    <row r="40" customFormat="false" ht="15" hidden="false" customHeight="false" outlineLevel="0" collapsed="false">
      <c r="B40" s="33" t="s">
        <v>1371</v>
      </c>
      <c r="C40" s="352" t="n">
        <v>70.56</v>
      </c>
      <c r="D40" s="348" t="n">
        <f aca="false">C40/3.2</f>
        <v>22.05</v>
      </c>
    </row>
    <row r="41" customFormat="false" ht="15" hidden="false" customHeight="false" outlineLevel="0" collapsed="false">
      <c r="B41" s="33" t="s">
        <v>455</v>
      </c>
      <c r="C41" s="352" t="n">
        <v>70.56</v>
      </c>
      <c r="D41" s="348" t="n">
        <f aca="false">C41/3.2</f>
        <v>22.05</v>
      </c>
    </row>
    <row r="42" customFormat="false" ht="15" hidden="false" customHeight="false" outlineLevel="0" collapsed="false">
      <c r="B42" s="33" t="s">
        <v>456</v>
      </c>
      <c r="C42" s="352" t="n">
        <v>103.22</v>
      </c>
      <c r="D42" s="348" t="n">
        <f aca="false">C42/3.2</f>
        <v>32.25625</v>
      </c>
    </row>
    <row r="43" customFormat="false" ht="45" hidden="false" customHeight="false" outlineLevel="0" collapsed="false">
      <c r="B43" s="33" t="s">
        <v>457</v>
      </c>
      <c r="C43" s="352" t="n">
        <v>32.04</v>
      </c>
      <c r="D43" s="348" t="n">
        <f aca="false">C43/3.2</f>
        <v>10.0125</v>
      </c>
    </row>
    <row r="44" customFormat="false" ht="15" hidden="false" customHeight="false" outlineLevel="0" collapsed="false">
      <c r="B44" s="15" t="s">
        <v>1372</v>
      </c>
      <c r="C44" s="37" t="n">
        <v>3.64</v>
      </c>
      <c r="D44" s="348" t="n">
        <f aca="false">C44/3.2</f>
        <v>1.1375</v>
      </c>
    </row>
    <row r="45" customFormat="false" ht="57" hidden="false" customHeight="false" outlineLevel="0" collapsed="false">
      <c r="B45" s="364" t="s">
        <v>1373</v>
      </c>
      <c r="C45" s="352"/>
      <c r="D45" s="348"/>
    </row>
    <row r="46" customFormat="false" ht="15" hidden="false" customHeight="false" outlineLevel="0" collapsed="false">
      <c r="B46" s="21" t="s">
        <v>426</v>
      </c>
      <c r="C46" s="352"/>
      <c r="D46" s="348"/>
    </row>
    <row r="47" customFormat="false" ht="15" hidden="false" customHeight="false" outlineLevel="0" collapsed="false">
      <c r="B47" s="21" t="s">
        <v>427</v>
      </c>
      <c r="C47" s="352"/>
      <c r="D47" s="348"/>
    </row>
    <row r="48" customFormat="false" ht="30" hidden="false" customHeight="false" outlineLevel="0" collapsed="false">
      <c r="B48" s="21" t="s">
        <v>1374</v>
      </c>
      <c r="C48" s="352"/>
      <c r="D48" s="348"/>
    </row>
    <row r="49" customFormat="false" ht="30" hidden="false" customHeight="false" outlineLevel="0" collapsed="false">
      <c r="B49" s="21" t="s">
        <v>1375</v>
      </c>
      <c r="C49" s="352"/>
      <c r="D49" s="348"/>
    </row>
    <row r="50" customFormat="false" ht="15" hidden="false" customHeight="false" outlineLevel="0" collapsed="false">
      <c r="B50" s="33" t="s">
        <v>431</v>
      </c>
      <c r="C50" s="352" t="n">
        <v>11.73</v>
      </c>
      <c r="D50" s="348" t="n">
        <f aca="false">C50/3.2</f>
        <v>3.665625</v>
      </c>
    </row>
    <row r="51" customFormat="false" ht="15" hidden="false" customHeight="false" outlineLevel="0" collapsed="false">
      <c r="B51" s="33" t="s">
        <v>432</v>
      </c>
      <c r="C51" s="352" t="n">
        <v>17.58</v>
      </c>
      <c r="D51" s="348" t="n">
        <f aca="false">C51/3.2</f>
        <v>5.49375</v>
      </c>
    </row>
    <row r="52" customFormat="false" ht="30" hidden="false" customHeight="false" outlineLevel="0" collapsed="false">
      <c r="B52" s="33" t="s">
        <v>1376</v>
      </c>
      <c r="C52" s="352" t="n">
        <v>11.73</v>
      </c>
      <c r="D52" s="348" t="n">
        <f aca="false">C52/3.2</f>
        <v>3.665625</v>
      </c>
    </row>
    <row r="53" customFormat="false" ht="45" hidden="false" customHeight="false" outlineLevel="0" collapsed="false">
      <c r="B53" s="21" t="s">
        <v>1377</v>
      </c>
      <c r="C53" s="352" t="n">
        <v>17.58</v>
      </c>
      <c r="D53" s="348" t="n">
        <f aca="false">C53/3.2</f>
        <v>5.49375</v>
      </c>
    </row>
    <row r="54" customFormat="false" ht="30" hidden="false" customHeight="false" outlineLevel="0" collapsed="false">
      <c r="B54" s="21" t="s">
        <v>1378</v>
      </c>
      <c r="C54" s="352" t="n">
        <v>17.58</v>
      </c>
      <c r="D54" s="348" t="n">
        <f aca="false">C54/3.2</f>
        <v>5.4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85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64</v>
      </c>
      <c r="D2" s="345" t="s">
        <v>1165</v>
      </c>
    </row>
    <row r="3" customFormat="false" ht="30" hidden="false" customHeight="true" outlineLevel="0" collapsed="false">
      <c r="B3" s="97" t="s">
        <v>1379</v>
      </c>
      <c r="C3" s="353"/>
      <c r="D3" s="348"/>
    </row>
    <row r="4" customFormat="false" ht="31.5" hidden="false" customHeight="true" outlineLevel="0" collapsed="false">
      <c r="B4" s="33" t="s">
        <v>470</v>
      </c>
      <c r="C4" s="352" t="n">
        <v>12.5</v>
      </c>
      <c r="D4" s="348" t="n">
        <f aca="false">C4/3.2</f>
        <v>3.90625</v>
      </c>
    </row>
    <row r="5" customFormat="false" ht="48" hidden="false" customHeight="true" outlineLevel="0" collapsed="false">
      <c r="B5" s="33" t="s">
        <v>472</v>
      </c>
      <c r="C5" s="352" t="n">
        <v>19.95</v>
      </c>
      <c r="D5" s="348" t="n">
        <f aca="false">C5/3.2</f>
        <v>6.234375</v>
      </c>
    </row>
    <row r="6" customFormat="false" ht="31.5" hidden="false" customHeight="true" outlineLevel="0" collapsed="false">
      <c r="B6" s="33" t="s">
        <v>474</v>
      </c>
      <c r="C6" s="352" t="n">
        <v>9.77</v>
      </c>
      <c r="D6" s="348" t="n">
        <f aca="false">C6/3.2</f>
        <v>3.053125</v>
      </c>
    </row>
    <row r="7" customFormat="false" ht="75.75" hidden="false" customHeight="true" outlineLevel="0" collapsed="false">
      <c r="B7" s="33" t="s">
        <v>476</v>
      </c>
      <c r="C7" s="352" t="n">
        <v>74.26</v>
      </c>
      <c r="D7" s="348" t="n">
        <f aca="false">C7/3.2</f>
        <v>23.20625</v>
      </c>
    </row>
    <row r="8" customFormat="false" ht="48" hidden="false" customHeight="true" outlineLevel="0" collapsed="false">
      <c r="B8" s="33" t="s">
        <v>478</v>
      </c>
      <c r="C8" s="352" t="n">
        <v>48.54</v>
      </c>
      <c r="D8" s="348" t="n">
        <f aca="false">C8/3.2</f>
        <v>15.16875</v>
      </c>
    </row>
    <row r="9" customFormat="false" ht="18" hidden="false" customHeight="true" outlineLevel="0" collapsed="false">
      <c r="B9" s="33" t="s">
        <v>1380</v>
      </c>
      <c r="C9" s="352" t="n">
        <v>48.54</v>
      </c>
      <c r="D9" s="348" t="n">
        <f aca="false">C9/3.2</f>
        <v>15.16875</v>
      </c>
    </row>
    <row r="10" customFormat="false" ht="30.75" hidden="false" customHeight="true" outlineLevel="0" collapsed="false">
      <c r="B10" s="97" t="s">
        <v>482</v>
      </c>
      <c r="C10" s="352"/>
      <c r="D10" s="348"/>
    </row>
    <row r="11" customFormat="false" ht="31.5" hidden="false" customHeight="true" outlineLevel="0" collapsed="false">
      <c r="B11" s="33" t="s">
        <v>484</v>
      </c>
      <c r="C11" s="352" t="n">
        <v>13.67</v>
      </c>
      <c r="D11" s="348" t="n">
        <f aca="false">C11/3.2</f>
        <v>4.271875</v>
      </c>
    </row>
    <row r="12" customFormat="false" ht="34.5" hidden="false" customHeight="true" outlineLevel="0" collapsed="false">
      <c r="B12" s="21" t="s">
        <v>486</v>
      </c>
      <c r="C12" s="352"/>
      <c r="D12" s="348"/>
    </row>
    <row r="13" customFormat="false" ht="46.5" hidden="false" customHeight="true" outlineLevel="0" collapsed="false">
      <c r="B13" s="33" t="s">
        <v>488</v>
      </c>
      <c r="C13" s="352" t="n">
        <v>10.38</v>
      </c>
      <c r="D13" s="348" t="n">
        <f aca="false">C13/3.2</f>
        <v>3.24375</v>
      </c>
    </row>
    <row r="14" customFormat="false" ht="47.25" hidden="false" customHeight="true" outlineLevel="0" collapsed="false">
      <c r="B14" s="33" t="s">
        <v>490</v>
      </c>
      <c r="C14" s="352" t="n">
        <v>2.1</v>
      </c>
      <c r="D14" s="348" t="n">
        <f aca="false">C14/3.2</f>
        <v>0.65625</v>
      </c>
    </row>
    <row r="15" customFormat="false" ht="30" hidden="false" customHeight="false" outlineLevel="0" collapsed="false">
      <c r="B15" s="21" t="s">
        <v>492</v>
      </c>
      <c r="C15" s="352"/>
      <c r="D15" s="348"/>
    </row>
    <row r="16" customFormat="false" ht="31.5" hidden="false" customHeight="true" outlineLevel="0" collapsed="false">
      <c r="B16" s="33" t="s">
        <v>494</v>
      </c>
      <c r="C16" s="352" t="n">
        <v>12.26</v>
      </c>
      <c r="D16" s="348" t="n">
        <f aca="false">C16/3.2</f>
        <v>3.83125</v>
      </c>
    </row>
    <row r="17" customFormat="false" ht="48" hidden="false" customHeight="true" outlineLevel="0" collapsed="false">
      <c r="B17" s="33" t="s">
        <v>496</v>
      </c>
      <c r="C17" s="352" t="n">
        <v>2.43</v>
      </c>
      <c r="D17" s="348" t="n">
        <f aca="false">C17/3.2</f>
        <v>0.759375</v>
      </c>
    </row>
    <row r="18" customFormat="false" ht="32.25" hidden="false" customHeight="true" outlineLevel="0" collapsed="false">
      <c r="B18" s="21" t="s">
        <v>498</v>
      </c>
      <c r="C18" s="352"/>
      <c r="D18" s="348"/>
    </row>
    <row r="19" customFormat="false" ht="32.25" hidden="false" customHeight="true" outlineLevel="0" collapsed="false">
      <c r="B19" s="33" t="s">
        <v>500</v>
      </c>
      <c r="C19" s="352" t="n">
        <v>15.33</v>
      </c>
      <c r="D19" s="348" t="n">
        <f aca="false">C19/3.2</f>
        <v>4.790625</v>
      </c>
    </row>
    <row r="20" customFormat="false" ht="48.75" hidden="false" customHeight="true" outlineLevel="0" collapsed="false">
      <c r="B20" s="33" t="s">
        <v>502</v>
      </c>
      <c r="C20" s="352" t="n">
        <v>14.5</v>
      </c>
      <c r="D20" s="348" t="n">
        <f aca="false">C20/3.2</f>
        <v>4.53125</v>
      </c>
    </row>
    <row r="21" customFormat="false" ht="21.75" hidden="false" customHeight="true" outlineLevel="0" collapsed="false">
      <c r="B21" s="33" t="s">
        <v>504</v>
      </c>
      <c r="C21" s="352" t="n">
        <v>4.38</v>
      </c>
      <c r="D21" s="348" t="n">
        <f aca="false">C21/3.2</f>
        <v>1.36875</v>
      </c>
    </row>
    <row r="22" customFormat="false" ht="30.75" hidden="false" customHeight="true" outlineLevel="0" collapsed="false">
      <c r="B22" s="33" t="s">
        <v>506</v>
      </c>
      <c r="C22" s="352" t="n">
        <v>8.91</v>
      </c>
      <c r="D22" s="348" t="n">
        <f aca="false">C22/3.2</f>
        <v>2.784375</v>
      </c>
    </row>
    <row r="23" customFormat="false" ht="30" hidden="false" customHeight="false" outlineLevel="0" collapsed="false">
      <c r="B23" s="21" t="s">
        <v>508</v>
      </c>
      <c r="C23" s="352"/>
      <c r="D23" s="348"/>
    </row>
    <row r="24" customFormat="false" ht="19.5" hidden="false" customHeight="true" outlineLevel="0" collapsed="false">
      <c r="B24" s="33" t="s">
        <v>510</v>
      </c>
      <c r="C24" s="352" t="n">
        <v>28.35</v>
      </c>
      <c r="D24" s="348" t="n">
        <f aca="false">C24/3.2</f>
        <v>8.859375</v>
      </c>
    </row>
    <row r="25" customFormat="false" ht="30" hidden="false" customHeight="false" outlineLevel="0" collapsed="false">
      <c r="B25" s="33" t="s">
        <v>512</v>
      </c>
      <c r="C25" s="352" t="n">
        <v>40.46</v>
      </c>
      <c r="D25" s="348" t="n">
        <f aca="false">C25/3.2</f>
        <v>12.64375</v>
      </c>
    </row>
    <row r="26" customFormat="false" ht="60" hidden="false" customHeight="false" outlineLevel="0" collapsed="false">
      <c r="B26" s="33" t="s">
        <v>514</v>
      </c>
      <c r="C26" s="352" t="n">
        <v>51.79</v>
      </c>
      <c r="D26" s="348" t="n">
        <f aca="false">C26/3.2</f>
        <v>16.184375</v>
      </c>
    </row>
    <row r="27" customFormat="false" ht="30" hidden="false" customHeight="false" outlineLevel="0" collapsed="false">
      <c r="B27" s="21" t="s">
        <v>516</v>
      </c>
      <c r="C27" s="352"/>
      <c r="D27" s="348"/>
    </row>
    <row r="28" customFormat="false" ht="30" hidden="false" customHeight="false" outlineLevel="0" collapsed="false">
      <c r="B28" s="33" t="s">
        <v>518</v>
      </c>
      <c r="C28" s="352" t="n">
        <v>48.54</v>
      </c>
      <c r="D28" s="348" t="n">
        <f aca="false">C28/3.2</f>
        <v>15.16875</v>
      </c>
    </row>
    <row r="29" customFormat="false" ht="30" hidden="false" customHeight="false" outlineLevel="0" collapsed="false">
      <c r="B29" s="33" t="s">
        <v>520</v>
      </c>
      <c r="C29" s="352" t="n">
        <v>64.8</v>
      </c>
      <c r="D29" s="348" t="n">
        <f aca="false">C29/3.2</f>
        <v>20.25</v>
      </c>
    </row>
    <row r="30" customFormat="false" ht="76.5" hidden="false" customHeight="true" outlineLevel="0" collapsed="false">
      <c r="B30" s="33" t="s">
        <v>524</v>
      </c>
      <c r="C30" s="352" t="n">
        <v>57.85</v>
      </c>
      <c r="D30" s="348" t="n">
        <f aca="false">C30/3.2</f>
        <v>18.078125</v>
      </c>
    </row>
    <row r="31" customFormat="false" ht="92.25" hidden="false" customHeight="true" outlineLevel="0" collapsed="false">
      <c r="B31" s="33" t="s">
        <v>526</v>
      </c>
      <c r="C31" s="352" t="n">
        <v>57.85</v>
      </c>
      <c r="D31" s="348" t="n">
        <f aca="false">C31/3.2</f>
        <v>18.078125</v>
      </c>
    </row>
    <row r="32" customFormat="false" ht="34.5" hidden="false" customHeight="true" outlineLevel="0" collapsed="false">
      <c r="B32" s="33" t="s">
        <v>528</v>
      </c>
      <c r="C32" s="352" t="n">
        <v>32.36</v>
      </c>
      <c r="D32" s="348" t="n">
        <f aca="false">C32/3.2</f>
        <v>10.1125</v>
      </c>
    </row>
    <row r="33" customFormat="false" ht="105.75" hidden="false" customHeight="true" outlineLevel="0" collapsed="false">
      <c r="B33" s="33" t="s">
        <v>1381</v>
      </c>
      <c r="C33" s="352" t="n">
        <v>106.21</v>
      </c>
      <c r="D33" s="348" t="n">
        <f aca="false">C33/3.2</f>
        <v>33.19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14"/>
    <col collapsed="false" customWidth="false" hidden="false" outlineLevel="0" max="257" min="5" style="166" width="9.14"/>
  </cols>
  <sheetData>
    <row r="1" customFormat="false" ht="15" hidden="false" customHeight="false" outlineLevel="0" collapsed="false">
      <c r="B1" s="365" t="s">
        <v>1382</v>
      </c>
      <c r="C1" s="365"/>
      <c r="D1" s="365"/>
    </row>
    <row r="3" customFormat="false" ht="62.25" hidden="false" customHeight="true" outlineLevel="0" collapsed="false">
      <c r="B3" s="345" t="s">
        <v>1100</v>
      </c>
      <c r="C3" s="7" t="s">
        <v>1164</v>
      </c>
      <c r="D3" s="345" t="s">
        <v>1165</v>
      </c>
    </row>
    <row r="4" customFormat="false" ht="18" hidden="false" customHeight="true" outlineLevel="0" collapsed="false">
      <c r="B4" s="33" t="s">
        <v>1383</v>
      </c>
      <c r="C4" s="352" t="n">
        <v>30.14</v>
      </c>
      <c r="D4" s="348" t="n">
        <f aca="false">C4/2.516</f>
        <v>11.9793322734499</v>
      </c>
    </row>
    <row r="5" customFormat="false" ht="18.75" hidden="false" customHeight="true" outlineLevel="0" collapsed="false">
      <c r="B5" s="33" t="s">
        <v>1384</v>
      </c>
      <c r="C5" s="352" t="n">
        <v>40.2</v>
      </c>
      <c r="D5" s="348" t="n">
        <f aca="false">C5/2.516</f>
        <v>15.9777424483307</v>
      </c>
    </row>
    <row r="6" customFormat="false" ht="18.75" hidden="false" customHeight="true" outlineLevel="0" collapsed="false">
      <c r="B6" s="126" t="s">
        <v>1385</v>
      </c>
      <c r="C6" s="352" t="n">
        <v>49.99</v>
      </c>
      <c r="D6" s="348" t="n">
        <f aca="false">C6/2.516</f>
        <v>19.868839427663</v>
      </c>
    </row>
    <row r="7" customFormat="false" ht="18" hidden="false" customHeight="true" outlineLevel="0" collapsed="false">
      <c r="B7" s="33" t="s">
        <v>1386</v>
      </c>
      <c r="C7" s="352" t="n">
        <v>48.07</v>
      </c>
      <c r="D7" s="348" t="n">
        <f aca="false">C7/2.516</f>
        <v>19.1057233704293</v>
      </c>
    </row>
    <row r="8" customFormat="false" ht="17.25" hidden="false" customHeight="true" outlineLevel="0" collapsed="false">
      <c r="B8" s="126" t="s">
        <v>1387</v>
      </c>
      <c r="C8" s="352" t="n">
        <v>29.42</v>
      </c>
      <c r="D8" s="348" t="n">
        <f aca="false">C8/2.516</f>
        <v>11.6931637519873</v>
      </c>
    </row>
    <row r="9" customFormat="false" ht="18" hidden="false" customHeight="true" outlineLevel="0" collapsed="false">
      <c r="B9" s="33" t="s">
        <v>1388</v>
      </c>
      <c r="C9" s="352" t="n">
        <v>49.59</v>
      </c>
      <c r="D9" s="348" t="n">
        <f aca="false">C9/2.516</f>
        <v>19.7098569157393</v>
      </c>
    </row>
    <row r="10" customFormat="false" ht="17.25" hidden="false" customHeight="true" outlineLevel="0" collapsed="false">
      <c r="B10" s="33" t="s">
        <v>1389</v>
      </c>
      <c r="C10" s="352" t="n">
        <v>76.47</v>
      </c>
      <c r="D10" s="348" t="n">
        <f aca="false">C10/2.516</f>
        <v>30.3934817170111</v>
      </c>
    </row>
    <row r="11" customFormat="false" ht="17.25" hidden="false" customHeight="true" outlineLevel="0" collapsed="false">
      <c r="B11" s="21" t="s">
        <v>548</v>
      </c>
      <c r="C11" s="352"/>
      <c r="D11" s="348"/>
    </row>
    <row r="12" customFormat="false" ht="32.25" hidden="false" customHeight="true" outlineLevel="0" collapsed="false">
      <c r="B12" s="33" t="s">
        <v>1390</v>
      </c>
      <c r="C12" s="352" t="n">
        <v>12.26</v>
      </c>
      <c r="D12" s="348" t="n">
        <f aca="false">C12/2.516</f>
        <v>4.87281399046105</v>
      </c>
    </row>
    <row r="13" customFormat="false" ht="21" hidden="false" customHeight="true" outlineLevel="0" collapsed="false">
      <c r="B13" s="33" t="s">
        <v>1391</v>
      </c>
      <c r="C13" s="352" t="n">
        <v>14.35</v>
      </c>
      <c r="D13" s="348" t="n">
        <f aca="false">C13/2.516</f>
        <v>5.70349761526232</v>
      </c>
    </row>
    <row r="14" customFormat="false" ht="45" hidden="false" customHeight="false" outlineLevel="0" collapsed="false">
      <c r="B14" s="33" t="s">
        <v>1392</v>
      </c>
      <c r="C14" s="354" t="n">
        <v>3.9</v>
      </c>
      <c r="D14" s="348" t="n">
        <f aca="false">C14/2.516</f>
        <v>1.55007949125596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35.56"/>
    <col collapsed="false" customWidth="true" hidden="false" outlineLevel="0" max="3" min="3" style="166" width="16.28"/>
    <col collapsed="false" customWidth="true" hidden="false" outlineLevel="0" max="4" min="4" style="166" width="14.14"/>
    <col collapsed="false" customWidth="false" hidden="false" outlineLevel="0" max="257" min="5" style="166" width="9.14"/>
  </cols>
  <sheetData>
    <row r="1" customFormat="false" ht="15" hidden="false" customHeight="false" outlineLevel="0" collapsed="false">
      <c r="B1" s="365" t="s">
        <v>1393</v>
      </c>
      <c r="C1" s="365"/>
      <c r="D1" s="365"/>
    </row>
    <row r="3" customFormat="false" ht="62.25" hidden="false" customHeight="true" outlineLevel="0" collapsed="false">
      <c r="B3" s="345" t="s">
        <v>1100</v>
      </c>
      <c r="C3" s="7" t="s">
        <v>1164</v>
      </c>
      <c r="D3" s="345" t="s">
        <v>1165</v>
      </c>
    </row>
    <row r="4" customFormat="false" ht="18" hidden="false" customHeight="true" outlineLevel="0" collapsed="false">
      <c r="B4" s="33" t="s">
        <v>1383</v>
      </c>
      <c r="C4" s="352" t="n">
        <v>41.61</v>
      </c>
      <c r="D4" s="348" t="n">
        <f aca="false">C4/2.516</f>
        <v>16.5381558028617</v>
      </c>
    </row>
    <row r="5" customFormat="false" ht="18.75" hidden="false" customHeight="true" outlineLevel="0" collapsed="false">
      <c r="B5" s="33" t="s">
        <v>1384</v>
      </c>
      <c r="C5" s="352" t="n">
        <v>57.35</v>
      </c>
      <c r="D5" s="348" t="n">
        <f aca="false">C5/2.516</f>
        <v>22.7941176470588</v>
      </c>
    </row>
    <row r="6" customFormat="false" ht="18.75" hidden="false" customHeight="true" outlineLevel="0" collapsed="false">
      <c r="B6" s="126" t="s">
        <v>1385</v>
      </c>
      <c r="C6" s="352" t="n">
        <v>72.73</v>
      </c>
      <c r="D6" s="348" t="n">
        <f aca="false">C6/2.516</f>
        <v>28.9069952305246</v>
      </c>
    </row>
    <row r="7" customFormat="false" ht="17.25" hidden="false" customHeight="true" outlineLevel="0" collapsed="false">
      <c r="B7" s="126" t="s">
        <v>1387</v>
      </c>
      <c r="C7" s="352" t="n">
        <v>31.43</v>
      </c>
      <c r="D7" s="348" t="n">
        <f aca="false">C7/2.516</f>
        <v>12.4920508744038</v>
      </c>
    </row>
    <row r="8" customFormat="false" ht="18" hidden="false" customHeight="true" outlineLevel="0" collapsed="false">
      <c r="B8" s="33" t="s">
        <v>1388</v>
      </c>
      <c r="C8" s="352" t="n">
        <v>54.57</v>
      </c>
      <c r="D8" s="348" t="n">
        <f aca="false">C8/2.516</f>
        <v>21.6891891891892</v>
      </c>
    </row>
    <row r="9" customFormat="false" ht="17.25" hidden="false" customHeight="true" outlineLevel="0" collapsed="false">
      <c r="B9" s="33" t="s">
        <v>1389</v>
      </c>
      <c r="C9" s="352" t="n">
        <v>84.51</v>
      </c>
      <c r="D9" s="348" t="n">
        <f aca="false">C9/2.516</f>
        <v>33.5890302066773</v>
      </c>
    </row>
    <row r="10" customFormat="false" ht="17.25" hidden="false" customHeight="true" outlineLevel="0" collapsed="false">
      <c r="B10" s="21" t="s">
        <v>548</v>
      </c>
      <c r="C10" s="352"/>
      <c r="D10" s="348"/>
    </row>
    <row r="11" customFormat="false" ht="33" hidden="false" customHeight="true" outlineLevel="0" collapsed="false">
      <c r="B11" s="33" t="s">
        <v>1390</v>
      </c>
      <c r="C11" s="352" t="n">
        <v>12.26</v>
      </c>
      <c r="D11" s="348" t="n">
        <f aca="false">C11/2.516</f>
        <v>4.87281399046105</v>
      </c>
    </row>
    <row r="12" customFormat="false" ht="19.5" hidden="false" customHeight="true" outlineLevel="0" collapsed="false">
      <c r="B12" s="33" t="s">
        <v>1391</v>
      </c>
      <c r="C12" s="352" t="n">
        <v>21.93</v>
      </c>
      <c r="D12" s="348" t="n">
        <f aca="false">C12/2.516</f>
        <v>8.71621621621622</v>
      </c>
    </row>
    <row r="13" customFormat="false" ht="45" hidden="false" customHeight="false" outlineLevel="0" collapsed="false">
      <c r="B13" s="33" t="s">
        <v>1392</v>
      </c>
      <c r="C13" s="354" t="n">
        <v>3.9</v>
      </c>
      <c r="D13" s="348" t="n">
        <f aca="false">C13/2.516</f>
        <v>1.55007949125596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35.56"/>
    <col collapsed="false" customWidth="true" hidden="false" outlineLevel="0" max="3" min="3" style="166" width="16.28"/>
    <col collapsed="false" customWidth="true" hidden="false" outlineLevel="0" max="4" min="4" style="166" width="14.14"/>
    <col collapsed="false" customWidth="false" hidden="false" outlineLevel="0" max="257" min="5" style="166" width="9.14"/>
  </cols>
  <sheetData>
    <row r="1" customFormat="false" ht="15" hidden="false" customHeight="false" outlineLevel="0" collapsed="false">
      <c r="B1" s="365" t="s">
        <v>1394</v>
      </c>
      <c r="C1" s="365"/>
      <c r="D1" s="365"/>
    </row>
    <row r="3" customFormat="false" ht="62.25" hidden="false" customHeight="true" outlineLevel="0" collapsed="false">
      <c r="B3" s="345" t="s">
        <v>1100</v>
      </c>
      <c r="C3" s="7" t="s">
        <v>1164</v>
      </c>
      <c r="D3" s="345" t="s">
        <v>1165</v>
      </c>
    </row>
    <row r="4" customFormat="false" ht="18" hidden="false" customHeight="true" outlineLevel="0" collapsed="false">
      <c r="B4" s="33" t="s">
        <v>1383</v>
      </c>
      <c r="C4" s="352" t="n">
        <v>53.77</v>
      </c>
      <c r="D4" s="348" t="n">
        <f aca="false">C4/3.2</f>
        <v>16.803125</v>
      </c>
    </row>
    <row r="5" customFormat="false" ht="18.75" hidden="false" customHeight="true" outlineLevel="0" collapsed="false">
      <c r="B5" s="33" t="s">
        <v>1384</v>
      </c>
      <c r="C5" s="352" t="n">
        <v>76.2</v>
      </c>
      <c r="D5" s="348" t="n">
        <f aca="false">C5/3.2</f>
        <v>23.8125</v>
      </c>
    </row>
    <row r="6" customFormat="false" ht="18.75" hidden="false" customHeight="true" outlineLevel="0" collapsed="false">
      <c r="B6" s="126" t="s">
        <v>1385</v>
      </c>
      <c r="C6" s="352" t="n">
        <v>98.55</v>
      </c>
      <c r="D6" s="348" t="n">
        <f aca="false">C6/3.2</f>
        <v>30.796875</v>
      </c>
    </row>
    <row r="7" customFormat="false" ht="17.25" hidden="false" customHeight="true" outlineLevel="0" collapsed="false">
      <c r="B7" s="126" t="s">
        <v>1387</v>
      </c>
      <c r="C7" s="352" t="n">
        <v>35.71</v>
      </c>
      <c r="D7" s="348" t="n">
        <f aca="false">C7/3.2</f>
        <v>11.159375</v>
      </c>
    </row>
    <row r="8" customFormat="false" ht="18" hidden="false" customHeight="true" outlineLevel="0" collapsed="false">
      <c r="B8" s="33" t="s">
        <v>1388</v>
      </c>
      <c r="C8" s="352" t="n">
        <v>63.3</v>
      </c>
      <c r="D8" s="348" t="n">
        <f aca="false">C8/3.2</f>
        <v>19.78125</v>
      </c>
    </row>
    <row r="9" customFormat="false" ht="17.25" hidden="false" customHeight="true" outlineLevel="0" collapsed="false">
      <c r="B9" s="33" t="s">
        <v>1389</v>
      </c>
      <c r="C9" s="352" t="n">
        <v>99.74</v>
      </c>
      <c r="D9" s="348" t="n">
        <f aca="false">C9/3.2</f>
        <v>31.16875</v>
      </c>
    </row>
    <row r="10" customFormat="false" ht="17.25" hidden="false" customHeight="true" outlineLevel="0" collapsed="false">
      <c r="B10" s="21" t="s">
        <v>548</v>
      </c>
      <c r="C10" s="352"/>
      <c r="D10" s="348"/>
    </row>
    <row r="11" customFormat="false" ht="33" hidden="false" customHeight="true" outlineLevel="0" collapsed="false">
      <c r="B11" s="33" t="s">
        <v>1390</v>
      </c>
      <c r="C11" s="352" t="n">
        <v>23.47</v>
      </c>
      <c r="D11" s="348" t="n">
        <f aca="false">C11/3.2</f>
        <v>7.334375</v>
      </c>
    </row>
    <row r="12" customFormat="false" ht="19.5" hidden="false" customHeight="true" outlineLevel="0" collapsed="false">
      <c r="B12" s="33" t="s">
        <v>1391</v>
      </c>
      <c r="C12" s="352" t="n">
        <v>30.95</v>
      </c>
      <c r="D12" s="348" t="n">
        <f aca="false">C12/3.2</f>
        <v>9.671875</v>
      </c>
    </row>
    <row r="13" customFormat="false" ht="45" hidden="true" customHeight="false" outlineLevel="0" collapsed="false">
      <c r="B13" s="33" t="s">
        <v>1392</v>
      </c>
      <c r="C13" s="354" t="n">
        <v>3.9</v>
      </c>
      <c r="D13" s="348" t="n">
        <f aca="false">C13/2.516</f>
        <v>1.55007949125596</v>
      </c>
    </row>
    <row r="14" s="358" customFormat="true" ht="32.25" hidden="false" customHeight="true" outlineLevel="0" collapsed="false">
      <c r="B14" s="362" t="s">
        <v>1395</v>
      </c>
      <c r="C14" s="360" t="n">
        <v>3.77</v>
      </c>
      <c r="D14" s="361" t="n">
        <f aca="false">C14/3.2</f>
        <v>1.17812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35.56"/>
    <col collapsed="false" customWidth="true" hidden="false" outlineLevel="0" max="3" min="3" style="166" width="16.28"/>
    <col collapsed="false" customWidth="true" hidden="false" outlineLevel="0" max="4" min="4" style="166" width="14.14"/>
    <col collapsed="false" customWidth="false" hidden="false" outlineLevel="0" max="257" min="5" style="166" width="9.14"/>
  </cols>
  <sheetData>
    <row r="1" customFormat="false" ht="15" hidden="false" customHeight="false" outlineLevel="0" collapsed="false">
      <c r="B1" s="365" t="s">
        <v>1396</v>
      </c>
      <c r="C1" s="365"/>
      <c r="D1" s="365"/>
    </row>
    <row r="2" customFormat="false" ht="15" hidden="false" customHeight="false" outlineLevel="0" collapsed="false">
      <c r="B2" s="365" t="s">
        <v>1397</v>
      </c>
      <c r="C2" s="365"/>
      <c r="D2" s="365"/>
    </row>
    <row r="3" customFormat="false" ht="15" hidden="false" customHeight="false" outlineLevel="0" collapsed="false">
      <c r="B3" s="366"/>
      <c r="C3" s="366"/>
      <c r="D3" s="366"/>
    </row>
    <row r="4" customFormat="false" ht="62.25" hidden="false" customHeight="true" outlineLevel="0" collapsed="false">
      <c r="B4" s="345" t="s">
        <v>1100</v>
      </c>
      <c r="C4" s="7" t="s">
        <v>1164</v>
      </c>
      <c r="D4" s="345" t="s">
        <v>1165</v>
      </c>
    </row>
    <row r="5" customFormat="false" ht="45" hidden="false" customHeight="false" outlineLevel="0" collapsed="false">
      <c r="B5" s="33" t="s">
        <v>1398</v>
      </c>
      <c r="C5" s="37" t="n">
        <v>20.01</v>
      </c>
      <c r="D5" s="348" t="n">
        <f aca="false">C5/3.2</f>
        <v>6.253125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51" colorId="64" zoomScale="120" zoomScaleNormal="120" zoomScalePageLayoutView="100" workbookViewId="0">
      <selection pane="topLeft" activeCell="E53" activeCellId="0" sqref="E53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28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true" outlineLevel="0" max="6" min="6" style="0" width="10.28"/>
    <col collapsed="false" customWidth="true" hidden="false" outlineLevel="0" max="7" min="7" style="1" width="11.13"/>
    <col collapsed="false" customWidth="true" hidden="false" outlineLevel="0" max="8" min="8" style="0" width="10.4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3" t="s">
        <v>761</v>
      </c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B4" s="3" t="s">
        <v>799</v>
      </c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B5" s="171"/>
      <c r="C5" s="171"/>
      <c r="D5" s="172"/>
      <c r="E5" s="173" t="s">
        <v>800</v>
      </c>
      <c r="F5" s="173"/>
      <c r="G5" s="173"/>
      <c r="H5" s="173"/>
    </row>
    <row r="6" customFormat="false" ht="16.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77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3.5" hidden="false" customHeight="true" outlineLevel="0" collapsed="false">
      <c r="B8" s="4"/>
      <c r="C8" s="4"/>
    </row>
    <row r="9" customFormat="false" ht="31.5" hidden="false" customHeight="true" outlineLevel="0" collapsed="false">
      <c r="A9" s="7" t="s">
        <v>7</v>
      </c>
      <c r="B9" s="7" t="s">
        <v>8</v>
      </c>
      <c r="C9" s="8" t="s">
        <v>9</v>
      </c>
      <c r="D9" s="8"/>
      <c r="E9" s="8" t="s">
        <v>763</v>
      </c>
      <c r="F9" s="8" t="s">
        <v>764</v>
      </c>
      <c r="G9" s="8" t="s">
        <v>12</v>
      </c>
      <c r="H9" s="174" t="s">
        <v>13</v>
      </c>
    </row>
    <row r="10" customFormat="false" ht="51.75" hidden="false" customHeight="true" outlineLevel="0" collapsed="false">
      <c r="A10" s="7"/>
      <c r="B10" s="7"/>
      <c r="C10" s="8"/>
      <c r="D10" s="8"/>
      <c r="E10" s="8"/>
      <c r="F10" s="8"/>
      <c r="G10" s="8"/>
      <c r="H10" s="174"/>
    </row>
    <row r="11" customFormat="false" ht="15" hidden="false" customHeight="false" outlineLevel="0" collapsed="false">
      <c r="A11" s="61" t="n">
        <v>1</v>
      </c>
      <c r="B11" s="7" t="n">
        <v>2</v>
      </c>
      <c r="C11" s="61" t="n">
        <v>3</v>
      </c>
      <c r="D11" s="61"/>
      <c r="E11" s="61" t="n">
        <v>4</v>
      </c>
      <c r="F11" s="61" t="n">
        <v>7</v>
      </c>
      <c r="G11" s="175" t="n">
        <v>5</v>
      </c>
      <c r="H11" s="61" t="n">
        <v>6</v>
      </c>
    </row>
    <row r="12" customFormat="false" ht="20.25" hidden="false" customHeight="true" outlineLevel="0" collapsed="false">
      <c r="A12" s="13" t="s">
        <v>14</v>
      </c>
      <c r="B12" s="14" t="s">
        <v>15</v>
      </c>
      <c r="C12" s="14"/>
      <c r="D12" s="14"/>
      <c r="E12" s="15"/>
      <c r="F12" s="15"/>
      <c r="G12" s="16"/>
      <c r="H12" s="15"/>
    </row>
    <row r="13" customFormat="false" ht="15" hidden="false" customHeight="true" outlineLevel="0" collapsed="false">
      <c r="A13" s="78" t="s">
        <v>765</v>
      </c>
      <c r="B13" s="176" t="s">
        <v>801</v>
      </c>
      <c r="C13" s="176"/>
      <c r="D13" s="176"/>
      <c r="E13" s="29"/>
      <c r="F13" s="48"/>
      <c r="G13" s="48"/>
      <c r="H13" s="29"/>
      <c r="I13" s="1"/>
    </row>
    <row r="14" customFormat="false" ht="30" hidden="false" customHeight="true" outlineLevel="0" collapsed="false">
      <c r="A14" s="20"/>
      <c r="B14" s="151" t="s">
        <v>767</v>
      </c>
      <c r="C14" s="24"/>
      <c r="D14" s="24"/>
      <c r="E14" s="29"/>
      <c r="F14" s="29"/>
      <c r="G14" s="102"/>
      <c r="H14" s="29"/>
      <c r="I14" s="1"/>
    </row>
    <row r="15" customFormat="false" ht="18" hidden="false" customHeight="true" outlineLevel="0" collapsed="false">
      <c r="A15" s="20"/>
      <c r="B15" s="116" t="s">
        <v>768</v>
      </c>
      <c r="C15" s="117"/>
      <c r="D15" s="117"/>
      <c r="E15" s="29"/>
      <c r="F15" s="29"/>
      <c r="G15" s="102"/>
      <c r="H15" s="29"/>
      <c r="I15" s="1"/>
    </row>
    <row r="16" customFormat="false" ht="17.25" hidden="false" customHeight="true" outlineLevel="0" collapsed="false">
      <c r="A16" s="20"/>
      <c r="B16" s="21" t="s">
        <v>769</v>
      </c>
      <c r="C16" s="37" t="s">
        <v>770</v>
      </c>
      <c r="D16" s="37"/>
      <c r="E16" s="25" t="n">
        <v>65550</v>
      </c>
      <c r="F16" s="15" t="n">
        <f aca="false">'[1]Цены на 20.09.11г.'!I20</f>
        <v>5.1</v>
      </c>
      <c r="G16" s="26"/>
      <c r="H16" s="25" t="n">
        <f aca="false">E16+G16</f>
        <v>65550</v>
      </c>
      <c r="I16" s="1"/>
    </row>
    <row r="17" customFormat="false" ht="15.75" hidden="false" customHeight="true" outlineLevel="0" collapsed="false">
      <c r="A17" s="20"/>
      <c r="B17" s="21" t="s">
        <v>771</v>
      </c>
      <c r="C17" s="37" t="s">
        <v>770</v>
      </c>
      <c r="D17" s="37"/>
      <c r="E17" s="25" t="n">
        <v>65450</v>
      </c>
      <c r="F17" s="15" t="n">
        <f aca="false">'[1]Цены на 20.09.11г.'!I21</f>
        <v>3.4</v>
      </c>
      <c r="G17" s="26"/>
      <c r="H17" s="25" t="n">
        <f aca="false">E17+G17</f>
        <v>65450</v>
      </c>
      <c r="I17" s="1"/>
    </row>
    <row r="18" customFormat="false" ht="18" hidden="false" customHeight="true" outlineLevel="0" collapsed="false">
      <c r="A18" s="20"/>
      <c r="B18" s="21" t="s">
        <v>772</v>
      </c>
      <c r="C18" s="37" t="s">
        <v>770</v>
      </c>
      <c r="D18" s="37"/>
      <c r="E18" s="25" t="n">
        <v>86150</v>
      </c>
      <c r="F18" s="15" t="n">
        <f aca="false">'[1]Цены на 20.09.11г.'!I22</f>
        <v>6.1</v>
      </c>
      <c r="G18" s="26"/>
      <c r="H18" s="25" t="n">
        <f aca="false">E18+G18</f>
        <v>86150</v>
      </c>
      <c r="I18" s="1"/>
    </row>
    <row r="19" customFormat="false" ht="15.75" hidden="false" customHeight="true" outlineLevel="0" collapsed="false">
      <c r="A19" s="20"/>
      <c r="B19" s="21" t="s">
        <v>773</v>
      </c>
      <c r="C19" s="37" t="s">
        <v>770</v>
      </c>
      <c r="D19" s="37"/>
      <c r="E19" s="25" t="n">
        <v>69500</v>
      </c>
      <c r="F19" s="15" t="n">
        <f aca="false">'[1]Цены на 20.09.11г.'!I23</f>
        <v>19.4</v>
      </c>
      <c r="G19" s="26"/>
      <c r="H19" s="25" t="n">
        <f aca="false">E19+G19</f>
        <v>69500</v>
      </c>
      <c r="I19" s="1"/>
    </row>
    <row r="20" customFormat="false" ht="18.75" hidden="false" customHeight="true" outlineLevel="0" collapsed="false">
      <c r="A20" s="20"/>
      <c r="B20" s="21" t="s">
        <v>774</v>
      </c>
      <c r="C20" s="37" t="s">
        <v>770</v>
      </c>
      <c r="D20" s="37"/>
      <c r="E20" s="25" t="n">
        <v>65900</v>
      </c>
      <c r="F20" s="15" t="n">
        <f aca="false">'[1]Цены на 20.09.11г.'!I24</f>
        <v>3.4</v>
      </c>
      <c r="G20" s="26"/>
      <c r="H20" s="25" t="n">
        <f aca="false">E20+G20</f>
        <v>65900</v>
      </c>
      <c r="I20" s="1"/>
    </row>
    <row r="21" customFormat="false" ht="15" hidden="false" customHeight="true" outlineLevel="0" collapsed="false">
      <c r="A21" s="20"/>
      <c r="B21" s="21" t="s">
        <v>775</v>
      </c>
      <c r="C21" s="37" t="s">
        <v>770</v>
      </c>
      <c r="D21" s="37"/>
      <c r="E21" s="25" t="n">
        <v>107100</v>
      </c>
      <c r="F21" s="15" t="n">
        <f aca="false">'[1]Цены на 20.09.11г.'!I25</f>
        <v>4569.5</v>
      </c>
      <c r="G21" s="26" t="n">
        <v>6250</v>
      </c>
      <c r="H21" s="25" t="n">
        <f aca="false">E21+G21</f>
        <v>113350</v>
      </c>
      <c r="I21" s="1"/>
    </row>
    <row r="22" customFormat="false" ht="18.75" hidden="false" customHeight="true" outlineLevel="0" collapsed="false">
      <c r="A22" s="20"/>
      <c r="B22" s="21" t="s">
        <v>776</v>
      </c>
      <c r="C22" s="37" t="s">
        <v>770</v>
      </c>
      <c r="D22" s="37"/>
      <c r="E22" s="25" t="n">
        <v>88450</v>
      </c>
      <c r="F22" s="15" t="n">
        <f aca="false">'[1]Цены на 20.09.11г.'!I26</f>
        <v>5.1</v>
      </c>
      <c r="G22" s="26"/>
      <c r="H22" s="25" t="n">
        <f aca="false">E22+G22</f>
        <v>88450</v>
      </c>
      <c r="I22" s="1"/>
    </row>
    <row r="23" customFormat="false" ht="19.5" hidden="false" customHeight="true" outlineLevel="0" collapsed="false">
      <c r="A23" s="20"/>
      <c r="B23" s="21" t="s">
        <v>777</v>
      </c>
      <c r="C23" s="37" t="s">
        <v>770</v>
      </c>
      <c r="D23" s="37"/>
      <c r="E23" s="25" t="n">
        <v>91300</v>
      </c>
      <c r="F23" s="15" t="n">
        <f aca="false">'[1]Цены на 20.09.11г.'!I27</f>
        <v>3240.4</v>
      </c>
      <c r="G23" s="26" t="n">
        <v>4200</v>
      </c>
      <c r="H23" s="25" t="n">
        <f aca="false">E23+G23</f>
        <v>95500</v>
      </c>
      <c r="I23" s="1"/>
    </row>
    <row r="24" customFormat="false" ht="16.5" hidden="false" customHeight="true" outlineLevel="0" collapsed="false">
      <c r="A24" s="157"/>
      <c r="B24" s="21" t="s">
        <v>778</v>
      </c>
      <c r="C24" s="22"/>
      <c r="D24" s="22"/>
      <c r="E24" s="25"/>
      <c r="F24" s="15" t="n">
        <f aca="false">'[1]Цены на 20.09.11г.'!I28</f>
        <v>0</v>
      </c>
      <c r="G24" s="26"/>
      <c r="H24" s="25"/>
      <c r="I24" s="1"/>
    </row>
    <row r="25" customFormat="false" ht="20.25" hidden="false" customHeight="true" outlineLevel="0" collapsed="false">
      <c r="A25" s="157"/>
      <c r="B25" s="21" t="s">
        <v>779</v>
      </c>
      <c r="C25" s="37" t="s">
        <v>770</v>
      </c>
      <c r="D25" s="37"/>
      <c r="E25" s="25" t="n">
        <v>93100</v>
      </c>
      <c r="F25" s="15" t="n">
        <f aca="false">'[1]Цены на 20.09.11г.'!I29</f>
        <v>3687.6</v>
      </c>
      <c r="G25" s="26" t="n">
        <v>4800</v>
      </c>
      <c r="H25" s="25" t="n">
        <f aca="false">E25+G25</f>
        <v>97900</v>
      </c>
      <c r="I25" s="1"/>
    </row>
    <row r="26" customFormat="false" ht="15.75" hidden="false" customHeight="true" outlineLevel="0" collapsed="false">
      <c r="A26" s="157"/>
      <c r="B26" s="21" t="s">
        <v>780</v>
      </c>
      <c r="C26" s="37" t="s">
        <v>770</v>
      </c>
      <c r="D26" s="37"/>
      <c r="E26" s="25" t="n">
        <v>93100</v>
      </c>
      <c r="F26" s="15" t="n">
        <f aca="false">'[1]Цены на 20.09.11г.'!I30</f>
        <v>3592.1</v>
      </c>
      <c r="G26" s="26" t="n">
        <v>4650</v>
      </c>
      <c r="H26" s="25" t="n">
        <f aca="false">E26+G26</f>
        <v>97750</v>
      </c>
      <c r="I26" s="1"/>
    </row>
    <row r="27" customFormat="false" ht="18.75" hidden="false" customHeight="true" outlineLevel="0" collapsed="false">
      <c r="A27" s="20"/>
      <c r="B27" s="21" t="s">
        <v>781</v>
      </c>
      <c r="C27" s="37" t="s">
        <v>770</v>
      </c>
      <c r="D27" s="37"/>
      <c r="E27" s="25" t="n">
        <v>72400</v>
      </c>
      <c r="F27" s="15" t="n">
        <f aca="false">'[1]Цены на 20.09.11г.'!I31</f>
        <v>3317.2</v>
      </c>
      <c r="G27" s="26" t="n">
        <v>4450</v>
      </c>
      <c r="H27" s="25" t="n">
        <f aca="false">E27+G27</f>
        <v>76850</v>
      </c>
      <c r="I27" s="1"/>
    </row>
    <row r="28" customFormat="false" ht="16.5" hidden="false" customHeight="true" outlineLevel="0" collapsed="false">
      <c r="A28" s="20"/>
      <c r="B28" s="21" t="s">
        <v>782</v>
      </c>
      <c r="C28" s="37" t="s">
        <v>770</v>
      </c>
      <c r="D28" s="37"/>
      <c r="E28" s="25" t="n">
        <v>71550</v>
      </c>
      <c r="F28" s="15" t="n">
        <f aca="false">'[1]Цены на 20.09.11г.'!I32</f>
        <v>5.1</v>
      </c>
      <c r="G28" s="26"/>
      <c r="H28" s="25" t="n">
        <f aca="false">E28+G28</f>
        <v>71550</v>
      </c>
      <c r="I28" s="1"/>
    </row>
    <row r="29" customFormat="false" ht="16.5" hidden="false" customHeight="true" outlineLevel="0" collapsed="false">
      <c r="A29" s="20"/>
      <c r="B29" s="21" t="s">
        <v>783</v>
      </c>
      <c r="C29" s="37" t="s">
        <v>770</v>
      </c>
      <c r="D29" s="37"/>
      <c r="E29" s="25" t="n">
        <v>92400</v>
      </c>
      <c r="F29" s="15" t="n">
        <f aca="false">'[1]Цены на 20.09.11г.'!I33</f>
        <v>4154.1</v>
      </c>
      <c r="G29" s="26" t="n">
        <v>7200</v>
      </c>
      <c r="H29" s="25" t="n">
        <f aca="false">E29+G29</f>
        <v>99600</v>
      </c>
      <c r="I29" s="1"/>
    </row>
    <row r="30" customFormat="false" ht="15" hidden="false" customHeight="true" outlineLevel="0" collapsed="false">
      <c r="A30" s="20"/>
      <c r="B30" s="21" t="s">
        <v>784</v>
      </c>
      <c r="C30" s="37" t="s">
        <v>770</v>
      </c>
      <c r="D30" s="37"/>
      <c r="E30" s="25" t="n">
        <v>83450</v>
      </c>
      <c r="F30" s="15" t="n">
        <f aca="false">'[1]Цены на 20.09.11г.'!I34</f>
        <v>3819.3</v>
      </c>
      <c r="G30" s="26" t="n">
        <v>4800</v>
      </c>
      <c r="H30" s="25" t="n">
        <f aca="false">E30+G30</f>
        <v>88250</v>
      </c>
      <c r="I30" s="1"/>
    </row>
    <row r="31" customFormat="false" ht="30.75" hidden="false" customHeight="true" outlineLevel="0" collapsed="false">
      <c r="A31" s="20"/>
      <c r="B31" s="21" t="s">
        <v>785</v>
      </c>
      <c r="C31" s="22" t="s">
        <v>786</v>
      </c>
      <c r="D31" s="22"/>
      <c r="E31" s="25" t="n">
        <v>95350</v>
      </c>
      <c r="F31" s="15"/>
      <c r="G31" s="26"/>
      <c r="H31" s="25" t="n">
        <f aca="false">E31+G31</f>
        <v>95350</v>
      </c>
      <c r="I31" s="1"/>
    </row>
    <row r="32" customFormat="false" ht="35.25" hidden="false" customHeight="true" outlineLevel="0" collapsed="false">
      <c r="A32" s="20"/>
      <c r="B32" s="21" t="s">
        <v>787</v>
      </c>
      <c r="C32" s="22" t="s">
        <v>176</v>
      </c>
      <c r="D32" s="22"/>
      <c r="E32" s="25" t="n">
        <v>6600</v>
      </c>
      <c r="F32" s="15"/>
      <c r="G32" s="26"/>
      <c r="H32" s="25" t="n">
        <f aca="false">E32+G32</f>
        <v>6600</v>
      </c>
      <c r="I32" s="1"/>
    </row>
    <row r="33" customFormat="false" ht="24" hidden="false" customHeight="true" outlineLevel="0" collapsed="false">
      <c r="A33" s="20"/>
      <c r="B33" s="116" t="s">
        <v>788</v>
      </c>
      <c r="C33" s="22"/>
      <c r="D33" s="22"/>
      <c r="E33" s="29"/>
      <c r="F33" s="32"/>
      <c r="G33" s="32"/>
      <c r="H33" s="29"/>
      <c r="I33" s="1"/>
    </row>
    <row r="34" customFormat="false" ht="15.75" hidden="false" customHeight="true" outlineLevel="0" collapsed="false">
      <c r="A34" s="20"/>
      <c r="B34" s="39" t="s">
        <v>789</v>
      </c>
      <c r="C34" s="22" t="s">
        <v>168</v>
      </c>
      <c r="D34" s="22"/>
      <c r="E34" s="25" t="n">
        <v>46300</v>
      </c>
      <c r="F34" s="15" t="n">
        <f aca="false">'[1]Цены на 20.09.11г.'!I48</f>
        <v>85.8</v>
      </c>
      <c r="G34" s="26" t="n">
        <v>250</v>
      </c>
      <c r="H34" s="25" t="n">
        <f aca="false">E34+G34</f>
        <v>46550</v>
      </c>
      <c r="I34" s="1"/>
    </row>
    <row r="35" customFormat="false" ht="18" hidden="false" customHeight="true" outlineLevel="0" collapsed="false">
      <c r="A35" s="20"/>
      <c r="B35" s="21" t="s">
        <v>611</v>
      </c>
      <c r="C35" s="22" t="s">
        <v>168</v>
      </c>
      <c r="D35" s="22"/>
      <c r="E35" s="25" t="n">
        <v>208900</v>
      </c>
      <c r="F35" s="15" t="n">
        <f aca="false">'[1]Цены на 20.09.11г.'!I49</f>
        <v>21.1</v>
      </c>
      <c r="G35" s="26"/>
      <c r="H35" s="25" t="n">
        <f aca="false">E35+G35</f>
        <v>208900</v>
      </c>
      <c r="I35" s="1"/>
    </row>
    <row r="36" customFormat="false" ht="17.25" hidden="false" customHeight="true" outlineLevel="0" collapsed="false">
      <c r="A36" s="20"/>
      <c r="B36" s="39" t="s">
        <v>790</v>
      </c>
      <c r="C36" s="22" t="s">
        <v>168</v>
      </c>
      <c r="D36" s="22"/>
      <c r="E36" s="25" t="n">
        <v>72700</v>
      </c>
      <c r="F36" s="15" t="n">
        <f aca="false">'[1]Цены на 20.09.11г.'!I50</f>
        <v>85.8</v>
      </c>
      <c r="G36" s="26" t="n">
        <v>250</v>
      </c>
      <c r="H36" s="25" t="n">
        <f aca="false">E36+G36</f>
        <v>72950</v>
      </c>
      <c r="I36" s="1"/>
    </row>
    <row r="37" customFormat="false" ht="15" hidden="false" customHeight="true" outlineLevel="0" collapsed="false">
      <c r="A37" s="20"/>
      <c r="B37" s="39" t="s">
        <v>791</v>
      </c>
      <c r="C37" s="22" t="s">
        <v>168</v>
      </c>
      <c r="D37" s="22"/>
      <c r="E37" s="25" t="n">
        <v>12150</v>
      </c>
      <c r="F37" s="15" t="n">
        <f aca="false">'[1]Цены на 20.09.11г.'!I51</f>
        <v>85.8</v>
      </c>
      <c r="G37" s="26" t="n">
        <v>250</v>
      </c>
      <c r="H37" s="25" t="n">
        <f aca="false">E37+G37</f>
        <v>12400</v>
      </c>
      <c r="I37" s="1"/>
    </row>
    <row r="38" customFormat="false" ht="18.75" hidden="false" customHeight="true" outlineLevel="0" collapsed="false">
      <c r="A38" s="20"/>
      <c r="B38" s="21" t="s">
        <v>792</v>
      </c>
      <c r="C38" s="22" t="s">
        <v>168</v>
      </c>
      <c r="D38" s="22"/>
      <c r="E38" s="25" t="n">
        <v>6350</v>
      </c>
      <c r="F38" s="15" t="n">
        <f aca="false">'[1]Цены на 20.09.11г.'!I52</f>
        <v>106.9</v>
      </c>
      <c r="G38" s="26" t="n">
        <v>250</v>
      </c>
      <c r="H38" s="25" t="n">
        <f aca="false">E38+G38</f>
        <v>6600</v>
      </c>
      <c r="I38" s="1"/>
    </row>
    <row r="39" customFormat="false" ht="117.75" hidden="false" customHeight="true" outlineLevel="0" collapsed="false">
      <c r="A39" s="18" t="s">
        <v>159</v>
      </c>
      <c r="B39" s="18" t="s">
        <v>802</v>
      </c>
      <c r="C39" s="22"/>
      <c r="D39" s="22"/>
      <c r="E39" s="29"/>
      <c r="F39" s="32"/>
      <c r="G39" s="32"/>
      <c r="H39" s="29"/>
      <c r="I39" s="1"/>
    </row>
    <row r="40" customFormat="false" ht="44.25" hidden="false" customHeight="true" outlineLevel="0" collapsed="false">
      <c r="A40" s="76"/>
      <c r="B40" s="31" t="s">
        <v>793</v>
      </c>
      <c r="C40" s="24"/>
      <c r="D40" s="24"/>
      <c r="E40" s="29"/>
      <c r="F40" s="32"/>
      <c r="G40" s="102"/>
      <c r="H40" s="29"/>
      <c r="I40" s="1"/>
    </row>
    <row r="41" customFormat="false" ht="16.5" hidden="false" customHeight="true" outlineLevel="0" collapsed="false">
      <c r="A41" s="76"/>
      <c r="B41" s="21" t="s">
        <v>794</v>
      </c>
      <c r="C41" s="77" t="s">
        <v>132</v>
      </c>
      <c r="D41" s="77"/>
      <c r="E41" s="25" t="n">
        <f aca="false">E16+E17+E18+E19+E20+E22+E28+E31+E32</f>
        <v>614500</v>
      </c>
      <c r="F41" s="25" t="n">
        <f aca="false">F16+F17+F18+F19+F20+F22+F28+F31+F32</f>
        <v>47.6</v>
      </c>
      <c r="G41" s="25" t="n">
        <f aca="false">G16+G17+G18+G19+G20+G22+G28+G31+G32</f>
        <v>0</v>
      </c>
      <c r="H41" s="25" t="n">
        <f aca="false">E41+G41</f>
        <v>614500</v>
      </c>
      <c r="I41" s="1"/>
    </row>
    <row r="42" customFormat="false" ht="19.5" hidden="false" customHeight="true" outlineLevel="0" collapsed="false">
      <c r="A42" s="76"/>
      <c r="B42" s="21" t="s">
        <v>795</v>
      </c>
      <c r="C42" s="77" t="s">
        <v>132</v>
      </c>
      <c r="D42" s="77"/>
      <c r="E42" s="25" t="n">
        <f aca="false">E41+E21</f>
        <v>721600</v>
      </c>
      <c r="F42" s="25" t="n">
        <f aca="false">F41+F21</f>
        <v>4617.1</v>
      </c>
      <c r="G42" s="25" t="n">
        <f aca="false">G41+G21</f>
        <v>6250</v>
      </c>
      <c r="H42" s="25" t="n">
        <f aca="false">E42+G42</f>
        <v>727850</v>
      </c>
      <c r="I42" s="1"/>
    </row>
    <row r="43" customFormat="false" ht="18.75" hidden="false" customHeight="true" outlineLevel="0" collapsed="false">
      <c r="A43" s="76"/>
      <c r="B43" s="75" t="s">
        <v>803</v>
      </c>
      <c r="C43" s="75"/>
      <c r="D43" s="75"/>
      <c r="E43" s="75"/>
      <c r="F43" s="75"/>
      <c r="G43" s="75"/>
      <c r="H43" s="75"/>
      <c r="I43" s="177"/>
      <c r="J43" s="177"/>
      <c r="K43" s="177"/>
    </row>
    <row r="44" customFormat="false" ht="46.5" hidden="true" customHeight="true" outlineLevel="0" collapsed="false">
      <c r="A44" s="76"/>
      <c r="B44" s="31" t="s">
        <v>796</v>
      </c>
      <c r="C44" s="77"/>
      <c r="D44" s="77"/>
      <c r="E44" s="29"/>
      <c r="F44" s="15"/>
      <c r="G44" s="178"/>
      <c r="H44" s="29"/>
      <c r="I44" s="1"/>
    </row>
    <row r="45" customFormat="false" ht="18.75" hidden="true" customHeight="true" outlineLevel="0" collapsed="false">
      <c r="A45" s="76"/>
      <c r="B45" s="21" t="s">
        <v>794</v>
      </c>
      <c r="C45" s="77" t="s">
        <v>132</v>
      </c>
      <c r="D45" s="77"/>
      <c r="E45" s="25" t="n">
        <f aca="false">E41-E28-E22</f>
        <v>454500</v>
      </c>
      <c r="F45" s="25" t="n">
        <f aca="false">F41-F28-F22</f>
        <v>37.4</v>
      </c>
      <c r="G45" s="25" t="n">
        <f aca="false">G41-G28-G22</f>
        <v>0</v>
      </c>
      <c r="H45" s="25" t="n">
        <f aca="false">E45+G45</f>
        <v>454500</v>
      </c>
      <c r="I45" s="1"/>
    </row>
    <row r="46" customFormat="false" ht="18.75" hidden="true" customHeight="true" outlineLevel="0" collapsed="false">
      <c r="A46" s="76"/>
      <c r="B46" s="21" t="s">
        <v>795</v>
      </c>
      <c r="C46" s="77" t="s">
        <v>132</v>
      </c>
      <c r="D46" s="77"/>
      <c r="E46" s="25" t="n">
        <f aca="false">E42-E28-E22</f>
        <v>561600</v>
      </c>
      <c r="F46" s="25" t="n">
        <f aca="false">F42-F28-F22</f>
        <v>4606.9</v>
      </c>
      <c r="G46" s="25" t="n">
        <f aca="false">G42-G28-G22</f>
        <v>6250</v>
      </c>
      <c r="H46" s="25" t="n">
        <f aca="false">E46+G46</f>
        <v>567850</v>
      </c>
      <c r="I46" s="1"/>
    </row>
    <row r="47" customFormat="false" ht="28.5" hidden="false" customHeight="true" outlineLevel="0" collapsed="false">
      <c r="A47" s="76"/>
      <c r="B47" s="31" t="s">
        <v>797</v>
      </c>
      <c r="C47" s="77"/>
      <c r="D47" s="77"/>
      <c r="E47" s="25"/>
      <c r="F47" s="15"/>
      <c r="G47" s="26"/>
      <c r="H47" s="25"/>
      <c r="I47" s="1"/>
    </row>
    <row r="48" customFormat="false" ht="18.75" hidden="false" customHeight="true" outlineLevel="0" collapsed="false">
      <c r="A48" s="76"/>
      <c r="B48" s="21" t="s">
        <v>779</v>
      </c>
      <c r="C48" s="77" t="s">
        <v>132</v>
      </c>
      <c r="D48" s="77"/>
      <c r="E48" s="25" t="n">
        <f aca="false">E41+E23</f>
        <v>705800</v>
      </c>
      <c r="F48" s="25" t="n">
        <f aca="false">F41+F23</f>
        <v>3288</v>
      </c>
      <c r="G48" s="25" t="n">
        <f aca="false">G41+G23</f>
        <v>4200</v>
      </c>
      <c r="H48" s="25" t="n">
        <f aca="false">E48+G48</f>
        <v>710000</v>
      </c>
      <c r="I48" s="1"/>
    </row>
    <row r="49" customFormat="false" ht="18.75" hidden="false" customHeight="true" outlineLevel="0" collapsed="false">
      <c r="A49" s="76"/>
      <c r="B49" s="21" t="s">
        <v>780</v>
      </c>
      <c r="C49" s="77" t="s">
        <v>132</v>
      </c>
      <c r="D49" s="77"/>
      <c r="E49" s="25" t="n">
        <f aca="false">E42+E23</f>
        <v>812900</v>
      </c>
      <c r="F49" s="25" t="n">
        <f aca="false">F42+F23</f>
        <v>7857.5</v>
      </c>
      <c r="G49" s="25" t="n">
        <f aca="false">G42+G23</f>
        <v>10450</v>
      </c>
      <c r="H49" s="25" t="n">
        <f aca="false">E49+G49</f>
        <v>823350</v>
      </c>
      <c r="I49" s="1"/>
    </row>
    <row r="50" customFormat="false" ht="42.75" hidden="false" customHeight="true" outlineLevel="0" collapsed="false">
      <c r="A50" s="76"/>
      <c r="B50" s="31" t="s">
        <v>798</v>
      </c>
      <c r="C50" s="77" t="s">
        <v>132</v>
      </c>
      <c r="D50" s="77"/>
      <c r="E50" s="25" t="n">
        <f aca="false">E41</f>
        <v>614500</v>
      </c>
      <c r="F50" s="25" t="n">
        <f aca="false">F41</f>
        <v>47.6</v>
      </c>
      <c r="G50" s="25" t="n">
        <f aca="false">G41</f>
        <v>0</v>
      </c>
      <c r="H50" s="25" t="n">
        <f aca="false">E50+G50</f>
        <v>614500</v>
      </c>
      <c r="I50" s="1"/>
    </row>
    <row r="51" customFormat="false" ht="18.75" hidden="false" customHeight="false" outlineLevel="0" collapsed="false">
      <c r="A51" s="13" t="s">
        <v>804</v>
      </c>
      <c r="B51" s="179" t="s">
        <v>805</v>
      </c>
      <c r="C51" s="180"/>
      <c r="D51" s="180"/>
      <c r="E51" s="180"/>
      <c r="F51" s="180"/>
      <c r="G51" s="180"/>
      <c r="H51" s="180"/>
    </row>
    <row r="52" customFormat="false" ht="43.5" hidden="false" customHeight="false" outlineLevel="0" collapsed="false">
      <c r="A52" s="56" t="s">
        <v>97</v>
      </c>
      <c r="B52" s="18" t="s">
        <v>806</v>
      </c>
      <c r="C52" s="19"/>
      <c r="D52" s="19"/>
      <c r="E52" s="25"/>
      <c r="F52" s="25"/>
      <c r="G52" s="25"/>
      <c r="H52" s="25"/>
    </row>
    <row r="53" customFormat="false" ht="15" hidden="false" customHeight="false" outlineLevel="0" collapsed="false">
      <c r="A53" s="20"/>
      <c r="B53" s="15" t="s">
        <v>807</v>
      </c>
      <c r="C53" s="37" t="s">
        <v>808</v>
      </c>
      <c r="D53" s="37"/>
      <c r="E53" s="25" t="n">
        <v>104350</v>
      </c>
      <c r="F53" s="25"/>
      <c r="G53" s="25"/>
      <c r="H53" s="25" t="n">
        <f aca="false">E53+G53</f>
        <v>104350</v>
      </c>
    </row>
    <row r="54" customFormat="false" ht="15" hidden="false" customHeight="false" outlineLevel="0" collapsed="false">
      <c r="A54" s="20"/>
      <c r="B54" s="15" t="s">
        <v>809</v>
      </c>
      <c r="C54" s="37" t="s">
        <v>808</v>
      </c>
      <c r="D54" s="37"/>
      <c r="E54" s="25" t="n">
        <v>106750</v>
      </c>
      <c r="F54" s="25"/>
      <c r="G54" s="25"/>
      <c r="H54" s="25" t="n">
        <f aca="false">E54+G54</f>
        <v>106750</v>
      </c>
    </row>
    <row r="55" customFormat="false" ht="15" hidden="false" customHeight="false" outlineLevel="0" collapsed="false">
      <c r="A55" s="20"/>
      <c r="B55" s="15" t="s">
        <v>810</v>
      </c>
      <c r="C55" s="37" t="s">
        <v>808</v>
      </c>
      <c r="D55" s="37"/>
      <c r="E55" s="25" t="n">
        <v>112200</v>
      </c>
      <c r="F55" s="25"/>
      <c r="G55" s="25"/>
      <c r="H55" s="25" t="n">
        <f aca="false">E55+G55</f>
        <v>112200</v>
      </c>
    </row>
    <row r="56" customFormat="false" ht="57.75" hidden="false" customHeight="true" outlineLevel="0" collapsed="false">
      <c r="A56" s="56" t="s">
        <v>97</v>
      </c>
      <c r="B56" s="18" t="s">
        <v>811</v>
      </c>
      <c r="C56" s="19"/>
      <c r="D56" s="19"/>
      <c r="E56" s="25"/>
      <c r="F56" s="25"/>
      <c r="G56" s="25"/>
      <c r="H56" s="25"/>
    </row>
    <row r="57" customFormat="false" ht="15" hidden="false" customHeight="false" outlineLevel="0" collapsed="false">
      <c r="A57" s="20"/>
      <c r="B57" s="15" t="s">
        <v>812</v>
      </c>
      <c r="C57" s="37" t="s">
        <v>808</v>
      </c>
      <c r="D57" s="37"/>
      <c r="E57" s="25" t="n">
        <v>105400</v>
      </c>
      <c r="F57" s="25"/>
      <c r="G57" s="25"/>
      <c r="H57" s="25" t="n">
        <f aca="false">E57+G57</f>
        <v>105400</v>
      </c>
    </row>
    <row r="58" customFormat="false" ht="45" hidden="false" customHeight="true" outlineLevel="0" collapsed="false">
      <c r="A58" s="56" t="s">
        <v>97</v>
      </c>
      <c r="B58" s="18" t="s">
        <v>813</v>
      </c>
      <c r="C58" s="37"/>
      <c r="D58" s="37"/>
      <c r="E58" s="25"/>
      <c r="F58" s="25"/>
      <c r="G58" s="25"/>
      <c r="H58" s="25"/>
    </row>
    <row r="59" customFormat="false" ht="15" hidden="false" customHeight="false" outlineLevel="0" collapsed="false">
      <c r="A59" s="56"/>
      <c r="B59" s="15" t="s">
        <v>814</v>
      </c>
      <c r="C59" s="37" t="s">
        <v>808</v>
      </c>
      <c r="D59" s="37"/>
      <c r="E59" s="25" t="n">
        <v>98800</v>
      </c>
      <c r="F59" s="25"/>
      <c r="G59" s="25"/>
      <c r="H59" s="25" t="n">
        <f aca="false">E59+G59</f>
        <v>98800</v>
      </c>
    </row>
    <row r="60" customFormat="false" ht="15" hidden="false" customHeight="false" outlineLevel="0" collapsed="false">
      <c r="A60" s="166"/>
      <c r="B60" s="167"/>
      <c r="C60" s="166"/>
      <c r="D60" s="166"/>
      <c r="E60" s="166"/>
      <c r="F60" s="166"/>
      <c r="G60" s="168"/>
      <c r="H60" s="166"/>
    </row>
    <row r="61" customFormat="false" ht="15.75" hidden="false" customHeight="false" outlineLevel="0" collapsed="false">
      <c r="A61" s="181"/>
      <c r="B61" s="169" t="s">
        <v>759</v>
      </c>
      <c r="C61" s="169"/>
      <c r="E61" s="170" t="s">
        <v>815</v>
      </c>
      <c r="F61" s="182"/>
      <c r="G61" s="183"/>
      <c r="H61" s="166"/>
    </row>
    <row r="62" customFormat="false" ht="15" hidden="false" customHeight="false" outlineLevel="0" collapsed="false">
      <c r="A62" s="166"/>
      <c r="B62" s="167"/>
      <c r="C62" s="166"/>
      <c r="D62" s="166"/>
      <c r="E62" s="166"/>
      <c r="F62" s="166"/>
      <c r="G62" s="168"/>
      <c r="H62" s="166"/>
    </row>
    <row r="63" customFormat="false" ht="15" hidden="false" customHeight="false" outlineLevel="0" collapsed="false">
      <c r="A63" s="166"/>
      <c r="B63" s="166"/>
      <c r="C63" s="166"/>
      <c r="D63" s="166"/>
      <c r="E63" s="166"/>
      <c r="F63" s="166"/>
      <c r="G63" s="168"/>
      <c r="H63" s="166"/>
    </row>
    <row r="64" customFormat="false" ht="15" hidden="false" customHeight="false" outlineLevel="0" collapsed="false">
      <c r="A64" s="166"/>
      <c r="B64" s="166"/>
      <c r="C64" s="166"/>
      <c r="D64" s="166"/>
      <c r="E64" s="166"/>
      <c r="F64" s="166"/>
      <c r="G64" s="168"/>
      <c r="H64" s="166"/>
    </row>
    <row r="65" customFormat="false" ht="15" hidden="false" customHeight="false" outlineLevel="0" collapsed="false">
      <c r="A65" s="166"/>
      <c r="B65" s="166"/>
      <c r="C65" s="166"/>
      <c r="D65" s="166"/>
      <c r="E65" s="166"/>
      <c r="F65" s="166"/>
      <c r="G65" s="168"/>
      <c r="H65" s="166"/>
    </row>
    <row r="66" customFormat="false" ht="15" hidden="false" customHeight="false" outlineLevel="0" collapsed="false">
      <c r="A66" s="166"/>
      <c r="B66" s="166"/>
      <c r="C66" s="166"/>
      <c r="D66" s="166"/>
      <c r="E66" s="166"/>
      <c r="F66" s="166"/>
      <c r="G66" s="168"/>
      <c r="H66" s="166"/>
    </row>
    <row r="67" customFormat="false" ht="15" hidden="false" customHeight="false" outlineLevel="0" collapsed="false">
      <c r="A67" s="166"/>
      <c r="B67" s="166"/>
      <c r="C67" s="166"/>
      <c r="D67" s="166"/>
      <c r="E67" s="166"/>
      <c r="F67" s="166"/>
      <c r="G67" s="168"/>
      <c r="H67" s="166"/>
    </row>
    <row r="68" customFormat="false" ht="15" hidden="false" customHeight="false" outlineLevel="0" collapsed="false">
      <c r="A68" s="166"/>
      <c r="B68" s="166"/>
      <c r="C68" s="166"/>
      <c r="D68" s="166"/>
      <c r="E68" s="166"/>
      <c r="F68" s="166"/>
      <c r="G68" s="168"/>
      <c r="H68" s="166"/>
    </row>
    <row r="69" customFormat="false" ht="15" hidden="false" customHeight="false" outlineLevel="0" collapsed="false">
      <c r="A69" s="166"/>
      <c r="B69" s="166"/>
      <c r="C69" s="166"/>
      <c r="D69" s="166"/>
      <c r="E69" s="166"/>
      <c r="F69" s="166"/>
      <c r="G69" s="168"/>
      <c r="H69" s="166"/>
    </row>
    <row r="70" customFormat="false" ht="15" hidden="false" customHeight="false" outlineLevel="0" collapsed="false">
      <c r="A70" s="166"/>
      <c r="B70" s="166"/>
      <c r="C70" s="166"/>
      <c r="D70" s="166"/>
      <c r="E70" s="166"/>
      <c r="F70" s="166"/>
      <c r="G70" s="168"/>
      <c r="H70" s="166"/>
    </row>
    <row r="71" customFormat="false" ht="15" hidden="false" customHeight="false" outlineLevel="0" collapsed="false">
      <c r="A71" s="166"/>
      <c r="B71" s="166"/>
      <c r="C71" s="166"/>
      <c r="D71" s="166"/>
      <c r="E71" s="166"/>
      <c r="F71" s="166"/>
      <c r="G71" s="168"/>
      <c r="H71" s="166"/>
    </row>
    <row r="72" customFormat="false" ht="15" hidden="false" customHeight="false" outlineLevel="0" collapsed="false">
      <c r="A72" s="166"/>
      <c r="B72" s="166"/>
      <c r="C72" s="166"/>
      <c r="D72" s="166"/>
      <c r="E72" s="166"/>
      <c r="F72" s="166"/>
      <c r="G72" s="168"/>
      <c r="H72" s="166"/>
    </row>
    <row r="73" customFormat="false" ht="15" hidden="false" customHeight="false" outlineLevel="0" collapsed="false">
      <c r="A73" s="166"/>
      <c r="B73" s="166"/>
      <c r="C73" s="166"/>
      <c r="D73" s="166"/>
      <c r="E73" s="166"/>
      <c r="F73" s="166"/>
      <c r="G73" s="168"/>
      <c r="H73" s="166"/>
    </row>
    <row r="74" customFormat="false" ht="15" hidden="false" customHeight="false" outlineLevel="0" collapsed="false">
      <c r="A74" s="166"/>
      <c r="B74" s="166"/>
      <c r="C74" s="166"/>
      <c r="D74" s="166"/>
      <c r="E74" s="166"/>
      <c r="F74" s="166"/>
      <c r="G74" s="168"/>
      <c r="H74" s="166"/>
    </row>
    <row r="75" customFormat="false" ht="15" hidden="false" customHeight="false" outlineLevel="0" collapsed="false">
      <c r="A75" s="166"/>
      <c r="B75" s="166"/>
      <c r="C75" s="166"/>
      <c r="D75" s="166"/>
      <c r="E75" s="166"/>
      <c r="F75" s="166"/>
      <c r="G75" s="168"/>
      <c r="H75" s="166"/>
    </row>
    <row r="76" customFormat="false" ht="15" hidden="false" customHeight="false" outlineLevel="0" collapsed="false">
      <c r="A76" s="166"/>
      <c r="B76" s="166"/>
      <c r="C76" s="166"/>
      <c r="D76" s="166"/>
      <c r="E76" s="166"/>
      <c r="F76" s="166"/>
      <c r="G76" s="168"/>
      <c r="H76" s="166"/>
    </row>
    <row r="77" customFormat="false" ht="15" hidden="false" customHeight="false" outlineLevel="0" collapsed="false">
      <c r="A77" s="166"/>
      <c r="B77" s="166"/>
      <c r="C77" s="166"/>
      <c r="D77" s="166"/>
      <c r="E77" s="166"/>
      <c r="F77" s="166"/>
      <c r="G77" s="168"/>
      <c r="H77" s="166"/>
    </row>
    <row r="78" customFormat="false" ht="15" hidden="false" customHeight="false" outlineLevel="0" collapsed="false">
      <c r="A78" s="166"/>
      <c r="B78" s="166"/>
      <c r="C78" s="166"/>
      <c r="D78" s="166"/>
      <c r="E78" s="166"/>
      <c r="F78" s="166"/>
      <c r="G78" s="168"/>
      <c r="H78" s="166"/>
    </row>
    <row r="79" customFormat="false" ht="15" hidden="false" customHeight="false" outlineLevel="0" collapsed="false">
      <c r="A79" s="166"/>
      <c r="B79" s="166"/>
      <c r="C79" s="166"/>
      <c r="D79" s="166"/>
      <c r="E79" s="166"/>
      <c r="F79" s="166"/>
      <c r="G79" s="168"/>
      <c r="H79" s="166"/>
    </row>
    <row r="80" customFormat="false" ht="15" hidden="false" customHeight="false" outlineLevel="0" collapsed="false">
      <c r="A80" s="166"/>
      <c r="B80" s="166"/>
      <c r="C80" s="166"/>
      <c r="D80" s="166"/>
      <c r="E80" s="166"/>
      <c r="F80" s="166"/>
      <c r="G80" s="168"/>
      <c r="H80" s="166"/>
    </row>
    <row r="81" customFormat="false" ht="15" hidden="false" customHeight="false" outlineLevel="0" collapsed="false">
      <c r="A81" s="166"/>
      <c r="B81" s="166"/>
      <c r="C81" s="166"/>
      <c r="D81" s="166"/>
      <c r="E81" s="166"/>
      <c r="F81" s="166"/>
      <c r="G81" s="168"/>
      <c r="H81" s="166"/>
    </row>
    <row r="82" customFormat="false" ht="15" hidden="false" customHeight="false" outlineLevel="0" collapsed="false">
      <c r="A82" s="166"/>
      <c r="B82" s="166"/>
      <c r="C82" s="166"/>
      <c r="D82" s="166"/>
      <c r="E82" s="166"/>
      <c r="F82" s="166"/>
      <c r="G82" s="168"/>
      <c r="H82" s="166"/>
    </row>
    <row r="83" customFormat="false" ht="15" hidden="false" customHeight="false" outlineLevel="0" collapsed="false">
      <c r="A83" s="166"/>
      <c r="B83" s="166"/>
      <c r="C83" s="166"/>
      <c r="D83" s="166"/>
      <c r="E83" s="166"/>
      <c r="F83" s="166"/>
      <c r="G83" s="168"/>
      <c r="H83" s="166"/>
    </row>
    <row r="84" customFormat="false" ht="15" hidden="false" customHeight="false" outlineLevel="0" collapsed="false">
      <c r="A84" s="166"/>
      <c r="B84" s="166"/>
      <c r="C84" s="166"/>
      <c r="D84" s="166"/>
      <c r="E84" s="166"/>
      <c r="F84" s="166"/>
      <c r="G84" s="168"/>
      <c r="H84" s="166"/>
    </row>
    <row r="85" customFormat="false" ht="15" hidden="false" customHeight="false" outlineLevel="0" collapsed="false">
      <c r="A85" s="166"/>
      <c r="B85" s="166"/>
      <c r="C85" s="166"/>
      <c r="D85" s="166"/>
      <c r="E85" s="166"/>
      <c r="F85" s="166"/>
      <c r="G85" s="168"/>
      <c r="H85" s="166"/>
    </row>
    <row r="86" customFormat="false" ht="15" hidden="false" customHeight="false" outlineLevel="0" collapsed="false">
      <c r="A86" s="166"/>
      <c r="B86" s="166"/>
      <c r="C86" s="166"/>
      <c r="D86" s="166"/>
      <c r="E86" s="166"/>
      <c r="F86" s="166"/>
      <c r="G86" s="168"/>
      <c r="H86" s="166"/>
    </row>
    <row r="87" customFormat="false" ht="15" hidden="false" customHeight="false" outlineLevel="0" collapsed="false">
      <c r="A87" s="166"/>
      <c r="B87" s="166"/>
      <c r="C87" s="166"/>
      <c r="D87" s="166"/>
      <c r="E87" s="166"/>
      <c r="F87" s="166"/>
      <c r="G87" s="168"/>
      <c r="H87" s="166"/>
    </row>
    <row r="88" customFormat="false" ht="15" hidden="false" customHeight="false" outlineLevel="0" collapsed="false">
      <c r="A88" s="166"/>
      <c r="B88" s="166"/>
      <c r="C88" s="166"/>
      <c r="D88" s="166"/>
      <c r="E88" s="166"/>
      <c r="F88" s="166"/>
      <c r="G88" s="168"/>
      <c r="H88" s="166"/>
    </row>
    <row r="89" customFormat="false" ht="15" hidden="false" customHeight="false" outlineLevel="0" collapsed="false">
      <c r="A89" s="166"/>
      <c r="B89" s="166"/>
      <c r="C89" s="166"/>
      <c r="D89" s="166"/>
      <c r="E89" s="166"/>
      <c r="F89" s="166"/>
      <c r="G89" s="168"/>
      <c r="H89" s="166"/>
    </row>
    <row r="90" customFormat="false" ht="15" hidden="false" customHeight="false" outlineLevel="0" collapsed="false">
      <c r="A90" s="166"/>
      <c r="B90" s="166"/>
      <c r="C90" s="166"/>
      <c r="D90" s="166"/>
      <c r="E90" s="166"/>
      <c r="F90" s="166"/>
      <c r="G90" s="168"/>
      <c r="H90" s="166"/>
    </row>
    <row r="91" customFormat="false" ht="15" hidden="false" customHeight="false" outlineLevel="0" collapsed="false">
      <c r="A91" s="166"/>
      <c r="B91" s="166"/>
      <c r="C91" s="166"/>
      <c r="D91" s="166"/>
      <c r="E91" s="166"/>
      <c r="F91" s="166"/>
      <c r="G91" s="168"/>
      <c r="H91" s="166"/>
    </row>
    <row r="92" customFormat="false" ht="15" hidden="false" customHeight="false" outlineLevel="0" collapsed="false">
      <c r="A92" s="166"/>
      <c r="B92" s="166"/>
      <c r="C92" s="166"/>
      <c r="D92" s="166"/>
      <c r="E92" s="166"/>
      <c r="F92" s="166"/>
      <c r="G92" s="168"/>
      <c r="H92" s="166"/>
    </row>
    <row r="93" customFormat="false" ht="15" hidden="false" customHeight="false" outlineLevel="0" collapsed="false">
      <c r="A93" s="166"/>
      <c r="B93" s="166"/>
      <c r="C93" s="166"/>
      <c r="D93" s="166"/>
      <c r="E93" s="166"/>
      <c r="F93" s="166"/>
      <c r="G93" s="168"/>
      <c r="H93" s="166"/>
    </row>
    <row r="94" customFormat="false" ht="15" hidden="false" customHeight="false" outlineLevel="0" collapsed="false">
      <c r="A94" s="166"/>
      <c r="B94" s="166"/>
      <c r="C94" s="166"/>
      <c r="D94" s="166"/>
      <c r="E94" s="166"/>
      <c r="F94" s="166"/>
      <c r="G94" s="168"/>
      <c r="H94" s="166"/>
    </row>
    <row r="95" customFormat="false" ht="15" hidden="false" customHeight="false" outlineLevel="0" collapsed="false">
      <c r="A95" s="166"/>
      <c r="B95" s="166"/>
      <c r="C95" s="166"/>
      <c r="D95" s="166"/>
      <c r="E95" s="166"/>
      <c r="F95" s="166"/>
      <c r="G95" s="168"/>
      <c r="H95" s="166"/>
    </row>
    <row r="96" customFormat="false" ht="15" hidden="false" customHeight="false" outlineLevel="0" collapsed="false">
      <c r="A96" s="166"/>
      <c r="B96" s="166"/>
      <c r="C96" s="166"/>
      <c r="D96" s="166"/>
      <c r="E96" s="166"/>
      <c r="F96" s="166"/>
      <c r="G96" s="168"/>
      <c r="H96" s="166"/>
    </row>
    <row r="97" customFormat="false" ht="15" hidden="false" customHeight="false" outlineLevel="0" collapsed="false">
      <c r="A97" s="166"/>
      <c r="B97" s="166"/>
      <c r="C97" s="166"/>
      <c r="D97" s="166"/>
      <c r="E97" s="166"/>
      <c r="F97" s="166"/>
      <c r="G97" s="168"/>
      <c r="H97" s="166"/>
    </row>
    <row r="98" customFormat="false" ht="15" hidden="false" customHeight="false" outlineLevel="0" collapsed="false">
      <c r="A98" s="166"/>
      <c r="B98" s="166"/>
      <c r="C98" s="166"/>
      <c r="D98" s="166"/>
      <c r="E98" s="166"/>
      <c r="F98" s="166"/>
      <c r="G98" s="168"/>
      <c r="H98" s="166"/>
    </row>
    <row r="99" customFormat="false" ht="15" hidden="false" customHeight="false" outlineLevel="0" collapsed="false">
      <c r="A99" s="166"/>
      <c r="B99" s="166"/>
      <c r="C99" s="166"/>
      <c r="D99" s="166"/>
      <c r="E99" s="166"/>
      <c r="F99" s="166"/>
      <c r="G99" s="168"/>
      <c r="H99" s="166"/>
    </row>
    <row r="100" customFormat="false" ht="15" hidden="false" customHeight="false" outlineLevel="0" collapsed="false">
      <c r="A100" s="166"/>
      <c r="B100" s="166"/>
      <c r="C100" s="166"/>
      <c r="D100" s="166"/>
      <c r="E100" s="166"/>
      <c r="F100" s="166"/>
      <c r="G100" s="168"/>
      <c r="H100" s="166"/>
    </row>
    <row r="101" customFormat="false" ht="15" hidden="false" customHeight="false" outlineLevel="0" collapsed="false">
      <c r="A101" s="166"/>
      <c r="B101" s="166"/>
      <c r="C101" s="166"/>
      <c r="D101" s="166"/>
      <c r="E101" s="166"/>
      <c r="F101" s="166"/>
      <c r="G101" s="168"/>
      <c r="H101" s="166"/>
    </row>
    <row r="102" customFormat="false" ht="15" hidden="false" customHeight="false" outlineLevel="0" collapsed="false">
      <c r="A102" s="166"/>
      <c r="B102" s="166"/>
      <c r="C102" s="166"/>
      <c r="D102" s="166"/>
      <c r="E102" s="166"/>
      <c r="F102" s="166"/>
      <c r="G102" s="168"/>
      <c r="H102" s="166"/>
    </row>
    <row r="103" customFormat="false" ht="15" hidden="false" customHeight="false" outlineLevel="0" collapsed="false">
      <c r="A103" s="166"/>
      <c r="B103" s="166"/>
      <c r="C103" s="166"/>
      <c r="D103" s="166"/>
      <c r="E103" s="166"/>
      <c r="F103" s="166"/>
      <c r="G103" s="168"/>
      <c r="H103" s="166"/>
    </row>
    <row r="104" customFormat="false" ht="15" hidden="false" customHeight="false" outlineLevel="0" collapsed="false">
      <c r="A104" s="166"/>
      <c r="B104" s="166"/>
      <c r="C104" s="166"/>
      <c r="D104" s="166"/>
      <c r="E104" s="166"/>
      <c r="F104" s="166"/>
      <c r="G104" s="168"/>
      <c r="H104" s="166"/>
    </row>
    <row r="105" customFormat="false" ht="15" hidden="false" customHeight="false" outlineLevel="0" collapsed="false">
      <c r="A105" s="166"/>
      <c r="B105" s="166"/>
      <c r="C105" s="166"/>
      <c r="D105" s="166"/>
      <c r="E105" s="166"/>
      <c r="F105" s="166"/>
      <c r="G105" s="168"/>
      <c r="H105" s="166"/>
    </row>
    <row r="106" customFormat="false" ht="15" hidden="false" customHeight="false" outlineLevel="0" collapsed="false">
      <c r="A106" s="166"/>
      <c r="B106" s="166"/>
      <c r="C106" s="166"/>
      <c r="D106" s="166"/>
      <c r="E106" s="166"/>
      <c r="F106" s="166"/>
      <c r="G106" s="168"/>
      <c r="H106" s="166"/>
    </row>
    <row r="107" customFormat="false" ht="15" hidden="false" customHeight="false" outlineLevel="0" collapsed="false">
      <c r="A107" s="166"/>
      <c r="B107" s="166"/>
      <c r="C107" s="166"/>
      <c r="D107" s="166"/>
      <c r="E107" s="166"/>
      <c r="F107" s="166"/>
      <c r="G107" s="168"/>
      <c r="H107" s="166"/>
    </row>
  </sheetData>
  <mergeCells count="66">
    <mergeCell ref="B1:H1"/>
    <mergeCell ref="B2:H2"/>
    <mergeCell ref="B3:H3"/>
    <mergeCell ref="B4:H4"/>
    <mergeCell ref="E5:H5"/>
    <mergeCell ref="B6:H6"/>
    <mergeCell ref="A7:H7"/>
    <mergeCell ref="A9:A10"/>
    <mergeCell ref="B9:B10"/>
    <mergeCell ref="C9:D10"/>
    <mergeCell ref="E9:E10"/>
    <mergeCell ref="F9:F10"/>
    <mergeCell ref="G9:G10"/>
    <mergeCell ref="H9:H10"/>
    <mergeCell ref="C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6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H43"/>
    <mergeCell ref="C44:D44"/>
    <mergeCell ref="C45:D45"/>
    <mergeCell ref="C46:D46"/>
    <mergeCell ref="C47:D47"/>
    <mergeCell ref="C48:D48"/>
    <mergeCell ref="C49:D49"/>
    <mergeCell ref="C50:D50"/>
    <mergeCell ref="C51:D51"/>
    <mergeCell ref="E51:F51"/>
    <mergeCell ref="G51:H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" right="0.179861111111111" top="0.2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8.14"/>
    <col collapsed="false" customWidth="true" hidden="false" outlineLevel="0" max="4" min="4" style="166" width="16.84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399</v>
      </c>
      <c r="D2" s="345" t="s">
        <v>1400</v>
      </c>
    </row>
    <row r="3" customFormat="false" ht="18.75" hidden="false" customHeight="true" outlineLevel="0" collapsed="false">
      <c r="B3" s="31" t="s">
        <v>555</v>
      </c>
      <c r="C3" s="352" t="n">
        <v>24.36</v>
      </c>
      <c r="D3" s="348" t="n">
        <f aca="false">C3/3.2</f>
        <v>7.6125</v>
      </c>
    </row>
    <row r="4" customFormat="false" ht="45.75" hidden="false" customHeight="true" outlineLevel="0" collapsed="false">
      <c r="B4" s="31" t="s">
        <v>556</v>
      </c>
      <c r="C4" s="352" t="n">
        <v>44.97</v>
      </c>
      <c r="D4" s="348" t="n">
        <f aca="false">C4/3.2</f>
        <v>14.053125</v>
      </c>
    </row>
    <row r="5" customFormat="false" ht="32.25" hidden="false" customHeight="true" outlineLevel="0" collapsed="false">
      <c r="B5" s="31" t="s">
        <v>557</v>
      </c>
      <c r="C5" s="352" t="n">
        <v>33.14</v>
      </c>
      <c r="D5" s="348" t="n">
        <f aca="false">C5/3.2</f>
        <v>10.35625</v>
      </c>
    </row>
    <row r="6" customFormat="false" ht="19.5" hidden="false" customHeight="true" outlineLevel="0" collapsed="false">
      <c r="B6" s="31" t="s">
        <v>558</v>
      </c>
      <c r="C6" s="352" t="n">
        <v>20.97</v>
      </c>
      <c r="D6" s="348" t="n">
        <f aca="false">C6/3.2</f>
        <v>6.553125</v>
      </c>
    </row>
    <row r="7" customFormat="false" ht="32.25" hidden="false" customHeight="true" outlineLevel="0" collapsed="false">
      <c r="B7" s="31" t="s">
        <v>588</v>
      </c>
      <c r="C7" s="352" t="n">
        <v>72.53</v>
      </c>
      <c r="D7" s="348" t="n">
        <f aca="false">C7/3.2</f>
        <v>22.665625</v>
      </c>
    </row>
    <row r="8" customFormat="false" ht="32.25" hidden="false" customHeight="true" outlineLevel="0" collapsed="false">
      <c r="B8" s="31" t="s">
        <v>1401</v>
      </c>
      <c r="C8" s="352" t="n">
        <v>74</v>
      </c>
      <c r="D8" s="348" t="n">
        <f aca="false">C8/3.2</f>
        <v>23.125</v>
      </c>
    </row>
    <row r="9" customFormat="false" ht="32.25" hidden="false" customHeight="true" outlineLevel="0" collapsed="false">
      <c r="B9" s="33" t="s">
        <v>1402</v>
      </c>
      <c r="C9" s="352" t="n">
        <v>219.97</v>
      </c>
      <c r="D9" s="348" t="n">
        <f aca="false">C9/3.2</f>
        <v>68.740625</v>
      </c>
    </row>
    <row r="10" customFormat="false" ht="18" hidden="false" customHeight="true" outlineLevel="0" collapsed="false">
      <c r="B10" s="33" t="s">
        <v>593</v>
      </c>
      <c r="C10" s="352" t="n">
        <v>4.58</v>
      </c>
      <c r="D10" s="348" t="n">
        <f aca="false">C10/3.2</f>
        <v>1.43125</v>
      </c>
    </row>
    <row r="11" customFormat="false" ht="30" hidden="false" customHeight="false" outlineLevel="0" collapsed="false">
      <c r="B11" s="33" t="s">
        <v>594</v>
      </c>
      <c r="C11" s="352" t="n">
        <v>4.6</v>
      </c>
      <c r="D11" s="348" t="n">
        <f aca="false">C11/3.2</f>
        <v>1.4375</v>
      </c>
    </row>
    <row r="12" customFormat="false" ht="30" hidden="false" customHeight="false" outlineLevel="0" collapsed="false">
      <c r="B12" s="33" t="s">
        <v>595</v>
      </c>
      <c r="C12" s="352" t="n">
        <v>4.77</v>
      </c>
      <c r="D12" s="348" t="n">
        <f aca="false">C12/3.2</f>
        <v>1.490625</v>
      </c>
    </row>
    <row r="13" customFormat="false" ht="30" hidden="false" customHeight="false" outlineLevel="0" collapsed="false">
      <c r="B13" s="21" t="s">
        <v>597</v>
      </c>
      <c r="C13" s="352" t="n">
        <v>16.45</v>
      </c>
      <c r="D13" s="348" t="n">
        <f aca="false">C13/3.2</f>
        <v>5.140625</v>
      </c>
    </row>
    <row r="14" customFormat="false" ht="30" hidden="false" customHeight="false" outlineLevel="0" collapsed="false">
      <c r="B14" s="21" t="s">
        <v>598</v>
      </c>
      <c r="C14" s="352" t="n">
        <v>15.55</v>
      </c>
      <c r="D14" s="348" t="n">
        <f aca="false">C14/3.2</f>
        <v>4.859375</v>
      </c>
    </row>
    <row r="15" customFormat="false" ht="20.25" hidden="false" customHeight="true" outlineLevel="0" collapsed="false">
      <c r="B15" s="50" t="s">
        <v>600</v>
      </c>
      <c r="C15" s="352" t="n">
        <v>13.05</v>
      </c>
      <c r="D15" s="348" t="n">
        <f aca="false">C15/3.2</f>
        <v>4.078125</v>
      </c>
    </row>
    <row r="16" customFormat="false" ht="45" hidden="false" customHeight="false" outlineLevel="0" collapsed="false">
      <c r="B16" s="50" t="s">
        <v>601</v>
      </c>
      <c r="C16" s="352" t="n">
        <v>8</v>
      </c>
      <c r="D16" s="348" t="n">
        <f aca="false">C16/3.2</f>
        <v>2.5</v>
      </c>
    </row>
    <row r="17" customFormat="false" ht="31.5" hidden="false" customHeight="true" outlineLevel="0" collapsed="false">
      <c r="B17" s="50" t="s">
        <v>1403</v>
      </c>
      <c r="C17" s="352" t="n">
        <v>100.96</v>
      </c>
      <c r="D17" s="348" t="n">
        <f aca="false">C17/3.2</f>
        <v>31.55</v>
      </c>
    </row>
    <row r="18" customFormat="false" ht="29.25" hidden="false" customHeight="false" outlineLevel="0" collapsed="false">
      <c r="B18" s="18" t="s">
        <v>602</v>
      </c>
      <c r="C18" s="352"/>
      <c r="D18" s="348"/>
    </row>
    <row r="19" customFormat="false" ht="60" hidden="false" customHeight="false" outlineLevel="0" collapsed="false">
      <c r="B19" s="31" t="s">
        <v>603</v>
      </c>
      <c r="C19" s="352" t="n">
        <v>621.32</v>
      </c>
      <c r="D19" s="348" t="n">
        <f aca="false">C19/3.2</f>
        <v>194.1625</v>
      </c>
    </row>
    <row r="20" customFormat="false" ht="60" hidden="false" customHeight="false" outlineLevel="0" collapsed="false">
      <c r="B20" s="31" t="s">
        <v>606</v>
      </c>
      <c r="C20" s="352" t="n">
        <v>570.15</v>
      </c>
      <c r="D20" s="348" t="n">
        <f aca="false">C20/3.2</f>
        <v>178.171875</v>
      </c>
    </row>
    <row r="21" customFormat="false" ht="45" hidden="false" customHeight="false" outlineLevel="0" collapsed="false">
      <c r="B21" s="31" t="s">
        <v>1080</v>
      </c>
      <c r="C21" s="352" t="n">
        <v>186.72</v>
      </c>
      <c r="D21" s="348" t="n">
        <f aca="false">C21/3.2</f>
        <v>58.35</v>
      </c>
    </row>
    <row r="22" customFormat="false" ht="45" hidden="false" customHeight="false" outlineLevel="0" collapsed="false">
      <c r="B22" s="31" t="s">
        <v>1404</v>
      </c>
      <c r="C22" s="352" t="n">
        <v>61.19</v>
      </c>
      <c r="D22" s="348" t="n">
        <f aca="false">C22/3.2</f>
        <v>19.12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3" activeCellId="0" sqref="J12:J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28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43</v>
      </c>
      <c r="D2" s="345" t="s">
        <v>1405</v>
      </c>
    </row>
    <row r="3" customFormat="false" ht="18" hidden="false" customHeight="true" outlineLevel="0" collapsed="false">
      <c r="B3" s="33" t="s">
        <v>1406</v>
      </c>
      <c r="C3" s="352" t="n">
        <v>2.72</v>
      </c>
      <c r="D3" s="348" t="n">
        <f aca="false">C3/3.2</f>
        <v>0.85</v>
      </c>
    </row>
    <row r="4" customFormat="false" ht="33" hidden="false" customHeight="true" outlineLevel="0" collapsed="false">
      <c r="B4" s="33" t="s">
        <v>1407</v>
      </c>
      <c r="C4" s="352"/>
      <c r="D4" s="348"/>
    </row>
    <row r="5" customFormat="false" ht="45" hidden="false" customHeight="true" outlineLevel="0" collapsed="false">
      <c r="B5" s="33" t="s">
        <v>1408</v>
      </c>
      <c r="C5" s="352" t="n">
        <v>7.39</v>
      </c>
      <c r="D5" s="348" t="n">
        <f aca="false">C5/3.2</f>
        <v>2.309375</v>
      </c>
    </row>
    <row r="6" customFormat="false" ht="44.25" hidden="false" customHeight="true" outlineLevel="0" collapsed="false">
      <c r="B6" s="33" t="s">
        <v>1409</v>
      </c>
      <c r="C6" s="352" t="n">
        <v>10.31</v>
      </c>
      <c r="D6" s="348" t="n">
        <f aca="false">C6/3.2</f>
        <v>3.221875</v>
      </c>
    </row>
    <row r="7" customFormat="false" ht="45" hidden="false" customHeight="true" outlineLevel="0" collapsed="false">
      <c r="B7" s="33" t="s">
        <v>1410</v>
      </c>
      <c r="C7" s="352" t="n">
        <v>16.15</v>
      </c>
      <c r="D7" s="348" t="n">
        <f aca="false">C7/3.2</f>
        <v>5.046875</v>
      </c>
    </row>
    <row r="8" customFormat="false" ht="15.75" hidden="false" customHeight="true" outlineLevel="0" collapsed="false">
      <c r="B8" s="33" t="s">
        <v>1411</v>
      </c>
      <c r="C8" s="352" t="n">
        <v>2.27</v>
      </c>
      <c r="D8" s="348" t="n">
        <f aca="false">C8/3.2</f>
        <v>0.709375</v>
      </c>
    </row>
    <row r="9" customFormat="false" ht="33" hidden="false" customHeight="true" outlineLevel="0" collapsed="false">
      <c r="B9" s="33" t="s">
        <v>1412</v>
      </c>
      <c r="C9" s="352" t="n">
        <v>3.88</v>
      </c>
      <c r="D9" s="348" t="n">
        <f aca="false">C9/3.2</f>
        <v>1.2125</v>
      </c>
    </row>
    <row r="10" customFormat="false" ht="17.25" hidden="false" customHeight="true" outlineLevel="0" collapsed="false">
      <c r="B10" s="33" t="s">
        <v>1413</v>
      </c>
      <c r="C10" s="352" t="n">
        <v>2.27</v>
      </c>
      <c r="D10" s="348" t="n">
        <f aca="false">C10/3.2</f>
        <v>0.709375</v>
      </c>
    </row>
    <row r="11" customFormat="false" ht="18.75" hidden="false" customHeight="true" outlineLevel="0" collapsed="false">
      <c r="B11" s="33" t="s">
        <v>1414</v>
      </c>
      <c r="C11" s="352" t="n">
        <v>12.45</v>
      </c>
      <c r="D11" s="348" t="n">
        <f aca="false">C11/3.2</f>
        <v>3.890625</v>
      </c>
    </row>
    <row r="12" customFormat="false" ht="16.5" hidden="false" customHeight="true" outlineLevel="0" collapsed="false">
      <c r="B12" s="33" t="s">
        <v>1415</v>
      </c>
      <c r="C12" s="15"/>
      <c r="D12" s="348"/>
    </row>
    <row r="13" customFormat="false" ht="17.25" hidden="false" customHeight="true" outlineLevel="0" collapsed="false">
      <c r="B13" s="33" t="s">
        <v>1416</v>
      </c>
      <c r="C13" s="37" t="n">
        <v>11.52</v>
      </c>
      <c r="D13" s="348" t="n">
        <f aca="false">C13/3.2</f>
        <v>3.6</v>
      </c>
    </row>
    <row r="14" customFormat="false" ht="18" hidden="false" customHeight="true" outlineLevel="0" collapsed="false">
      <c r="B14" s="33" t="s">
        <v>1417</v>
      </c>
      <c r="C14" s="37" t="n">
        <v>3.92</v>
      </c>
      <c r="D14" s="348" t="n">
        <f aca="false">C14/3.2</f>
        <v>1.225</v>
      </c>
    </row>
    <row r="15" customFormat="false" ht="17.25" hidden="false" customHeight="true" outlineLevel="0" collapsed="false">
      <c r="B15" s="33" t="s">
        <v>1418</v>
      </c>
      <c r="C15" s="37" t="n">
        <v>11.9</v>
      </c>
      <c r="D15" s="348" t="n">
        <f aca="false">C15/3.2</f>
        <v>3.71875</v>
      </c>
    </row>
    <row r="16" customFormat="false" ht="17.25" hidden="false" customHeight="true" outlineLevel="0" collapsed="false">
      <c r="B16" s="33" t="s">
        <v>1419</v>
      </c>
      <c r="C16" s="37" t="n">
        <v>3.92</v>
      </c>
      <c r="D16" s="348" t="n">
        <f aca="false">C16/3.2</f>
        <v>1.225</v>
      </c>
    </row>
    <row r="17" customFormat="false" ht="16.5" hidden="false" customHeight="true" outlineLevel="0" collapsed="false">
      <c r="B17" s="33" t="s">
        <v>1420</v>
      </c>
      <c r="C17" s="37" t="n">
        <v>3.92</v>
      </c>
      <c r="D17" s="348" t="n">
        <f aca="false">C17/3.2</f>
        <v>1.225</v>
      </c>
    </row>
    <row r="18" customFormat="false" ht="16.5" hidden="false" customHeight="true" outlineLevel="0" collapsed="false">
      <c r="B18" s="33" t="s">
        <v>1421</v>
      </c>
      <c r="C18" s="37" t="n">
        <v>1.34</v>
      </c>
      <c r="D18" s="348" t="n">
        <f aca="false">C18/3.2</f>
        <v>0.4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43</v>
      </c>
      <c r="D2" s="345" t="s">
        <v>1405</v>
      </c>
    </row>
    <row r="3" customFormat="false" ht="48" hidden="false" customHeight="true" outlineLevel="0" collapsed="false">
      <c r="B3" s="367" t="s">
        <v>1422</v>
      </c>
      <c r="C3" s="352" t="n">
        <v>34.19</v>
      </c>
      <c r="D3" s="348" t="n">
        <f aca="false">C3/3.2</f>
        <v>10.684375</v>
      </c>
    </row>
    <row r="4" customFormat="false" ht="60" hidden="false" customHeight="true" outlineLevel="0" collapsed="false">
      <c r="B4" s="367" t="s">
        <v>1423</v>
      </c>
      <c r="C4" s="352" t="n">
        <v>38.53</v>
      </c>
      <c r="D4" s="348" t="n">
        <f aca="false">C4/3.2</f>
        <v>12.040625</v>
      </c>
    </row>
    <row r="5" customFormat="false" ht="46.5" hidden="true" customHeight="true" outlineLevel="0" collapsed="false">
      <c r="B5" s="367" t="s">
        <v>1424</v>
      </c>
      <c r="C5" s="352" t="n">
        <v>24.18</v>
      </c>
      <c r="D5" s="348" t="n">
        <f aca="false">C5/3.2</f>
        <v>7.55625</v>
      </c>
    </row>
    <row r="6" customFormat="false" ht="48" hidden="true" customHeight="true" outlineLevel="0" collapsed="false">
      <c r="B6" s="367" t="s">
        <v>1425</v>
      </c>
      <c r="C6" s="352" t="n">
        <v>25.86</v>
      </c>
      <c r="D6" s="348" t="n">
        <f aca="false">C6/3.2</f>
        <v>8.08125</v>
      </c>
    </row>
    <row r="7" customFormat="false" ht="57.75" hidden="false" customHeight="true" outlineLevel="0" collapsed="false">
      <c r="B7" s="367" t="s">
        <v>1426</v>
      </c>
      <c r="C7" s="352" t="n">
        <v>44.43</v>
      </c>
      <c r="D7" s="348" t="n">
        <f aca="false">C7/3.2</f>
        <v>13.884375</v>
      </c>
    </row>
    <row r="8" customFormat="false" ht="46.5" hidden="false" customHeight="true" outlineLevel="0" collapsed="false">
      <c r="B8" s="367" t="s">
        <v>1427</v>
      </c>
      <c r="C8" s="352" t="n">
        <v>52.63</v>
      </c>
      <c r="D8" s="348" t="n">
        <f aca="false">C8/3.2</f>
        <v>16.446875</v>
      </c>
    </row>
    <row r="9" customFormat="false" ht="46.5" hidden="false" customHeight="true" outlineLevel="0" collapsed="false">
      <c r="B9" s="367" t="s">
        <v>1428</v>
      </c>
      <c r="C9" s="352" t="n">
        <v>75.71</v>
      </c>
      <c r="D9" s="348" t="n">
        <f aca="false">C9/3.2</f>
        <v>23.659375</v>
      </c>
    </row>
    <row r="10" customFormat="false" ht="49.5" hidden="false" customHeight="true" outlineLevel="0" collapsed="false">
      <c r="B10" s="367" t="s">
        <v>1429</v>
      </c>
      <c r="C10" s="352" t="n">
        <v>159.51</v>
      </c>
      <c r="D10" s="348" t="n">
        <f aca="false">C10/3.2</f>
        <v>49.846875</v>
      </c>
    </row>
    <row r="11" customFormat="false" ht="46.5" hidden="false" customHeight="true" outlineLevel="0" collapsed="false">
      <c r="B11" s="367" t="s">
        <v>1430</v>
      </c>
      <c r="C11" s="352" t="n">
        <v>105.31</v>
      </c>
      <c r="D11" s="348" t="n">
        <f aca="false">C11/3.2</f>
        <v>32.909375</v>
      </c>
    </row>
    <row r="12" customFormat="false" ht="48" hidden="false" customHeight="true" outlineLevel="0" collapsed="false">
      <c r="B12" s="367" t="s">
        <v>1431</v>
      </c>
      <c r="C12" s="352" t="n">
        <v>237.09</v>
      </c>
      <c r="D12" s="348" t="n">
        <f aca="false">C12/3.2</f>
        <v>74.090625</v>
      </c>
    </row>
    <row r="13" customFormat="false" ht="48" hidden="false" customHeight="true" outlineLevel="0" collapsed="false">
      <c r="B13" s="367" t="s">
        <v>1432</v>
      </c>
      <c r="C13" s="352" t="n">
        <v>170.47</v>
      </c>
      <c r="D13" s="348" t="n">
        <f aca="false">C13/3.2</f>
        <v>53.271875</v>
      </c>
    </row>
    <row r="14" customFormat="false" ht="48" hidden="false" customHeight="true" outlineLevel="0" collapsed="false">
      <c r="B14" s="367" t="s">
        <v>1433</v>
      </c>
      <c r="C14" s="352" t="n">
        <v>97.69</v>
      </c>
      <c r="D14" s="348" t="n">
        <f aca="false">C14/3.2</f>
        <v>30.528125</v>
      </c>
    </row>
    <row r="15" customFormat="false" ht="48" hidden="false" customHeight="true" outlineLevel="0" collapsed="false">
      <c r="B15" s="367" t="s">
        <v>1434</v>
      </c>
      <c r="C15" s="352" t="n">
        <v>382.99</v>
      </c>
      <c r="D15" s="348" t="n">
        <f aca="false">C15/3.2</f>
        <v>119.684375</v>
      </c>
    </row>
    <row r="16" customFormat="false" ht="48" hidden="false" customHeight="true" outlineLevel="0" collapsed="false">
      <c r="B16" s="367" t="s">
        <v>1435</v>
      </c>
      <c r="C16" s="352" t="n">
        <v>24.63</v>
      </c>
      <c r="D16" s="348" t="n">
        <f aca="false">C16/3.2</f>
        <v>7.696875</v>
      </c>
    </row>
    <row r="17" customFormat="false" ht="48" hidden="true" customHeight="true" outlineLevel="0" collapsed="false">
      <c r="B17" s="367" t="s">
        <v>1436</v>
      </c>
      <c r="C17" s="352" t="n">
        <v>74.66</v>
      </c>
      <c r="D17" s="348" t="n">
        <f aca="false">C17/3.2</f>
        <v>23.33125</v>
      </c>
    </row>
    <row r="18" customFormat="false" ht="60.75" hidden="true" customHeight="true" outlineLevel="0" collapsed="false">
      <c r="B18" s="367" t="s">
        <v>1437</v>
      </c>
      <c r="C18" s="352" t="n">
        <v>30.17</v>
      </c>
      <c r="D18" s="348" t="n">
        <f aca="false">C18/3.2</f>
        <v>9.428125</v>
      </c>
    </row>
    <row r="19" customFormat="false" ht="60.75" hidden="true" customHeight="true" outlineLevel="0" collapsed="false">
      <c r="B19" s="367" t="s">
        <v>1426</v>
      </c>
      <c r="C19" s="352" t="n">
        <v>37.69</v>
      </c>
      <c r="D19" s="348" t="n">
        <f aca="false">C19/3.2</f>
        <v>11.778125</v>
      </c>
    </row>
    <row r="20" customFormat="false" ht="78" hidden="false" customHeight="true" outlineLevel="0" collapsed="false">
      <c r="B20" s="367" t="s">
        <v>1438</v>
      </c>
      <c r="C20" s="352" t="n">
        <v>57.01</v>
      </c>
      <c r="D20" s="348" t="n">
        <f aca="false">C20/3.2</f>
        <v>17.815625</v>
      </c>
    </row>
    <row r="21" customFormat="false" ht="78" hidden="false" customHeight="true" outlineLevel="0" collapsed="false">
      <c r="B21" s="367" t="s">
        <v>1439</v>
      </c>
      <c r="C21" s="352" t="n">
        <v>111.76</v>
      </c>
      <c r="D21" s="348" t="n">
        <f aca="false">C21/3.2</f>
        <v>34.925</v>
      </c>
    </row>
    <row r="22" customFormat="false" ht="60" hidden="false" customHeight="false" outlineLevel="0" collapsed="false">
      <c r="B22" s="367" t="s">
        <v>1440</v>
      </c>
      <c r="C22" s="352" t="n">
        <v>78.32</v>
      </c>
      <c r="D22" s="348" t="n">
        <f aca="false">C22/3.2</f>
        <v>24.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99"/>
    <col collapsed="false" customWidth="false" hidden="false" outlineLevel="0" max="257" min="5" style="358" width="9.14"/>
  </cols>
  <sheetData>
    <row r="2" s="166" customFormat="true" ht="62.25" hidden="false" customHeight="true" outlineLevel="0" collapsed="false">
      <c r="B2" s="345" t="s">
        <v>1100</v>
      </c>
      <c r="C2" s="7" t="s">
        <v>1130</v>
      </c>
      <c r="D2" s="345" t="s">
        <v>1131</v>
      </c>
    </row>
    <row r="3" s="166" customFormat="true" ht="75" hidden="false" customHeight="true" outlineLevel="0" collapsed="false">
      <c r="B3" s="368" t="s">
        <v>1441</v>
      </c>
      <c r="C3" s="7"/>
      <c r="D3" s="345"/>
    </row>
    <row r="4" s="166" customFormat="true" ht="30.75" hidden="false" customHeight="true" outlineLevel="0" collapsed="false">
      <c r="B4" s="126" t="s">
        <v>1442</v>
      </c>
      <c r="C4" s="352" t="n">
        <v>57.01</v>
      </c>
      <c r="D4" s="348" t="n">
        <f aca="false">C4/3.2</f>
        <v>17.815625</v>
      </c>
    </row>
    <row r="5" s="166" customFormat="true" ht="30.75" hidden="false" customHeight="true" outlineLevel="0" collapsed="false">
      <c r="B5" s="126" t="s">
        <v>1443</v>
      </c>
      <c r="C5" s="352" t="n">
        <v>57.01</v>
      </c>
      <c r="D5" s="348" t="n">
        <f aca="false">C5/2.516</f>
        <v>22.6589825119237</v>
      </c>
    </row>
    <row r="6" s="166" customFormat="true" ht="30.75" hidden="false" customHeight="true" outlineLevel="0" collapsed="false">
      <c r="B6" s="126" t="s">
        <v>1444</v>
      </c>
      <c r="C6" s="352" t="n">
        <v>10</v>
      </c>
      <c r="D6" s="348" t="n">
        <f aca="false">C6/2.516</f>
        <v>3.97456279809221</v>
      </c>
    </row>
    <row r="7" s="166" customFormat="true" ht="60.75" hidden="false" customHeight="true" outlineLevel="0" collapsed="false">
      <c r="B7" s="126" t="s">
        <v>1445</v>
      </c>
      <c r="C7" s="352" t="n">
        <v>9.6</v>
      </c>
      <c r="D7" s="348" t="n">
        <f aca="false">C7/2.516</f>
        <v>3.81558028616852</v>
      </c>
    </row>
    <row r="8" s="369" customFormat="true" ht="18.75" hidden="false" customHeight="true" outlineLevel="0" collapsed="false">
      <c r="B8" s="368" t="s">
        <v>229</v>
      </c>
      <c r="C8" s="370" t="n">
        <f aca="false">SUM(C4:C7)</f>
        <v>133.62</v>
      </c>
      <c r="D8" s="370" t="n">
        <f aca="false">SUM(D4:D7)</f>
        <v>48.2647505961844</v>
      </c>
    </row>
    <row r="9" s="166" customFormat="true" ht="88.5" hidden="false" customHeight="true" outlineLevel="0" collapsed="false">
      <c r="B9" s="368" t="s">
        <v>1446</v>
      </c>
      <c r="C9" s="7"/>
      <c r="D9" s="345"/>
    </row>
    <row r="10" s="166" customFormat="true" ht="44.25" hidden="false" customHeight="true" outlineLevel="0" collapsed="false">
      <c r="B10" s="33" t="s">
        <v>1447</v>
      </c>
      <c r="C10" s="352" t="n">
        <v>115.2</v>
      </c>
      <c r="D10" s="348" t="n">
        <f aca="false">C10/2.516</f>
        <v>45.7869634340223</v>
      </c>
    </row>
    <row r="11" s="166" customFormat="true" ht="44.25" hidden="false" customHeight="true" outlineLevel="0" collapsed="false">
      <c r="B11" s="33" t="s">
        <v>1448</v>
      </c>
      <c r="C11" s="352" t="n">
        <v>115.2</v>
      </c>
      <c r="D11" s="348" t="n">
        <f aca="false">C11/2.516</f>
        <v>45.7869634340223</v>
      </c>
    </row>
    <row r="12" s="166" customFormat="true" ht="30.75" hidden="false" customHeight="true" outlineLevel="0" collapsed="false">
      <c r="B12" s="126" t="s">
        <v>1444</v>
      </c>
      <c r="C12" s="352" t="n">
        <v>10</v>
      </c>
      <c r="D12" s="348" t="n">
        <f aca="false">C12/2.516</f>
        <v>3.97456279809221</v>
      </c>
    </row>
    <row r="13" s="166" customFormat="true" ht="60.75" hidden="false" customHeight="true" outlineLevel="0" collapsed="false">
      <c r="B13" s="126" t="s">
        <v>1445</v>
      </c>
      <c r="C13" s="352" t="n">
        <v>9.6</v>
      </c>
      <c r="D13" s="348" t="n">
        <f aca="false">C13/2.516</f>
        <v>3.81558028616852</v>
      </c>
    </row>
    <row r="14" s="369" customFormat="true" ht="18.75" hidden="false" customHeight="true" outlineLevel="0" collapsed="false">
      <c r="B14" s="75" t="s">
        <v>229</v>
      </c>
      <c r="C14" s="370" t="n">
        <f aca="false">SUM(C10:C13)</f>
        <v>250</v>
      </c>
      <c r="D14" s="370" t="n">
        <f aca="false">SUM(D10:D13)</f>
        <v>99.3640699523053</v>
      </c>
    </row>
    <row r="15" customFormat="false" ht="78.75" hidden="false" customHeight="true" outlineLevel="0" collapsed="false">
      <c r="B15" s="368" t="s">
        <v>1449</v>
      </c>
      <c r="C15" s="7"/>
      <c r="D15" s="345"/>
    </row>
    <row r="16" customFormat="false" ht="33.75" hidden="false" customHeight="true" outlineLevel="0" collapsed="false">
      <c r="B16" s="33" t="s">
        <v>1450</v>
      </c>
      <c r="C16" s="352" t="n">
        <v>70</v>
      </c>
      <c r="D16" s="348" t="n">
        <f aca="false">C16/2.516</f>
        <v>27.8219395866455</v>
      </c>
    </row>
    <row r="17" customFormat="false" ht="30.75" hidden="false" customHeight="true" outlineLevel="0" collapsed="false">
      <c r="B17" s="126" t="s">
        <v>1444</v>
      </c>
      <c r="C17" s="352" t="n">
        <v>10</v>
      </c>
      <c r="D17" s="348" t="n">
        <f aca="false">C17/2.516</f>
        <v>3.97456279809221</v>
      </c>
    </row>
    <row r="18" s="371" customFormat="true" ht="18.75" hidden="false" customHeight="true" outlineLevel="0" collapsed="false">
      <c r="B18" s="75" t="s">
        <v>229</v>
      </c>
      <c r="C18" s="370" t="n">
        <f aca="false">SUM(C16:C17)</f>
        <v>80</v>
      </c>
      <c r="D18" s="370" t="n">
        <f aca="false">SUM(D16:D17)</f>
        <v>31.7965023847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34.99"/>
    <col collapsed="false" customWidth="true" hidden="false" outlineLevel="0" max="3" min="3" style="166" width="15.99"/>
    <col collapsed="false" customWidth="true" hidden="false" outlineLevel="0" max="4" min="4" style="166" width="13.7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451</v>
      </c>
      <c r="D2" s="345" t="s">
        <v>1452</v>
      </c>
    </row>
    <row r="3" s="372" customFormat="true" ht="62.25" hidden="false" customHeight="true" outlineLevel="0" collapsed="false">
      <c r="B3" s="373" t="s">
        <v>1453</v>
      </c>
      <c r="C3" s="374" t="n">
        <v>3.6</v>
      </c>
      <c r="D3" s="375" t="n">
        <f aca="false">C3/3.2</f>
        <v>1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34.99"/>
    <col collapsed="false" customWidth="true" hidden="false" outlineLevel="0" max="3" min="3" style="166" width="15.99"/>
    <col collapsed="false" customWidth="true" hidden="false" outlineLevel="0" max="4" min="4" style="166" width="13.7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451</v>
      </c>
      <c r="D2" s="345" t="s">
        <v>1452</v>
      </c>
    </row>
    <row r="3" s="372" customFormat="true" ht="46.5" hidden="false" customHeight="true" outlineLevel="0" collapsed="false">
      <c r="B3" s="373" t="s">
        <v>1444</v>
      </c>
      <c r="C3" s="374" t="n">
        <v>10</v>
      </c>
      <c r="D3" s="375" t="n">
        <f aca="false">C3/3.2</f>
        <v>3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40.13"/>
    <col collapsed="false" customWidth="true" hidden="false" outlineLevel="0" max="3" min="3" style="181" width="16.28"/>
    <col collapsed="false" customWidth="true" hidden="false" outlineLevel="0" max="4" min="4" style="181" width="15.99"/>
    <col collapsed="false" customWidth="false" hidden="false" outlineLevel="0" max="257" min="5" style="181" width="9.14"/>
  </cols>
  <sheetData>
    <row r="2" customFormat="false" ht="62.25" hidden="false" customHeight="true" outlineLevel="0" collapsed="false">
      <c r="B2" s="376" t="s">
        <v>1100</v>
      </c>
      <c r="C2" s="193" t="s">
        <v>1454</v>
      </c>
      <c r="D2" s="376" t="s">
        <v>1455</v>
      </c>
    </row>
    <row r="3" customFormat="false" ht="33" hidden="false" customHeight="true" outlineLevel="0" collapsed="false">
      <c r="B3" s="155" t="s">
        <v>575</v>
      </c>
      <c r="C3" s="352" t="n">
        <v>29.47</v>
      </c>
      <c r="D3" s="352" t="n">
        <f aca="false">C3/3.2</f>
        <v>9.209375</v>
      </c>
    </row>
    <row r="4" customFormat="false" ht="30.75" hidden="false" customHeight="true" outlineLevel="0" collapsed="false">
      <c r="B4" s="155" t="s">
        <v>579</v>
      </c>
      <c r="C4" s="352" t="n">
        <v>30.77</v>
      </c>
      <c r="D4" s="352" t="n">
        <f aca="false">C4/3.2</f>
        <v>9.615625</v>
      </c>
    </row>
    <row r="5" customFormat="false" ht="30" hidden="false" customHeight="false" outlineLevel="0" collapsed="false">
      <c r="B5" s="155" t="s">
        <v>580</v>
      </c>
      <c r="C5" s="352" t="n">
        <v>32.07</v>
      </c>
      <c r="D5" s="352" t="n">
        <f aca="false">C5/3.2</f>
        <v>10.021875</v>
      </c>
    </row>
    <row r="6" customFormat="false" ht="45" hidden="false" customHeight="false" outlineLevel="0" collapsed="false">
      <c r="B6" s="155" t="s">
        <v>581</v>
      </c>
      <c r="C6" s="352"/>
      <c r="D6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" activeCellId="0" sqref="C3: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5.56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43</v>
      </c>
      <c r="D2" s="345" t="s">
        <v>1405</v>
      </c>
    </row>
    <row r="3" customFormat="false" ht="20.25" hidden="false" customHeight="true" outlineLevel="0" collapsed="false">
      <c r="B3" s="31" t="s">
        <v>1083</v>
      </c>
      <c r="C3" s="352" t="n">
        <v>6.75</v>
      </c>
      <c r="D3" s="348" t="n">
        <f aca="false">C3/3.2</f>
        <v>2.109375</v>
      </c>
    </row>
    <row r="4" customFormat="false" ht="17.25" hidden="false" customHeight="true" outlineLevel="0" collapsed="false">
      <c r="B4" s="31" t="s">
        <v>1084</v>
      </c>
      <c r="C4" s="352" t="n">
        <v>17.95</v>
      </c>
      <c r="D4" s="348" t="n">
        <f aca="false">C4/3.2</f>
        <v>5.609375</v>
      </c>
    </row>
    <row r="5" customFormat="false" ht="18" hidden="false" customHeight="true" outlineLevel="0" collapsed="false">
      <c r="B5" s="50" t="s">
        <v>611</v>
      </c>
      <c r="C5" s="352" t="n">
        <v>28.07</v>
      </c>
      <c r="D5" s="348" t="n">
        <f aca="false">C5/3.2</f>
        <v>8.771875</v>
      </c>
    </row>
    <row r="6" customFormat="false" ht="17.25" hidden="false" customHeight="true" outlineLevel="0" collapsed="false">
      <c r="B6" s="31" t="s">
        <v>1085</v>
      </c>
      <c r="C6" s="352" t="n">
        <v>17.63</v>
      </c>
      <c r="D6" s="348" t="n">
        <f aca="false">C6/3.2</f>
        <v>5.50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28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43</v>
      </c>
      <c r="D2" s="345" t="s">
        <v>1405</v>
      </c>
    </row>
    <row r="3" customFormat="false" ht="44.25" hidden="false" customHeight="true" outlineLevel="0" collapsed="false">
      <c r="B3" s="18" t="s">
        <v>622</v>
      </c>
      <c r="C3" s="352"/>
      <c r="D3" s="348"/>
    </row>
    <row r="4" customFormat="false" ht="31.5" hidden="false" customHeight="true" outlineLevel="0" collapsed="false">
      <c r="B4" s="33" t="s">
        <v>623</v>
      </c>
      <c r="C4" s="352" t="n">
        <v>4.88</v>
      </c>
      <c r="D4" s="348" t="n">
        <f aca="false">C4/3.2</f>
        <v>1.525</v>
      </c>
    </row>
    <row r="5" customFormat="false" ht="45" hidden="false" customHeight="false" outlineLevel="0" collapsed="false">
      <c r="B5" s="33" t="s">
        <v>624</v>
      </c>
      <c r="C5" s="352" t="n">
        <v>5.55</v>
      </c>
      <c r="D5" s="348" t="n">
        <f aca="false">C5/3.2</f>
        <v>1.734375</v>
      </c>
    </row>
    <row r="6" customFormat="false" ht="45" hidden="false" customHeight="false" outlineLevel="0" collapsed="false">
      <c r="B6" s="33" t="s">
        <v>625</v>
      </c>
      <c r="C6" s="352" t="n">
        <v>4.92</v>
      </c>
      <c r="D6" s="348" t="n">
        <f aca="false">C6/3.2</f>
        <v>1.5375</v>
      </c>
    </row>
    <row r="7" customFormat="false" ht="45" hidden="false" customHeight="false" outlineLevel="0" collapsed="false">
      <c r="B7" s="33" t="s">
        <v>626</v>
      </c>
      <c r="C7" s="352" t="n">
        <v>4.92</v>
      </c>
      <c r="D7" s="348" t="n">
        <f aca="false">C7/3.2</f>
        <v>1.5375</v>
      </c>
    </row>
    <row r="8" customFormat="false" ht="45" hidden="false" customHeight="false" outlineLevel="0" collapsed="false">
      <c r="B8" s="33" t="s">
        <v>627</v>
      </c>
      <c r="C8" s="352" t="n">
        <v>5.55</v>
      </c>
      <c r="D8" s="348" t="n">
        <f aca="false">C8/3.2</f>
        <v>1.734375</v>
      </c>
    </row>
    <row r="9" customFormat="false" ht="46.5" hidden="false" customHeight="true" outlineLevel="0" collapsed="false">
      <c r="B9" s="33" t="s">
        <v>628</v>
      </c>
      <c r="C9" s="352" t="n">
        <v>4.88</v>
      </c>
      <c r="D9" s="348" t="n">
        <f aca="false">C9/3.2</f>
        <v>1.525</v>
      </c>
    </row>
    <row r="10" customFormat="false" ht="60" hidden="false" customHeight="false" outlineLevel="0" collapsed="false">
      <c r="B10" s="33" t="s">
        <v>629</v>
      </c>
      <c r="C10" s="352" t="n">
        <v>4.92</v>
      </c>
      <c r="D10" s="348" t="n">
        <f aca="false">C10/3.2</f>
        <v>1.5375</v>
      </c>
    </row>
    <row r="11" customFormat="false" ht="60" hidden="false" customHeight="false" outlineLevel="0" collapsed="false">
      <c r="B11" s="33" t="s">
        <v>630</v>
      </c>
      <c r="C11" s="352" t="n">
        <v>19.3</v>
      </c>
      <c r="D11" s="348" t="n">
        <f aca="false">C11/3.2</f>
        <v>6.03125</v>
      </c>
    </row>
    <row r="12" customFormat="false" ht="46.5" hidden="false" customHeight="true" outlineLevel="0" collapsed="false">
      <c r="B12" s="18" t="s">
        <v>631</v>
      </c>
      <c r="C12" s="352"/>
      <c r="D12" s="348"/>
    </row>
    <row r="13" customFormat="false" ht="45" hidden="false" customHeight="false" outlineLevel="0" collapsed="false">
      <c r="B13" s="33" t="s">
        <v>632</v>
      </c>
      <c r="C13" s="352" t="n">
        <v>7.43</v>
      </c>
      <c r="D13" s="348" t="n">
        <f aca="false">C13/3.2</f>
        <v>2.321875</v>
      </c>
    </row>
    <row r="14" customFormat="false" ht="45" hidden="false" customHeight="false" outlineLevel="0" collapsed="false">
      <c r="B14" s="33" t="s">
        <v>633</v>
      </c>
      <c r="C14" s="352" t="n">
        <v>4.93</v>
      </c>
      <c r="D14" s="348" t="n">
        <f aca="false">C14/3.2</f>
        <v>1.540625</v>
      </c>
    </row>
    <row r="15" customFormat="false" ht="60" hidden="false" customHeight="false" outlineLevel="0" collapsed="false">
      <c r="B15" s="33" t="s">
        <v>634</v>
      </c>
      <c r="C15" s="352" t="n">
        <v>7.42</v>
      </c>
      <c r="D15" s="348" t="n">
        <f aca="false">C15/3.2</f>
        <v>2.31875</v>
      </c>
    </row>
    <row r="16" customFormat="false" ht="60" hidden="false" customHeight="false" outlineLevel="0" collapsed="false">
      <c r="B16" s="33" t="s">
        <v>635</v>
      </c>
      <c r="C16" s="352" t="n">
        <v>6.19</v>
      </c>
      <c r="D16" s="348" t="n">
        <f aca="false">C16/3.2</f>
        <v>1.934375</v>
      </c>
    </row>
    <row r="17" customFormat="false" ht="60" hidden="false" customHeight="false" outlineLevel="0" collapsed="false">
      <c r="B17" s="33" t="s">
        <v>636</v>
      </c>
      <c r="C17" s="352" t="n">
        <v>5.58</v>
      </c>
      <c r="D17" s="348" t="n">
        <f aca="false">C17/3.2</f>
        <v>1.74375</v>
      </c>
    </row>
    <row r="18" customFormat="false" ht="90" hidden="false" customHeight="false" outlineLevel="0" collapsed="false">
      <c r="B18" s="33" t="s">
        <v>637</v>
      </c>
      <c r="C18" s="352" t="n">
        <v>6.16</v>
      </c>
      <c r="D18" s="348" t="n">
        <f aca="false">C18/3.2</f>
        <v>1.925</v>
      </c>
    </row>
    <row r="19" customFormat="false" ht="45" hidden="false" customHeight="false" outlineLevel="0" collapsed="false">
      <c r="B19" s="33" t="s">
        <v>638</v>
      </c>
      <c r="C19" s="352" t="n">
        <v>4.95</v>
      </c>
      <c r="D19" s="348" t="n">
        <f aca="false">C19/3.2</f>
        <v>1.546875</v>
      </c>
    </row>
    <row r="20" customFormat="false" ht="45" hidden="false" customHeight="false" outlineLevel="0" collapsed="false">
      <c r="B20" s="33" t="s">
        <v>639</v>
      </c>
      <c r="C20" s="352" t="n">
        <v>5.17</v>
      </c>
      <c r="D20" s="348" t="n">
        <f aca="false">C20/3.2</f>
        <v>1.615625</v>
      </c>
    </row>
    <row r="21" customFormat="false" ht="60" hidden="false" customHeight="false" outlineLevel="0" collapsed="false">
      <c r="B21" s="33" t="s">
        <v>630</v>
      </c>
      <c r="C21" s="352" t="n">
        <v>22.47</v>
      </c>
      <c r="D21" s="348" t="n">
        <f aca="false">C21/3.2</f>
        <v>7.021875</v>
      </c>
    </row>
    <row r="22" customFormat="false" ht="60" hidden="false" customHeight="false" outlineLevel="0" collapsed="false">
      <c r="B22" s="33" t="s">
        <v>640</v>
      </c>
      <c r="C22" s="352" t="n">
        <v>4.95</v>
      </c>
      <c r="D22" s="348" t="n">
        <f aca="false">C22/3.2</f>
        <v>1.546875</v>
      </c>
    </row>
    <row r="23" customFormat="false" ht="28.5" hidden="false" customHeight="false" outlineLevel="0" collapsed="false">
      <c r="B23" s="377" t="s">
        <v>641</v>
      </c>
      <c r="C23" s="352"/>
      <c r="D23" s="348"/>
    </row>
    <row r="24" customFormat="false" ht="46.5" hidden="false" customHeight="true" outlineLevel="0" collapsed="false">
      <c r="B24" s="33" t="s">
        <v>642</v>
      </c>
      <c r="C24" s="352" t="n">
        <v>6.75</v>
      </c>
      <c r="D24" s="348" t="n">
        <f aca="false">C24/3.2</f>
        <v>2.109375</v>
      </c>
    </row>
    <row r="25" customFormat="false" ht="60" hidden="false" customHeight="false" outlineLevel="0" collapsed="false">
      <c r="B25" s="33" t="s">
        <v>643</v>
      </c>
      <c r="C25" s="352" t="n">
        <v>6.75</v>
      </c>
      <c r="D25" s="348" t="n">
        <f aca="false">C25/3.2</f>
        <v>2.10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34.99"/>
    <col collapsed="false" customWidth="true" hidden="false" outlineLevel="0" max="3" min="3" style="166" width="15.99"/>
    <col collapsed="false" customWidth="true" hidden="false" outlineLevel="0" max="4" min="4" style="166" width="13.7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451</v>
      </c>
      <c r="D2" s="345" t="s">
        <v>1452</v>
      </c>
    </row>
    <row r="3" s="372" customFormat="true" ht="32.25" hidden="false" customHeight="true" outlineLevel="0" collapsed="false">
      <c r="B3" s="373" t="s">
        <v>1456</v>
      </c>
      <c r="C3" s="374" t="n">
        <v>10.97</v>
      </c>
      <c r="D3" s="375" t="n">
        <f aca="false">C3/3.2</f>
        <v>3.42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07" activeCellId="0" sqref="L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6.28"/>
    <col collapsed="false" customWidth="true" hidden="false" outlineLevel="0" max="2" min="2" style="0" width="44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185" width="0.13"/>
    <col collapsed="false" customWidth="true" hidden="false" outlineLevel="0" max="7" min="7" style="186" width="11.28"/>
    <col collapsed="false" customWidth="true" hidden="false" outlineLevel="0" max="8" min="8" style="0" width="10.41"/>
  </cols>
  <sheetData>
    <row r="1" customFormat="false" ht="18.75" hidden="false" customHeight="true" outlineLevel="0" collapsed="false">
      <c r="A1" s="187"/>
      <c r="B1" s="188" t="s">
        <v>0</v>
      </c>
      <c r="C1" s="188"/>
      <c r="D1" s="188"/>
      <c r="E1" s="188"/>
      <c r="F1" s="188"/>
      <c r="G1" s="188"/>
      <c r="H1" s="188"/>
    </row>
    <row r="2" customFormat="false" ht="13.5" hidden="false" customHeight="true" outlineLevel="0" collapsed="false">
      <c r="A2" s="187"/>
      <c r="B2" s="188" t="s">
        <v>1</v>
      </c>
      <c r="C2" s="188"/>
      <c r="D2" s="188"/>
      <c r="E2" s="188"/>
      <c r="F2" s="188"/>
      <c r="G2" s="188"/>
      <c r="H2" s="188"/>
    </row>
    <row r="3" customFormat="false" ht="14.25" hidden="false" customHeight="true" outlineLevel="0" collapsed="false">
      <c r="A3" s="187"/>
      <c r="B3" s="188" t="s">
        <v>2</v>
      </c>
      <c r="C3" s="188"/>
      <c r="D3" s="188"/>
      <c r="E3" s="188"/>
      <c r="F3" s="188"/>
      <c r="G3" s="188"/>
      <c r="H3" s="188"/>
    </row>
    <row r="4" customFormat="false" ht="15" hidden="false" customHeight="true" outlineLevel="0" collapsed="false">
      <c r="A4" s="187"/>
      <c r="B4" s="188" t="s">
        <v>3</v>
      </c>
      <c r="C4" s="188"/>
      <c r="D4" s="188"/>
      <c r="E4" s="188"/>
      <c r="F4" s="188"/>
      <c r="G4" s="188"/>
      <c r="H4" s="188"/>
    </row>
    <row r="5" customFormat="false" ht="15" hidden="false" customHeight="true" outlineLevel="0" collapsed="false">
      <c r="A5" s="187"/>
      <c r="B5" s="189"/>
      <c r="C5" s="189"/>
      <c r="D5" s="190"/>
      <c r="E5" s="188" t="s">
        <v>816</v>
      </c>
      <c r="F5" s="188"/>
      <c r="G5" s="188"/>
      <c r="H5" s="188"/>
    </row>
    <row r="6" customFormat="false" ht="16.5" hidden="false" customHeight="true" outlineLevel="0" collapsed="false">
      <c r="A6" s="187"/>
      <c r="B6" s="191" t="s">
        <v>5</v>
      </c>
      <c r="C6" s="191"/>
      <c r="D6" s="191"/>
      <c r="E6" s="191"/>
      <c r="F6" s="191"/>
      <c r="G6" s="191"/>
      <c r="H6" s="191"/>
    </row>
    <row r="7" customFormat="false" ht="45.75" hidden="false" customHeight="true" outlineLevel="0" collapsed="false">
      <c r="A7" s="192" t="s">
        <v>6</v>
      </c>
      <c r="B7" s="192"/>
      <c r="C7" s="192"/>
      <c r="D7" s="192"/>
      <c r="E7" s="192"/>
      <c r="F7" s="192"/>
      <c r="G7" s="192"/>
      <c r="H7" s="192"/>
    </row>
    <row r="8" customFormat="false" ht="0.75" hidden="false" customHeight="true" outlineLevel="0" collapsed="false">
      <c r="B8" s="4"/>
      <c r="C8" s="4"/>
    </row>
    <row r="9" customFormat="false" ht="31.5" hidden="false" customHeight="true" outlineLevel="0" collapsed="false">
      <c r="A9" s="193" t="s">
        <v>7</v>
      </c>
      <c r="B9" s="7" t="s">
        <v>8</v>
      </c>
      <c r="C9" s="8" t="s">
        <v>9</v>
      </c>
      <c r="D9" s="8"/>
      <c r="E9" s="7" t="s">
        <v>10</v>
      </c>
      <c r="F9" s="194" t="s">
        <v>11</v>
      </c>
      <c r="G9" s="7" t="s">
        <v>12</v>
      </c>
      <c r="H9" s="9" t="s">
        <v>13</v>
      </c>
    </row>
    <row r="10" customFormat="false" ht="51.75" hidden="false" customHeight="true" outlineLevel="0" collapsed="false">
      <c r="A10" s="193"/>
      <c r="B10" s="7"/>
      <c r="C10" s="8"/>
      <c r="D10" s="8"/>
      <c r="E10" s="7"/>
      <c r="F10" s="194"/>
      <c r="G10" s="7"/>
      <c r="H10" s="9"/>
    </row>
    <row r="11" customFormat="false" ht="18.75" hidden="false" customHeight="false" outlineLevel="0" collapsed="false">
      <c r="A11" s="195" t="n">
        <v>1</v>
      </c>
      <c r="B11" s="11" t="n">
        <v>2</v>
      </c>
      <c r="C11" s="10" t="n">
        <v>3</v>
      </c>
      <c r="D11" s="10"/>
      <c r="E11" s="10" t="n">
        <v>4</v>
      </c>
      <c r="F11" s="196"/>
      <c r="G11" s="10" t="n">
        <v>5</v>
      </c>
      <c r="H11" s="12" t="n">
        <v>6</v>
      </c>
    </row>
    <row r="12" customFormat="false" ht="20.25" hidden="false" customHeight="true" outlineLevel="0" collapsed="false">
      <c r="A12" s="197" t="s">
        <v>14</v>
      </c>
      <c r="B12" s="14" t="s">
        <v>15</v>
      </c>
      <c r="C12" s="14"/>
      <c r="D12" s="14"/>
      <c r="E12" s="15"/>
      <c r="F12" s="23"/>
      <c r="G12" s="198"/>
      <c r="H12" s="15"/>
    </row>
    <row r="13" customFormat="false" ht="57.75" hidden="false" customHeight="true" outlineLevel="0" collapsed="false">
      <c r="A13" s="199" t="s">
        <v>16</v>
      </c>
      <c r="B13" s="18" t="s">
        <v>17</v>
      </c>
      <c r="C13" s="19"/>
      <c r="D13" s="19"/>
      <c r="E13" s="15"/>
      <c r="F13" s="23"/>
      <c r="G13" s="198"/>
      <c r="H13" s="15"/>
    </row>
    <row r="14" customFormat="false" ht="15" hidden="false" customHeight="true" outlineLevel="0" collapsed="false">
      <c r="A14" s="200"/>
      <c r="B14" s="21" t="s">
        <v>18</v>
      </c>
      <c r="C14" s="22"/>
      <c r="D14" s="22"/>
      <c r="E14" s="21"/>
      <c r="F14" s="23"/>
      <c r="G14" s="201"/>
      <c r="H14" s="15"/>
      <c r="I14" s="1"/>
    </row>
    <row r="15" customFormat="false" ht="30" hidden="false" customHeight="true" outlineLevel="0" collapsed="false">
      <c r="A15" s="200"/>
      <c r="B15" s="21" t="s">
        <v>19</v>
      </c>
      <c r="C15" s="24" t="s">
        <v>20</v>
      </c>
      <c r="D15" s="24"/>
      <c r="E15" s="25" t="n">
        <v>81100</v>
      </c>
      <c r="F15" s="23" t="n">
        <f aca="false">'[1]Цены на 20.09.11'!I17</f>
        <v>795.2</v>
      </c>
      <c r="G15" s="114" t="n">
        <f aca="false">'[2]Цены на 20.09.11'!J17</f>
        <v>950</v>
      </c>
      <c r="H15" s="25" t="n">
        <f aca="false">E15+G15</f>
        <v>82050</v>
      </c>
      <c r="I15" s="1"/>
    </row>
    <row r="16" customFormat="false" ht="30" hidden="false" customHeight="true" outlineLevel="0" collapsed="false">
      <c r="A16" s="200"/>
      <c r="B16" s="21" t="s">
        <v>21</v>
      </c>
      <c r="C16" s="24" t="s">
        <v>20</v>
      </c>
      <c r="D16" s="24"/>
      <c r="E16" s="25" t="n">
        <v>44350</v>
      </c>
      <c r="F16" s="23" t="n">
        <f aca="false">'[1]Цены на 20.09.11'!I18</f>
        <v>795.2</v>
      </c>
      <c r="G16" s="114" t="n">
        <f aca="false">'[2]Цены на 20.09.11'!J18</f>
        <v>950</v>
      </c>
      <c r="H16" s="25" t="n">
        <f aca="false">E16+G16</f>
        <v>45300</v>
      </c>
      <c r="I16" s="1"/>
    </row>
    <row r="17" customFormat="false" ht="32.25" hidden="false" customHeight="true" outlineLevel="0" collapsed="false">
      <c r="A17" s="200"/>
      <c r="B17" s="21" t="s">
        <v>22</v>
      </c>
      <c r="C17" s="22"/>
      <c r="D17" s="22"/>
      <c r="E17" s="27"/>
      <c r="F17" s="23" t="n">
        <f aca="false">'[1]Цены на 20.09.11'!I19</f>
        <v>0</v>
      </c>
      <c r="G17" s="114" t="n">
        <f aca="false">'[2]Цены на 20.09.11'!J19</f>
        <v>0</v>
      </c>
      <c r="H17" s="29"/>
      <c r="I17" s="1"/>
    </row>
    <row r="18" customFormat="false" ht="16.5" hidden="false" customHeight="true" outlineLevel="0" collapsed="false">
      <c r="A18" s="200"/>
      <c r="B18" s="21" t="s">
        <v>23</v>
      </c>
      <c r="C18" s="22"/>
      <c r="D18" s="22"/>
      <c r="E18" s="29"/>
      <c r="F18" s="23" t="n">
        <f aca="false">'[1]Цены на 20.09.11'!I20</f>
        <v>0</v>
      </c>
      <c r="G18" s="114" t="n">
        <f aca="false">'[2]Цены на 20.09.11'!J20</f>
        <v>0</v>
      </c>
      <c r="H18" s="29"/>
      <c r="I18" s="1"/>
    </row>
    <row r="19" customFormat="false" ht="30.75" hidden="false" customHeight="true" outlineLevel="0" collapsed="false">
      <c r="A19" s="202"/>
      <c r="B19" s="31" t="s">
        <v>24</v>
      </c>
      <c r="C19" s="24" t="s">
        <v>25</v>
      </c>
      <c r="D19" s="24"/>
      <c r="E19" s="25" t="n">
        <v>82150</v>
      </c>
      <c r="F19" s="23" t="n">
        <f aca="false">'[1]Цены на 20.09.11'!I21</f>
        <v>846.54</v>
      </c>
      <c r="G19" s="114" t="n">
        <f aca="false">'[2]Цены на 20.09.11'!J21</f>
        <v>1000</v>
      </c>
      <c r="H19" s="25" t="n">
        <f aca="false">E19+G19</f>
        <v>83150</v>
      </c>
      <c r="I19" s="1"/>
    </row>
    <row r="20" customFormat="false" ht="48" hidden="false" customHeight="true" outlineLevel="0" collapsed="false">
      <c r="A20" s="200"/>
      <c r="B20" s="21" t="s">
        <v>26</v>
      </c>
      <c r="C20" s="24" t="s">
        <v>25</v>
      </c>
      <c r="D20" s="24"/>
      <c r="E20" s="25" t="n">
        <v>44350</v>
      </c>
      <c r="F20" s="23" t="n">
        <f aca="false">'[1]Цены на 20.09.11'!I22</f>
        <v>830.8</v>
      </c>
      <c r="G20" s="114" t="n">
        <f aca="false">'[2]Цены на 20.09.11'!J22</f>
        <v>1000</v>
      </c>
      <c r="H20" s="25" t="n">
        <f aca="false">E20+G20</f>
        <v>45350</v>
      </c>
      <c r="I20" s="1"/>
    </row>
    <row r="21" customFormat="false" ht="15.75" hidden="false" customHeight="true" outlineLevel="0" collapsed="false">
      <c r="A21" s="200"/>
      <c r="B21" s="21" t="s">
        <v>27</v>
      </c>
      <c r="C21" s="24"/>
      <c r="D21" s="24"/>
      <c r="E21" s="27"/>
      <c r="F21" s="23" t="n">
        <f aca="false">'[1]Цены на 20.09.11'!I23</f>
        <v>0</v>
      </c>
      <c r="G21" s="114" t="n">
        <f aca="false">'[2]Цены на 20.09.11'!J23</f>
        <v>0</v>
      </c>
      <c r="H21" s="29"/>
      <c r="I21" s="1"/>
    </row>
    <row r="22" customFormat="false" ht="17.25" hidden="false" customHeight="true" outlineLevel="0" collapsed="false">
      <c r="A22" s="200"/>
      <c r="B22" s="21" t="s">
        <v>28</v>
      </c>
      <c r="C22" s="24" t="s">
        <v>25</v>
      </c>
      <c r="D22" s="24"/>
      <c r="E22" s="25" t="n">
        <v>86850</v>
      </c>
      <c r="F22" s="23" t="n">
        <f aca="false">'[1]Цены на 20.09.11'!I24</f>
        <v>12460.375</v>
      </c>
      <c r="G22" s="114" t="n">
        <f aca="false">'[2]Цены на 20.09.11'!J24</f>
        <v>18800</v>
      </c>
      <c r="H22" s="25" t="n">
        <f aca="false">E22+G22</f>
        <v>105650</v>
      </c>
      <c r="I22" s="1"/>
    </row>
    <row r="23" customFormat="false" ht="15.75" hidden="false" customHeight="true" outlineLevel="0" collapsed="false">
      <c r="A23" s="200"/>
      <c r="B23" s="21" t="s">
        <v>29</v>
      </c>
      <c r="C23" s="24" t="s">
        <v>25</v>
      </c>
      <c r="D23" s="24"/>
      <c r="E23" s="25" t="n">
        <v>65150</v>
      </c>
      <c r="F23" s="23" t="n">
        <f aca="false">'[1]Цены на 20.09.11'!I25</f>
        <v>5149.4375</v>
      </c>
      <c r="G23" s="114" t="n">
        <f aca="false">'[2]Цены на 20.09.11'!J25</f>
        <v>7550</v>
      </c>
      <c r="H23" s="25" t="n">
        <f aca="false">E23+G23</f>
        <v>72700</v>
      </c>
      <c r="I23" s="1"/>
    </row>
    <row r="24" customFormat="false" ht="15.75" hidden="false" customHeight="true" outlineLevel="0" collapsed="false">
      <c r="A24" s="200"/>
      <c r="B24" s="21" t="s">
        <v>30</v>
      </c>
      <c r="C24" s="24"/>
      <c r="D24" s="24"/>
      <c r="E24" s="29"/>
      <c r="F24" s="23" t="n">
        <f aca="false">'[1]Цены на 20.09.11'!I26</f>
        <v>0</v>
      </c>
      <c r="G24" s="114" t="n">
        <f aca="false">'[2]Цены на 20.09.11'!J26</f>
        <v>0</v>
      </c>
      <c r="H24" s="29"/>
      <c r="I24" s="1"/>
    </row>
    <row r="25" customFormat="false" ht="28.5" hidden="false" customHeight="true" outlineLevel="0" collapsed="false">
      <c r="A25" s="200"/>
      <c r="B25" s="21" t="s">
        <v>31</v>
      </c>
      <c r="C25" s="24" t="s">
        <v>25</v>
      </c>
      <c r="D25" s="24"/>
      <c r="E25" s="25" t="n">
        <v>65150</v>
      </c>
      <c r="F25" s="23" t="n">
        <f aca="false">'[1]Цены на 20.09.11'!I27</f>
        <v>5992.4375</v>
      </c>
      <c r="G25" s="114" t="n">
        <f aca="false">'[2]Цены на 20.09.11'!J27</f>
        <v>9750</v>
      </c>
      <c r="H25" s="25" t="n">
        <f aca="false">E25+G25</f>
        <v>74900</v>
      </c>
      <c r="I25" s="1"/>
    </row>
    <row r="26" customFormat="false" ht="15" hidden="false" customHeight="true" outlineLevel="0" collapsed="false">
      <c r="A26" s="200"/>
      <c r="B26" s="21" t="s">
        <v>32</v>
      </c>
      <c r="C26" s="24" t="s">
        <v>25</v>
      </c>
      <c r="D26" s="24"/>
      <c r="E26" s="25" t="n">
        <v>130300</v>
      </c>
      <c r="F26" s="23" t="n">
        <f aca="false">'[1]Цены на 20.09.11'!I28</f>
        <v>12460.375</v>
      </c>
      <c r="G26" s="114" t="n">
        <f aca="false">'[2]Цены на 20.09.11'!J28</f>
        <v>18800</v>
      </c>
      <c r="H26" s="25" t="n">
        <f aca="false">E26+G26</f>
        <v>149100</v>
      </c>
      <c r="I26" s="1"/>
    </row>
    <row r="27" customFormat="false" ht="15" hidden="false" customHeight="true" outlineLevel="0" collapsed="false">
      <c r="A27" s="200"/>
      <c r="B27" s="21" t="s">
        <v>33</v>
      </c>
      <c r="C27" s="24" t="s">
        <v>25</v>
      </c>
      <c r="D27" s="24"/>
      <c r="E27" s="25" t="n">
        <v>130300</v>
      </c>
      <c r="F27" s="23" t="n">
        <f aca="false">'[1]Цены на 20.09.11'!I29</f>
        <v>12166.775</v>
      </c>
      <c r="G27" s="114" t="n">
        <f aca="false">'[2]Цены на 20.09.11'!J29</f>
        <v>18550</v>
      </c>
      <c r="H27" s="25" t="n">
        <f aca="false">E27+G27</f>
        <v>148850</v>
      </c>
      <c r="I27" s="1"/>
    </row>
    <row r="28" customFormat="false" ht="15" hidden="false" customHeight="true" outlineLevel="0" collapsed="false">
      <c r="A28" s="200"/>
      <c r="B28" s="21" t="s">
        <v>34</v>
      </c>
      <c r="C28" s="24" t="s">
        <v>25</v>
      </c>
      <c r="D28" s="24"/>
      <c r="E28" s="25" t="n">
        <v>86900</v>
      </c>
      <c r="F28" s="23" t="n">
        <f aca="false">'[1]Цены на 20.09.11'!I30</f>
        <v>5358.5</v>
      </c>
      <c r="G28" s="114" t="n">
        <f aca="false">'[2]Цены на 20.09.11'!J30</f>
        <v>8550</v>
      </c>
      <c r="H28" s="25" t="n">
        <f aca="false">E28+G28</f>
        <v>95450</v>
      </c>
      <c r="I28" s="1"/>
    </row>
    <row r="29" customFormat="false" ht="15" hidden="false" customHeight="true" outlineLevel="0" collapsed="false">
      <c r="A29" s="200"/>
      <c r="B29" s="21" t="s">
        <v>35</v>
      </c>
      <c r="C29" s="24"/>
      <c r="D29" s="24"/>
      <c r="E29" s="29"/>
      <c r="F29" s="23" t="n">
        <f aca="false">'[1]Цены на 20.09.11'!I31</f>
        <v>0</v>
      </c>
      <c r="G29" s="114" t="n">
        <f aca="false">'[2]Цены на 20.09.11'!J31</f>
        <v>0</v>
      </c>
      <c r="H29" s="29"/>
      <c r="I29" s="1"/>
    </row>
    <row r="30" customFormat="false" ht="31.5" hidden="false" customHeight="true" outlineLevel="0" collapsed="false">
      <c r="A30" s="200"/>
      <c r="B30" s="21" t="s">
        <v>36</v>
      </c>
      <c r="C30" s="24" t="s">
        <v>25</v>
      </c>
      <c r="D30" s="24"/>
      <c r="E30" s="25" t="n">
        <v>65150</v>
      </c>
      <c r="F30" s="23" t="n">
        <f aca="false">'[1]Цены на 20.09.11'!I32</f>
        <v>5124.9</v>
      </c>
      <c r="G30" s="114" t="n">
        <f aca="false">'[2]Цены на 20.09.11'!J32</f>
        <v>7650</v>
      </c>
      <c r="H30" s="25" t="n">
        <f aca="false">E30+G30</f>
        <v>72800</v>
      </c>
      <c r="I30" s="1"/>
    </row>
    <row r="31" customFormat="false" ht="33.75" hidden="false" customHeight="true" outlineLevel="0" collapsed="false">
      <c r="A31" s="200"/>
      <c r="B31" s="21" t="s">
        <v>37</v>
      </c>
      <c r="C31" s="24" t="s">
        <v>25</v>
      </c>
      <c r="D31" s="24"/>
      <c r="E31" s="25" t="n">
        <v>108600</v>
      </c>
      <c r="F31" s="23" t="n">
        <f aca="false">'[1]Цены на 20.09.11'!I33</f>
        <v>768.8</v>
      </c>
      <c r="G31" s="114" t="n">
        <f aca="false">'[2]Цены на 20.09.11'!J33</f>
        <v>850</v>
      </c>
      <c r="H31" s="25" t="n">
        <f aca="false">E31+G31</f>
        <v>109450</v>
      </c>
      <c r="I31" s="1"/>
    </row>
    <row r="32" customFormat="false" ht="16.5" hidden="false" customHeight="true" outlineLevel="0" collapsed="false">
      <c r="A32" s="200"/>
      <c r="B32" s="21" t="s">
        <v>38</v>
      </c>
      <c r="C32" s="24" t="s">
        <v>25</v>
      </c>
      <c r="D32" s="24"/>
      <c r="E32" s="25" t="n">
        <v>108550</v>
      </c>
      <c r="F32" s="23" t="n">
        <f aca="false">'[1]Цены на 20.09.11'!I34</f>
        <v>12570.7</v>
      </c>
      <c r="G32" s="114" t="n">
        <f aca="false">'[2]Цены на 20.09.11'!J34</f>
        <v>16150</v>
      </c>
      <c r="H32" s="25" t="n">
        <f aca="false">E32+G32</f>
        <v>124700</v>
      </c>
      <c r="I32" s="1"/>
    </row>
    <row r="33" customFormat="false" ht="17.25" hidden="false" customHeight="true" outlineLevel="0" collapsed="false">
      <c r="A33" s="200"/>
      <c r="B33" s="21" t="s">
        <v>39</v>
      </c>
      <c r="C33" s="24" t="s">
        <v>25</v>
      </c>
      <c r="D33" s="24"/>
      <c r="E33" s="25" t="n">
        <v>49050</v>
      </c>
      <c r="F33" s="23" t="n">
        <f aca="false">'[1]Цены на 20.09.11'!I35</f>
        <v>0</v>
      </c>
      <c r="G33" s="114" t="n">
        <f aca="false">'[2]Цены на 20.09.11'!J35</f>
        <v>0</v>
      </c>
      <c r="H33" s="25" t="n">
        <f aca="false">E33+G33</f>
        <v>49050</v>
      </c>
      <c r="I33" s="1"/>
    </row>
    <row r="34" customFormat="false" ht="30" hidden="false" customHeight="true" outlineLevel="0" collapsed="false">
      <c r="A34" s="200"/>
      <c r="B34" s="21" t="s">
        <v>40</v>
      </c>
      <c r="C34" s="24" t="s">
        <v>25</v>
      </c>
      <c r="D34" s="24"/>
      <c r="E34" s="25" t="n">
        <v>12250</v>
      </c>
      <c r="F34" s="23" t="n">
        <f aca="false">'[1]Цены на 20.09.11'!I36</f>
        <v>7265.2</v>
      </c>
      <c r="G34" s="114" t="n">
        <f aca="false">'[2]Цены на 20.09.11'!J36</f>
        <v>9850</v>
      </c>
      <c r="H34" s="25" t="n">
        <f aca="false">E34+G34</f>
        <v>22100</v>
      </c>
      <c r="I34" s="1"/>
    </row>
    <row r="35" customFormat="false" ht="30" hidden="false" customHeight="true" outlineLevel="0" collapsed="false">
      <c r="A35" s="200"/>
      <c r="B35" s="21" t="s">
        <v>41</v>
      </c>
      <c r="C35" s="24" t="s">
        <v>25</v>
      </c>
      <c r="D35" s="24"/>
      <c r="E35" s="25" t="n">
        <v>117600</v>
      </c>
      <c r="F35" s="23" t="n">
        <f aca="false">'[1]Цены на 20.09.11'!I37</f>
        <v>617.467</v>
      </c>
      <c r="G35" s="114" t="n">
        <f aca="false">'[2]Цены на 20.09.11'!J37</f>
        <v>600</v>
      </c>
      <c r="H35" s="25" t="n">
        <f aca="false">E35+G35</f>
        <v>118200</v>
      </c>
      <c r="I35" s="1"/>
    </row>
    <row r="36" customFormat="false" ht="30.75" hidden="false" customHeight="true" outlineLevel="0" collapsed="false">
      <c r="A36" s="200"/>
      <c r="B36" s="21" t="s">
        <v>42</v>
      </c>
      <c r="C36" s="24" t="s">
        <v>25</v>
      </c>
      <c r="D36" s="24"/>
      <c r="E36" s="25" t="n">
        <v>76350</v>
      </c>
      <c r="F36" s="23" t="n">
        <f aca="false">'[1]Цены на 20.09.11'!I38</f>
        <v>617.467</v>
      </c>
      <c r="G36" s="114" t="n">
        <f aca="false">'[2]Цены на 20.09.11'!J38</f>
        <v>600</v>
      </c>
      <c r="H36" s="25" t="n">
        <f aca="false">E36+G36</f>
        <v>76950</v>
      </c>
      <c r="I36" s="1"/>
    </row>
    <row r="37" customFormat="false" ht="57.75" hidden="false" customHeight="true" outlineLevel="0" collapsed="false">
      <c r="A37" s="199" t="s">
        <v>43</v>
      </c>
      <c r="B37" s="18" t="s">
        <v>44</v>
      </c>
      <c r="C37" s="19"/>
      <c r="D37" s="19"/>
      <c r="E37" s="29"/>
      <c r="F37" s="102"/>
      <c r="G37" s="203"/>
      <c r="H37" s="29"/>
    </row>
    <row r="38" customFormat="false" ht="15" hidden="false" customHeight="false" outlineLevel="0" collapsed="false">
      <c r="A38" s="155"/>
      <c r="B38" s="34" t="s">
        <v>45</v>
      </c>
      <c r="C38" s="35"/>
      <c r="D38" s="35"/>
      <c r="E38" s="29"/>
      <c r="F38" s="102"/>
      <c r="G38" s="203"/>
      <c r="H38" s="29"/>
    </row>
    <row r="39" customFormat="false" ht="15" hidden="false" customHeight="false" outlineLevel="0" collapsed="false">
      <c r="A39" s="204"/>
      <c r="B39" s="21" t="s">
        <v>46</v>
      </c>
      <c r="C39" s="37" t="s">
        <v>25</v>
      </c>
      <c r="D39" s="37"/>
      <c r="E39" s="25" t="n">
        <v>37650</v>
      </c>
      <c r="F39" s="23" t="n">
        <f aca="false">'[1]Цены на 20.09.11'!I50</f>
        <v>4535.2</v>
      </c>
      <c r="G39" s="114" t="n">
        <f aca="false">'[2]Цены на 20.09.11'!J50</f>
        <v>6950</v>
      </c>
      <c r="H39" s="25" t="n">
        <f aca="false">E39+G39</f>
        <v>44600</v>
      </c>
      <c r="I39" s="1"/>
    </row>
    <row r="40" customFormat="false" ht="30" hidden="false" customHeight="false" outlineLevel="0" collapsed="false">
      <c r="A40" s="205"/>
      <c r="B40" s="21" t="s">
        <v>47</v>
      </c>
      <c r="C40" s="37" t="s">
        <v>25</v>
      </c>
      <c r="D40" s="37"/>
      <c r="E40" s="25" t="n">
        <v>56600</v>
      </c>
      <c r="F40" s="23" t="n">
        <f aca="false">'[1]Цены на 20.09.11'!I51</f>
        <v>5422.3</v>
      </c>
      <c r="G40" s="114" t="n">
        <f aca="false">'[2]Цены на 20.09.11'!J51</f>
        <v>7850</v>
      </c>
      <c r="H40" s="25" t="n">
        <f aca="false">E40+G40</f>
        <v>64450</v>
      </c>
      <c r="I40" s="1"/>
    </row>
    <row r="41" customFormat="false" ht="15.75" hidden="false" customHeight="true" outlineLevel="0" collapsed="false">
      <c r="A41" s="205"/>
      <c r="B41" s="21" t="s">
        <v>48</v>
      </c>
      <c r="C41" s="37" t="s">
        <v>25</v>
      </c>
      <c r="D41" s="37"/>
      <c r="E41" s="25" t="n">
        <v>75000</v>
      </c>
      <c r="F41" s="23" t="n">
        <f aca="false">'[1]Цены на 20.09.11'!I52</f>
        <v>10467</v>
      </c>
      <c r="G41" s="114" t="n">
        <f aca="false">'[2]Цены на 20.09.11'!J52</f>
        <v>14100</v>
      </c>
      <c r="H41" s="25" t="n">
        <f aca="false">E41+G41</f>
        <v>89100</v>
      </c>
      <c r="I41" s="1"/>
    </row>
    <row r="42" customFormat="false" ht="15" hidden="false" customHeight="false" outlineLevel="0" collapsed="false">
      <c r="A42" s="205"/>
      <c r="B42" s="38" t="s">
        <v>49</v>
      </c>
      <c r="C42" s="37" t="s">
        <v>25</v>
      </c>
      <c r="D42" s="37"/>
      <c r="E42" s="25" t="n">
        <v>153500</v>
      </c>
      <c r="F42" s="23" t="n">
        <f aca="false">'[1]Цены на 20.09.11'!I53</f>
        <v>6680.2</v>
      </c>
      <c r="G42" s="114" t="n">
        <f aca="false">'[2]Цены на 20.09.11'!J53</f>
        <v>10300</v>
      </c>
      <c r="H42" s="25" t="n">
        <f aca="false">E42+G42</f>
        <v>163800</v>
      </c>
      <c r="I42" s="1"/>
    </row>
    <row r="43" customFormat="false" ht="32.25" hidden="false" customHeight="true" outlineLevel="0" collapsed="false">
      <c r="A43" s="205"/>
      <c r="B43" s="21" t="s">
        <v>50</v>
      </c>
      <c r="C43" s="37" t="s">
        <v>25</v>
      </c>
      <c r="D43" s="37"/>
      <c r="E43" s="25" t="n">
        <v>108500</v>
      </c>
      <c r="F43" s="23" t="n">
        <f aca="false">'[1]Цены на 20.09.11'!I54</f>
        <v>4355.8</v>
      </c>
      <c r="G43" s="114" t="n">
        <f aca="false">'[2]Цены на 20.09.11'!J54</f>
        <v>6800</v>
      </c>
      <c r="H43" s="25" t="n">
        <f aca="false">E43+G43</f>
        <v>115300</v>
      </c>
      <c r="I43" s="1"/>
    </row>
    <row r="44" customFormat="false" ht="33.75" hidden="false" customHeight="true" outlineLevel="0" collapsed="false">
      <c r="A44" s="205"/>
      <c r="B44" s="21" t="s">
        <v>51</v>
      </c>
      <c r="C44" s="37" t="s">
        <v>25</v>
      </c>
      <c r="D44" s="37"/>
      <c r="E44" s="25" t="n">
        <v>75600</v>
      </c>
      <c r="F44" s="23" t="n">
        <f aca="false">'[1]Цены на 20.09.11'!I55</f>
        <v>4535.2</v>
      </c>
      <c r="G44" s="114" t="n">
        <f aca="false">'[2]Цены на 20.09.11'!J55</f>
        <v>6950</v>
      </c>
      <c r="H44" s="25" t="n">
        <f aca="false">E44+G44</f>
        <v>82550</v>
      </c>
      <c r="I44" s="1"/>
    </row>
    <row r="45" customFormat="false" ht="30" hidden="false" customHeight="false" outlineLevel="0" collapsed="false">
      <c r="A45" s="205"/>
      <c r="B45" s="21" t="s">
        <v>52</v>
      </c>
      <c r="C45" s="37" t="s">
        <v>25</v>
      </c>
      <c r="D45" s="37"/>
      <c r="E45" s="25" t="n">
        <v>112500</v>
      </c>
      <c r="F45" s="23" t="n">
        <f aca="false">'[1]Цены на 20.09.11'!I56</f>
        <v>5242.9</v>
      </c>
      <c r="G45" s="114" t="n">
        <f aca="false">'[2]Цены на 20.09.11'!J56</f>
        <v>7700</v>
      </c>
      <c r="H45" s="25" t="n">
        <f aca="false">E45+G45</f>
        <v>120200</v>
      </c>
      <c r="I45" s="1"/>
    </row>
    <row r="46" customFormat="false" ht="15" hidden="false" customHeight="false" outlineLevel="0" collapsed="false">
      <c r="A46" s="205"/>
      <c r="B46" s="38" t="s">
        <v>53</v>
      </c>
      <c r="C46" s="37" t="s">
        <v>25</v>
      </c>
      <c r="D46" s="37"/>
      <c r="E46" s="25" t="n">
        <v>75550</v>
      </c>
      <c r="F46" s="23" t="n">
        <f aca="false">'[1]Цены на 20.09.11'!I57</f>
        <v>4535.2</v>
      </c>
      <c r="G46" s="114" t="n">
        <f aca="false">'[2]Цены на 20.09.11'!J57</f>
        <v>6950</v>
      </c>
      <c r="H46" s="25" t="n">
        <f aca="false">E46+G46</f>
        <v>82500</v>
      </c>
      <c r="I46" s="1"/>
    </row>
    <row r="47" customFormat="false" ht="15" hidden="false" customHeight="false" outlineLevel="0" collapsed="false">
      <c r="A47" s="205"/>
      <c r="B47" s="38" t="s">
        <v>54</v>
      </c>
      <c r="C47" s="37" t="s">
        <v>25</v>
      </c>
      <c r="D47" s="37"/>
      <c r="E47" s="25" t="n">
        <v>75400</v>
      </c>
      <c r="F47" s="23" t="n">
        <f aca="false">'[1]Цены на 20.09.11'!I58</f>
        <v>4535.2</v>
      </c>
      <c r="G47" s="114" t="n">
        <f aca="false">'[2]Цены на 20.09.11'!J58</f>
        <v>6950</v>
      </c>
      <c r="H47" s="25" t="n">
        <f aca="false">E47+G47</f>
        <v>82350</v>
      </c>
      <c r="I47" s="1"/>
    </row>
    <row r="48" customFormat="false" ht="15" hidden="false" customHeight="false" outlineLevel="0" collapsed="false">
      <c r="A48" s="205"/>
      <c r="B48" s="21" t="s">
        <v>55</v>
      </c>
      <c r="C48" s="37" t="s">
        <v>25</v>
      </c>
      <c r="D48" s="37"/>
      <c r="E48" s="25" t="n">
        <v>75350</v>
      </c>
      <c r="F48" s="23" t="n">
        <f aca="false">'[1]Цены на 20.09.11'!I59</f>
        <v>6579.8</v>
      </c>
      <c r="G48" s="114" t="n">
        <f aca="false">'[2]Цены на 20.09.11'!J59</f>
        <v>10150</v>
      </c>
      <c r="H48" s="25" t="n">
        <f aca="false">E48+G48</f>
        <v>85500</v>
      </c>
      <c r="I48" s="1"/>
    </row>
    <row r="49" customFormat="false" ht="15" hidden="false" customHeight="false" outlineLevel="0" collapsed="false">
      <c r="A49" s="205"/>
      <c r="B49" s="21" t="s">
        <v>56</v>
      </c>
      <c r="C49" s="37" t="s">
        <v>25</v>
      </c>
      <c r="D49" s="37"/>
      <c r="E49" s="25" t="n">
        <v>18750</v>
      </c>
      <c r="F49" s="23" t="n">
        <f aca="false">'[1]Цены на 20.09.11'!I60</f>
        <v>4355.8</v>
      </c>
      <c r="G49" s="114" t="n">
        <f aca="false">'[2]Цены на 20.09.11'!J60</f>
        <v>6800</v>
      </c>
      <c r="H49" s="25" t="n">
        <f aca="false">E49+G49</f>
        <v>25550</v>
      </c>
      <c r="I49" s="1"/>
    </row>
    <row r="50" customFormat="false" ht="15" hidden="false" customHeight="false" outlineLevel="0" collapsed="false">
      <c r="A50" s="205"/>
      <c r="B50" s="38" t="s">
        <v>57</v>
      </c>
      <c r="C50" s="37" t="s">
        <v>25</v>
      </c>
      <c r="D50" s="37"/>
      <c r="E50" s="25" t="n">
        <v>56250</v>
      </c>
      <c r="F50" s="23" t="n">
        <f aca="false">'[1]Цены на 20.09.11'!I61</f>
        <v>4355.8</v>
      </c>
      <c r="G50" s="114" t="n">
        <f aca="false">'[2]Цены на 20.09.11'!J61</f>
        <v>6800</v>
      </c>
      <c r="H50" s="25" t="n">
        <f aca="false">E50+G50</f>
        <v>63050</v>
      </c>
      <c r="I50" s="1"/>
    </row>
    <row r="51" customFormat="false" ht="15.75" hidden="false" customHeight="true" outlineLevel="0" collapsed="false">
      <c r="A51" s="205"/>
      <c r="B51" s="21" t="s">
        <v>58</v>
      </c>
      <c r="C51" s="37" t="s">
        <v>25</v>
      </c>
      <c r="D51" s="37"/>
      <c r="E51" s="25" t="n">
        <v>37650</v>
      </c>
      <c r="F51" s="23" t="n">
        <f aca="false">'[1]Цены на 20.09.11'!I62</f>
        <v>4355.8</v>
      </c>
      <c r="G51" s="114" t="n">
        <f aca="false">'[2]Цены на 20.09.11'!J62</f>
        <v>6800</v>
      </c>
      <c r="H51" s="25" t="n">
        <f aca="false">E51+G51</f>
        <v>44450</v>
      </c>
      <c r="I51" s="1"/>
    </row>
    <row r="52" customFormat="false" ht="15" hidden="false" customHeight="false" outlineLevel="0" collapsed="false">
      <c r="A52" s="205"/>
      <c r="B52" s="21" t="s">
        <v>59</v>
      </c>
      <c r="C52" s="37" t="s">
        <v>25</v>
      </c>
      <c r="D52" s="37"/>
      <c r="E52" s="25" t="n">
        <v>38100</v>
      </c>
      <c r="F52" s="23" t="n">
        <f aca="false">'[1]Цены на 20.09.11'!I63</f>
        <v>4355.8</v>
      </c>
      <c r="G52" s="114" t="n">
        <f aca="false">'[2]Цены на 20.09.11'!J63</f>
        <v>6800</v>
      </c>
      <c r="H52" s="25" t="n">
        <f aca="false">E52+G52</f>
        <v>44900</v>
      </c>
      <c r="I52" s="1"/>
    </row>
    <row r="53" customFormat="false" ht="15" hidden="false" customHeight="false" outlineLevel="0" collapsed="false">
      <c r="A53" s="205"/>
      <c r="B53" s="21" t="s">
        <v>60</v>
      </c>
      <c r="C53" s="37" t="s">
        <v>25</v>
      </c>
      <c r="D53" s="37"/>
      <c r="E53" s="25" t="n">
        <v>37700</v>
      </c>
      <c r="F53" s="23" t="n">
        <f aca="false">'[1]Цены на 20.09.11'!I64</f>
        <v>4355.8</v>
      </c>
      <c r="G53" s="114" t="n">
        <f aca="false">'[2]Цены на 20.09.11'!J64</f>
        <v>6800</v>
      </c>
      <c r="H53" s="25" t="n">
        <f aca="false">E53+G53</f>
        <v>44500</v>
      </c>
      <c r="I53" s="1"/>
    </row>
    <row r="54" customFormat="false" ht="15" hidden="false" customHeight="false" outlineLevel="0" collapsed="false">
      <c r="A54" s="205"/>
      <c r="B54" s="21" t="s">
        <v>61</v>
      </c>
      <c r="C54" s="37" t="s">
        <v>25</v>
      </c>
      <c r="D54" s="37"/>
      <c r="E54" s="25" t="n">
        <v>56550</v>
      </c>
      <c r="F54" s="23" t="n">
        <f aca="false">'[1]Цены на 20.09.11'!I65</f>
        <v>4355.8</v>
      </c>
      <c r="G54" s="114" t="n">
        <f aca="false">'[2]Цены на 20.09.11'!J65</f>
        <v>6800</v>
      </c>
      <c r="H54" s="25" t="n">
        <f aca="false">E54+G54</f>
        <v>63350</v>
      </c>
      <c r="I54" s="1"/>
    </row>
    <row r="55" customFormat="false" ht="15" hidden="false" customHeight="false" outlineLevel="0" collapsed="false">
      <c r="A55" s="205"/>
      <c r="B55" s="21" t="s">
        <v>62</v>
      </c>
      <c r="C55" s="37" t="s">
        <v>25</v>
      </c>
      <c r="D55" s="37"/>
      <c r="E55" s="25" t="n">
        <v>37800</v>
      </c>
      <c r="F55" s="23" t="n">
        <f aca="false">'[1]Цены на 20.09.11'!I66</f>
        <v>4355.8</v>
      </c>
      <c r="G55" s="114" t="n">
        <f aca="false">'[2]Цены на 20.09.11'!J66</f>
        <v>6800</v>
      </c>
      <c r="H55" s="25" t="n">
        <f aca="false">E55+G55</f>
        <v>44600</v>
      </c>
      <c r="I55" s="1"/>
    </row>
    <row r="56" customFormat="false" ht="15" hidden="false" customHeight="true" outlineLevel="0" collapsed="false">
      <c r="A56" s="206"/>
      <c r="B56" s="40" t="s">
        <v>63</v>
      </c>
      <c r="C56" s="41"/>
      <c r="D56" s="41"/>
      <c r="E56" s="25"/>
      <c r="F56" s="23" t="n">
        <f aca="false">'[1]Цены на 20.09.11'!I67</f>
        <v>0</v>
      </c>
      <c r="G56" s="114" t="n">
        <f aca="false">'[2]Цены на 20.09.11'!J68</f>
        <v>0</v>
      </c>
      <c r="H56" s="25"/>
      <c r="I56" s="1"/>
    </row>
    <row r="57" customFormat="false" ht="14.25" hidden="false" customHeight="true" outlineLevel="0" collapsed="false">
      <c r="A57" s="205"/>
      <c r="B57" s="38" t="s">
        <v>64</v>
      </c>
      <c r="C57" s="37" t="s">
        <v>25</v>
      </c>
      <c r="D57" s="37"/>
      <c r="E57" s="25" t="n">
        <v>37500</v>
      </c>
      <c r="F57" s="23" t="n">
        <f aca="false">'[1]Цены на 20.09.11'!I68</f>
        <v>4355.8</v>
      </c>
      <c r="G57" s="114" t="n">
        <f aca="false">'[2]Цены на 20.09.11'!J69</f>
        <v>6800</v>
      </c>
      <c r="H57" s="25" t="n">
        <f aca="false">E57+G57</f>
        <v>44300</v>
      </c>
      <c r="I57" s="1"/>
    </row>
    <row r="58" customFormat="false" ht="17.25" hidden="false" customHeight="true" outlineLevel="0" collapsed="false">
      <c r="A58" s="205"/>
      <c r="B58" s="21" t="s">
        <v>65</v>
      </c>
      <c r="C58" s="37" t="s">
        <v>25</v>
      </c>
      <c r="D58" s="37"/>
      <c r="E58" s="25" t="n">
        <v>37650</v>
      </c>
      <c r="F58" s="23" t="n">
        <f aca="false">'[1]Цены на 20.09.11'!I69</f>
        <v>4355.8</v>
      </c>
      <c r="G58" s="114" t="n">
        <f aca="false">'[2]Цены на 20.09.11'!J70</f>
        <v>6800</v>
      </c>
      <c r="H58" s="25" t="n">
        <f aca="false">E58+G58</f>
        <v>44450</v>
      </c>
      <c r="I58" s="1"/>
    </row>
    <row r="59" customFormat="false" ht="15.75" hidden="false" customHeight="true" outlineLevel="0" collapsed="false">
      <c r="A59" s="205"/>
      <c r="B59" s="21" t="s">
        <v>66</v>
      </c>
      <c r="C59" s="37" t="s">
        <v>25</v>
      </c>
      <c r="D59" s="37"/>
      <c r="E59" s="25" t="n">
        <v>37650</v>
      </c>
      <c r="F59" s="23" t="n">
        <f aca="false">'[1]Цены на 20.09.11'!I70</f>
        <v>4355.8</v>
      </c>
      <c r="G59" s="114" t="n">
        <f aca="false">'[2]Цены на 20.09.11'!J71</f>
        <v>6800</v>
      </c>
      <c r="H59" s="25" t="n">
        <f aca="false">E59+G59</f>
        <v>44450</v>
      </c>
      <c r="I59" s="1"/>
    </row>
    <row r="60" customFormat="false" ht="30" hidden="false" customHeight="false" outlineLevel="0" collapsed="false">
      <c r="A60" s="205"/>
      <c r="B60" s="21" t="s">
        <v>67</v>
      </c>
      <c r="C60" s="37" t="s">
        <v>25</v>
      </c>
      <c r="D60" s="37"/>
      <c r="E60" s="25" t="n">
        <v>39550</v>
      </c>
      <c r="F60" s="23" t="n">
        <f aca="false">'[1]Цены на 20.09.11'!I71</f>
        <v>4355.8</v>
      </c>
      <c r="G60" s="114" t="n">
        <f aca="false">'[2]Цены на 20.09.11'!J72</f>
        <v>6800</v>
      </c>
      <c r="H60" s="25" t="n">
        <f aca="false">E60+G60</f>
        <v>46350</v>
      </c>
      <c r="I60" s="1"/>
    </row>
    <row r="61" customFormat="false" ht="31.5" hidden="false" customHeight="true" outlineLevel="0" collapsed="false">
      <c r="A61" s="205"/>
      <c r="B61" s="21" t="s">
        <v>68</v>
      </c>
      <c r="C61" s="37" t="s">
        <v>25</v>
      </c>
      <c r="D61" s="37"/>
      <c r="E61" s="25" t="n">
        <v>79150</v>
      </c>
      <c r="F61" s="23" t="n">
        <f aca="false">'[1]Цены на 20.09.11'!I72</f>
        <v>4355.8</v>
      </c>
      <c r="G61" s="114" t="n">
        <f aca="false">'[2]Цены на 20.09.11'!J73</f>
        <v>6800</v>
      </c>
      <c r="H61" s="25" t="n">
        <f aca="false">E61+G61</f>
        <v>85950</v>
      </c>
      <c r="I61" s="1"/>
    </row>
    <row r="62" customFormat="false" ht="28.5" hidden="false" customHeight="true" outlineLevel="0" collapsed="false">
      <c r="A62" s="155"/>
      <c r="B62" s="42" t="s">
        <v>69</v>
      </c>
      <c r="C62" s="41"/>
      <c r="D62" s="41"/>
      <c r="E62" s="29"/>
      <c r="F62" s="23" t="n">
        <f aca="false">'[1]Цены на 20.09.11'!I73</f>
        <v>0</v>
      </c>
      <c r="G62" s="114" t="n">
        <f aca="false">'[2]Цены на 20.09.11'!J74</f>
        <v>6850</v>
      </c>
      <c r="H62" s="29"/>
      <c r="I62" s="1"/>
    </row>
    <row r="63" customFormat="false" ht="16.5" hidden="false" customHeight="true" outlineLevel="0" collapsed="false">
      <c r="A63" s="205"/>
      <c r="B63" s="21" t="s">
        <v>70</v>
      </c>
      <c r="C63" s="37" t="s">
        <v>25</v>
      </c>
      <c r="D63" s="37"/>
      <c r="E63" s="25" t="n">
        <v>75000</v>
      </c>
      <c r="F63" s="23" t="n">
        <f aca="false">'[1]Цены на 20.09.11'!I74</f>
        <v>4642.8</v>
      </c>
      <c r="G63" s="114" t="n">
        <f aca="false">'[2]Цены на 20.09.11'!J75</f>
        <v>0</v>
      </c>
      <c r="H63" s="25" t="n">
        <f aca="false">E63+G63</f>
        <v>75000</v>
      </c>
      <c r="I63" s="1"/>
    </row>
    <row r="64" customFormat="false" ht="15" hidden="false" customHeight="false" outlineLevel="0" collapsed="false">
      <c r="A64" s="205"/>
      <c r="B64" s="38" t="s">
        <v>71</v>
      </c>
      <c r="C64" s="37" t="s">
        <v>25</v>
      </c>
      <c r="D64" s="37"/>
      <c r="E64" s="25" t="n">
        <v>75000</v>
      </c>
      <c r="F64" s="23" t="n">
        <f aca="false">'[1]Цены на 20.09.11'!I75</f>
        <v>4642.8</v>
      </c>
      <c r="G64" s="114" t="n">
        <f aca="false">'[2]Цены на 20.09.11'!J76</f>
        <v>7200</v>
      </c>
      <c r="H64" s="25" t="n">
        <f aca="false">E64+G64</f>
        <v>82200</v>
      </c>
      <c r="I64" s="1"/>
    </row>
    <row r="65" customFormat="false" ht="15" hidden="false" customHeight="true" outlineLevel="0" collapsed="false">
      <c r="A65" s="155"/>
      <c r="B65" s="43" t="s">
        <v>72</v>
      </c>
      <c r="C65" s="44"/>
      <c r="D65" s="44"/>
      <c r="E65" s="29"/>
      <c r="F65" s="23" t="n">
        <f aca="false">'[1]Цены на 20.09.11'!I76</f>
        <v>0</v>
      </c>
      <c r="G65" s="114" t="n">
        <f aca="false">'[2]Цены на 20.09.11'!J77</f>
        <v>7200</v>
      </c>
      <c r="H65" s="29"/>
      <c r="I65" s="1"/>
    </row>
    <row r="66" customFormat="false" ht="16.5" hidden="false" customHeight="true" outlineLevel="0" collapsed="false">
      <c r="A66" s="205"/>
      <c r="B66" s="21" t="s">
        <v>73</v>
      </c>
      <c r="C66" s="37" t="s">
        <v>25</v>
      </c>
      <c r="D66" s="37"/>
      <c r="E66" s="25" t="n">
        <v>37500</v>
      </c>
      <c r="F66" s="23" t="n">
        <f aca="false">'[1]Цены на 20.09.11'!I77</f>
        <v>2806.7</v>
      </c>
      <c r="G66" s="114" t="n">
        <f aca="false">'[2]Цены на 20.09.11'!J78</f>
        <v>0</v>
      </c>
      <c r="H66" s="25" t="n">
        <f aca="false">E66+G66</f>
        <v>37500</v>
      </c>
      <c r="I66" s="1"/>
    </row>
    <row r="67" customFormat="false" ht="15" hidden="false" customHeight="true" outlineLevel="0" collapsed="false">
      <c r="A67" s="200"/>
      <c r="B67" s="40" t="s">
        <v>74</v>
      </c>
      <c r="C67" s="41"/>
      <c r="D67" s="41"/>
      <c r="E67" s="29"/>
      <c r="F67" s="23" t="n">
        <f aca="false">'[1]Цены на 20.09.11'!I78</f>
        <v>0</v>
      </c>
      <c r="G67" s="114" t="n">
        <f aca="false">'[2]Цены на 20.09.11'!J79</f>
        <v>4350</v>
      </c>
      <c r="H67" s="29"/>
      <c r="I67" s="1"/>
    </row>
    <row r="68" customFormat="false" ht="30.75" hidden="false" customHeight="true" outlineLevel="0" collapsed="false">
      <c r="A68" s="200"/>
      <c r="B68" s="21" t="s">
        <v>75</v>
      </c>
      <c r="C68" s="37" t="s">
        <v>25</v>
      </c>
      <c r="D68" s="37"/>
      <c r="E68" s="25" t="n">
        <v>37500</v>
      </c>
      <c r="F68" s="23" t="n">
        <f aca="false">'[1]Цены на 20.09.11'!I79</f>
        <v>6435</v>
      </c>
      <c r="G68" s="114" t="n">
        <f aca="false">'[2]Цены на 20.09.11'!J80</f>
        <v>0</v>
      </c>
      <c r="H68" s="25" t="n">
        <f aca="false">E68+G68</f>
        <v>37500</v>
      </c>
      <c r="I68" s="1"/>
    </row>
    <row r="69" customFormat="false" ht="15" hidden="false" customHeight="true" outlineLevel="0" collapsed="false">
      <c r="A69" s="200"/>
      <c r="B69" s="21" t="s">
        <v>76</v>
      </c>
      <c r="C69" s="37" t="s">
        <v>25</v>
      </c>
      <c r="D69" s="37"/>
      <c r="E69" s="25" t="n">
        <v>75000</v>
      </c>
      <c r="F69" s="23" t="n">
        <f aca="false">'[1]Цены на 20.09.11'!I80</f>
        <v>6435</v>
      </c>
      <c r="G69" s="114" t="n">
        <f aca="false">'[2]Цены на 20.09.11'!J81</f>
        <v>10050</v>
      </c>
      <c r="H69" s="25" t="n">
        <f aca="false">E69+G69</f>
        <v>85050</v>
      </c>
      <c r="I69" s="1"/>
    </row>
    <row r="70" customFormat="false" ht="15" hidden="false" customHeight="false" outlineLevel="0" collapsed="false">
      <c r="A70" s="200"/>
      <c r="B70" s="21" t="s">
        <v>77</v>
      </c>
      <c r="C70" s="37" t="s">
        <v>25</v>
      </c>
      <c r="D70" s="37"/>
      <c r="E70" s="25" t="n">
        <v>150000</v>
      </c>
      <c r="F70" s="23" t="n">
        <f aca="false">'[1]Цены на 20.09.11'!I81</f>
        <v>6435</v>
      </c>
      <c r="G70" s="114" t="n">
        <f aca="false">'[2]Цены на 20.09.11'!J82</f>
        <v>10050</v>
      </c>
      <c r="H70" s="25" t="n">
        <f aca="false">E70+G70</f>
        <v>160050</v>
      </c>
      <c r="I70" s="1"/>
    </row>
    <row r="71" customFormat="false" ht="16.5" hidden="false" customHeight="true" outlineLevel="0" collapsed="false">
      <c r="A71" s="200"/>
      <c r="B71" s="21" t="s">
        <v>78</v>
      </c>
      <c r="C71" s="37" t="s">
        <v>25</v>
      </c>
      <c r="D71" s="37"/>
      <c r="E71" s="25" t="n">
        <v>56250</v>
      </c>
      <c r="F71" s="23" t="n">
        <f aca="false">'[1]Цены на 20.09.11'!I82</f>
        <v>6630</v>
      </c>
      <c r="G71" s="114" t="n">
        <f aca="false">'[2]Цены на 20.09.11'!J83</f>
        <v>10050</v>
      </c>
      <c r="H71" s="25" t="n">
        <f aca="false">E71+G71</f>
        <v>66300</v>
      </c>
      <c r="I71" s="1"/>
    </row>
    <row r="72" customFormat="false" ht="15" hidden="false" customHeight="false" outlineLevel="0" collapsed="false">
      <c r="A72" s="200"/>
      <c r="B72" s="21" t="s">
        <v>79</v>
      </c>
      <c r="C72" s="37" t="s">
        <v>25</v>
      </c>
      <c r="D72" s="37"/>
      <c r="E72" s="25" t="n">
        <v>56250</v>
      </c>
      <c r="F72" s="23" t="n">
        <f aca="false">'[1]Цены на 20.09.11'!I83</f>
        <v>6435</v>
      </c>
      <c r="G72" s="114" t="n">
        <f aca="false">'[2]Цены на 20.09.11'!J84</f>
        <v>10250</v>
      </c>
      <c r="H72" s="25" t="n">
        <f aca="false">E72+G72</f>
        <v>66500</v>
      </c>
      <c r="I72" s="1"/>
    </row>
    <row r="73" customFormat="false" ht="15" hidden="false" customHeight="false" outlineLevel="0" collapsed="false">
      <c r="A73" s="200"/>
      <c r="B73" s="21" t="s">
        <v>80</v>
      </c>
      <c r="C73" s="37" t="s">
        <v>25</v>
      </c>
      <c r="D73" s="37"/>
      <c r="E73" s="25" t="n">
        <v>56250</v>
      </c>
      <c r="F73" s="23" t="n">
        <f aca="false">'[1]Цены на 20.09.11'!I84</f>
        <v>6435</v>
      </c>
      <c r="G73" s="114" t="n">
        <f aca="false">'[2]Цены на 20.09.11'!J85</f>
        <v>10050</v>
      </c>
      <c r="H73" s="25" t="n">
        <f aca="false">E73+G73</f>
        <v>66300</v>
      </c>
      <c r="I73" s="1"/>
    </row>
    <row r="74" customFormat="false" ht="15" hidden="false" customHeight="false" outlineLevel="0" collapsed="false">
      <c r="A74" s="200"/>
      <c r="B74" s="40" t="s">
        <v>81</v>
      </c>
      <c r="C74" s="37"/>
      <c r="D74" s="37"/>
      <c r="E74" s="29"/>
      <c r="F74" s="23"/>
      <c r="G74" s="114" t="n">
        <f aca="false">'[2]Цены на 20.09.11'!J87</f>
        <v>10050</v>
      </c>
      <c r="H74" s="29"/>
      <c r="I74" s="1"/>
    </row>
    <row r="75" customFormat="false" ht="30" hidden="false" customHeight="false" outlineLevel="0" collapsed="false">
      <c r="A75" s="200"/>
      <c r="B75" s="21" t="s">
        <v>82</v>
      </c>
      <c r="C75" s="37" t="s">
        <v>25</v>
      </c>
      <c r="D75" s="37"/>
      <c r="E75" s="25" t="n">
        <v>75000</v>
      </c>
      <c r="F75" s="23" t="n">
        <f aca="false">'[1]Цены на 20.09.11'!I87</f>
        <v>267.4</v>
      </c>
      <c r="G75" s="114" t="n">
        <f aca="false">'[2]Цены на 20.09.11'!J88</f>
        <v>0</v>
      </c>
      <c r="H75" s="25" t="n">
        <f aca="false">E75+G75</f>
        <v>75000</v>
      </c>
      <c r="I75" s="1"/>
    </row>
    <row r="76" customFormat="false" ht="19.5" hidden="false" customHeight="true" outlineLevel="0" collapsed="false">
      <c r="A76" s="200"/>
      <c r="B76" s="21" t="s">
        <v>83</v>
      </c>
      <c r="C76" s="37" t="s">
        <v>25</v>
      </c>
      <c r="D76" s="37"/>
      <c r="E76" s="25" t="n">
        <v>75000</v>
      </c>
      <c r="F76" s="23" t="n">
        <f aca="false">'[1]Цены на 20.09.11'!I88</f>
        <v>222.5</v>
      </c>
      <c r="G76" s="114" t="n">
        <f aca="false">'[2]Цены на 20.09.11'!J89</f>
        <v>500</v>
      </c>
      <c r="H76" s="25" t="n">
        <f aca="false">E76+G76</f>
        <v>75500</v>
      </c>
      <c r="I76" s="1"/>
    </row>
    <row r="77" customFormat="false" ht="30" hidden="false" customHeight="false" outlineLevel="0" collapsed="false">
      <c r="A77" s="200"/>
      <c r="B77" s="21" t="s">
        <v>84</v>
      </c>
      <c r="C77" s="37" t="s">
        <v>25</v>
      </c>
      <c r="D77" s="37"/>
      <c r="E77" s="25" t="n">
        <v>112500</v>
      </c>
      <c r="F77" s="23" t="n">
        <f aca="false">'[1]Цены на 20.09.11'!I89</f>
        <v>222.5</v>
      </c>
      <c r="G77" s="114" t="n">
        <f aca="false">'[2]Цены на 20.09.11'!J90</f>
        <v>350</v>
      </c>
      <c r="H77" s="25" t="n">
        <f aca="false">E77+G77</f>
        <v>112850</v>
      </c>
      <c r="I77" s="1"/>
    </row>
    <row r="78" customFormat="false" ht="28.5" hidden="false" customHeight="true" outlineLevel="0" collapsed="false">
      <c r="A78" s="200"/>
      <c r="B78" s="21" t="s">
        <v>85</v>
      </c>
      <c r="C78" s="37" t="s">
        <v>25</v>
      </c>
      <c r="D78" s="37"/>
      <c r="E78" s="25" t="n">
        <v>75000</v>
      </c>
      <c r="F78" s="23" t="n">
        <f aca="false">'[1]Цены на 20.09.11'!I90</f>
        <v>222.5</v>
      </c>
      <c r="G78" s="114" t="n">
        <f aca="false">'[2]Цены на 20.09.11'!J91</f>
        <v>350</v>
      </c>
      <c r="H78" s="25" t="n">
        <f aca="false">E78+G78</f>
        <v>75350</v>
      </c>
      <c r="I78" s="1"/>
    </row>
    <row r="79" customFormat="false" ht="45" hidden="false" customHeight="true" outlineLevel="0" collapsed="false">
      <c r="A79" s="199" t="s">
        <v>86</v>
      </c>
      <c r="B79" s="18" t="s">
        <v>87</v>
      </c>
      <c r="C79" s="37"/>
      <c r="D79" s="37"/>
      <c r="E79" s="29"/>
      <c r="F79" s="102"/>
      <c r="G79" s="203"/>
      <c r="H79" s="29"/>
      <c r="I79" s="1"/>
    </row>
    <row r="80" customFormat="false" ht="33.75" hidden="false" customHeight="true" outlineLevel="0" collapsed="false">
      <c r="A80" s="207"/>
      <c r="B80" s="46" t="s">
        <v>88</v>
      </c>
      <c r="C80" s="24" t="s">
        <v>25</v>
      </c>
      <c r="D80" s="24"/>
      <c r="E80" s="25" t="n">
        <v>81250</v>
      </c>
      <c r="F80" s="140"/>
      <c r="G80" s="198"/>
      <c r="H80" s="25" t="n">
        <f aca="false">E80+G80</f>
        <v>81250</v>
      </c>
      <c r="I80" s="1"/>
    </row>
    <row r="81" customFormat="false" ht="32.25" hidden="false" customHeight="true" outlineLevel="0" collapsed="false">
      <c r="A81" s="207"/>
      <c r="B81" s="46" t="s">
        <v>89</v>
      </c>
      <c r="C81" s="49" t="s">
        <v>90</v>
      </c>
      <c r="D81" s="49"/>
      <c r="E81" s="25" t="n">
        <v>27100</v>
      </c>
      <c r="F81" s="140"/>
      <c r="G81" s="198"/>
      <c r="H81" s="25" t="n">
        <f aca="false">E81+G81</f>
        <v>27100</v>
      </c>
      <c r="I81" s="1"/>
    </row>
    <row r="82" customFormat="false" ht="30.75" hidden="false" customHeight="true" outlineLevel="0" collapsed="false">
      <c r="A82" s="207"/>
      <c r="B82" s="46" t="s">
        <v>91</v>
      </c>
      <c r="C82" s="49" t="s">
        <v>90</v>
      </c>
      <c r="D82" s="49"/>
      <c r="E82" s="25" t="n">
        <v>16250</v>
      </c>
      <c r="F82" s="140"/>
      <c r="G82" s="198"/>
      <c r="H82" s="25" t="n">
        <f aca="false">E82+G82</f>
        <v>16250</v>
      </c>
      <c r="I82" s="1"/>
    </row>
    <row r="83" customFormat="false" ht="30" hidden="false" customHeight="true" outlineLevel="0" collapsed="false">
      <c r="A83" s="207"/>
      <c r="B83" s="50" t="s">
        <v>92</v>
      </c>
      <c r="C83" s="24"/>
      <c r="D83" s="24"/>
      <c r="E83" s="25"/>
      <c r="F83" s="140"/>
      <c r="G83" s="198"/>
      <c r="H83" s="25"/>
      <c r="I83" s="1"/>
    </row>
    <row r="84" customFormat="false" ht="18.75" hidden="false" customHeight="true" outlineLevel="0" collapsed="false">
      <c r="A84" s="207"/>
      <c r="B84" s="46" t="s">
        <v>93</v>
      </c>
      <c r="C84" s="24" t="s">
        <v>25</v>
      </c>
      <c r="D84" s="24"/>
      <c r="E84" s="25" t="n">
        <v>55300</v>
      </c>
      <c r="F84" s="140"/>
      <c r="G84" s="198"/>
      <c r="H84" s="25" t="n">
        <f aca="false">E84+G84</f>
        <v>55300</v>
      </c>
      <c r="I84" s="1"/>
    </row>
    <row r="85" customFormat="false" ht="33" hidden="false" customHeight="true" outlineLevel="0" collapsed="false">
      <c r="A85" s="207"/>
      <c r="B85" s="46" t="s">
        <v>94</v>
      </c>
      <c r="C85" s="24" t="s">
        <v>25</v>
      </c>
      <c r="D85" s="24"/>
      <c r="E85" s="25" t="n">
        <v>53200</v>
      </c>
      <c r="F85" s="140"/>
      <c r="G85" s="198"/>
      <c r="H85" s="25" t="n">
        <f aca="false">E85+G85</f>
        <v>53200</v>
      </c>
      <c r="I85" s="1"/>
    </row>
    <row r="86" customFormat="false" ht="60" hidden="false" customHeight="true" outlineLevel="0" collapsed="false">
      <c r="A86" s="199" t="s">
        <v>95</v>
      </c>
      <c r="B86" s="51" t="s">
        <v>96</v>
      </c>
      <c r="C86" s="37"/>
      <c r="D86" s="37"/>
      <c r="E86" s="29"/>
      <c r="F86" s="102"/>
      <c r="G86" s="203"/>
      <c r="H86" s="29"/>
      <c r="I86" s="1"/>
    </row>
    <row r="87" customFormat="false" ht="18.75" hidden="false" customHeight="true" outlineLevel="0" collapsed="false">
      <c r="A87" s="208" t="s">
        <v>97</v>
      </c>
      <c r="B87" s="53" t="s">
        <v>98</v>
      </c>
      <c r="C87" s="37"/>
      <c r="D87" s="37"/>
      <c r="E87" s="29"/>
      <c r="F87" s="102"/>
      <c r="G87" s="203"/>
      <c r="H87" s="29"/>
      <c r="I87" s="1"/>
    </row>
    <row r="88" customFormat="false" ht="18.75" hidden="false" customHeight="true" outlineLevel="0" collapsed="false">
      <c r="A88" s="208"/>
      <c r="B88" s="31" t="s">
        <v>99</v>
      </c>
      <c r="C88" s="24" t="s">
        <v>100</v>
      </c>
      <c r="D88" s="24"/>
      <c r="E88" s="25" t="n">
        <v>222250</v>
      </c>
      <c r="F88" s="140"/>
      <c r="G88" s="198"/>
      <c r="H88" s="25" t="n">
        <f aca="false">E88+G88</f>
        <v>222250</v>
      </c>
      <c r="I88" s="1"/>
    </row>
    <row r="89" customFormat="false" ht="18.75" hidden="false" customHeight="true" outlineLevel="0" collapsed="false">
      <c r="A89" s="208"/>
      <c r="B89" s="31" t="s">
        <v>101</v>
      </c>
      <c r="C89" s="24" t="s">
        <v>100</v>
      </c>
      <c r="D89" s="24"/>
      <c r="E89" s="25" t="n">
        <v>148200</v>
      </c>
      <c r="F89" s="140"/>
      <c r="G89" s="198"/>
      <c r="H89" s="25" t="n">
        <f aca="false">E89+G89</f>
        <v>148200</v>
      </c>
      <c r="I89" s="1"/>
    </row>
    <row r="90" customFormat="false" ht="16.5" hidden="false" customHeight="true" outlineLevel="0" collapsed="false">
      <c r="A90" s="209"/>
      <c r="B90" s="50" t="s">
        <v>102</v>
      </c>
      <c r="C90" s="24" t="s">
        <v>103</v>
      </c>
      <c r="D90" s="24"/>
      <c r="E90" s="25" t="n">
        <v>148200</v>
      </c>
      <c r="F90" s="23" t="n">
        <f aca="false">'[1]Цены на 20.09.11'!I102</f>
        <v>5278.5</v>
      </c>
      <c r="G90" s="114" t="n">
        <f aca="false">'[2]Цены на 20.09.11'!J103</f>
        <v>0</v>
      </c>
      <c r="H90" s="25" t="n">
        <f aca="false">E90+G90</f>
        <v>148200</v>
      </c>
      <c r="I90" s="1"/>
    </row>
    <row r="91" customFormat="false" ht="33" hidden="false" customHeight="true" outlineLevel="0" collapsed="false">
      <c r="A91" s="209"/>
      <c r="B91" s="50" t="s">
        <v>104</v>
      </c>
      <c r="C91" s="24" t="s">
        <v>103</v>
      </c>
      <c r="D91" s="24"/>
      <c r="E91" s="25" t="n">
        <v>74100</v>
      </c>
      <c r="F91" s="23" t="n">
        <f aca="false">'[1]Цены на 20.09.11'!I103</f>
        <v>5278.5</v>
      </c>
      <c r="G91" s="114" t="n">
        <f aca="false">'[2]Цены на 20.09.11'!J104</f>
        <v>8500</v>
      </c>
      <c r="H91" s="25" t="n">
        <f aca="false">E91+G91</f>
        <v>82600</v>
      </c>
      <c r="I91" s="1"/>
    </row>
    <row r="92" customFormat="false" ht="30" hidden="false" customHeight="true" outlineLevel="0" collapsed="false">
      <c r="A92" s="209"/>
      <c r="B92" s="50" t="s">
        <v>105</v>
      </c>
      <c r="C92" s="24" t="s">
        <v>103</v>
      </c>
      <c r="D92" s="24"/>
      <c r="E92" s="25" t="n">
        <v>111150</v>
      </c>
      <c r="F92" s="23" t="n">
        <f aca="false">'[1]Цены на 20.09.11'!I104</f>
        <v>7925.25</v>
      </c>
      <c r="G92" s="114" t="n">
        <f aca="false">'[2]Цены на 20.09.11'!J105</f>
        <v>8500</v>
      </c>
      <c r="H92" s="25" t="n">
        <f aca="false">E92+G92</f>
        <v>119650</v>
      </c>
      <c r="I92" s="1"/>
    </row>
    <row r="93" customFormat="false" ht="18.75" hidden="false" customHeight="true" outlineLevel="0" collapsed="false">
      <c r="A93" s="209"/>
      <c r="B93" s="50" t="s">
        <v>106</v>
      </c>
      <c r="C93" s="24" t="s">
        <v>103</v>
      </c>
      <c r="D93" s="24"/>
      <c r="E93" s="25" t="n">
        <v>222250</v>
      </c>
      <c r="F93" s="23" t="n">
        <f aca="false">'[1]Цены на 20.09.11'!I105</f>
        <v>7925.25</v>
      </c>
      <c r="G93" s="114" t="n">
        <f aca="false">'[2]Цены на 20.09.11'!J106</f>
        <v>12850</v>
      </c>
      <c r="H93" s="25" t="n">
        <f aca="false">E93+G93</f>
        <v>235100</v>
      </c>
      <c r="I93" s="1"/>
    </row>
    <row r="94" customFormat="false" ht="18.75" hidden="false" customHeight="true" outlineLevel="0" collapsed="false">
      <c r="A94" s="209"/>
      <c r="B94" s="50" t="s">
        <v>107</v>
      </c>
      <c r="C94" s="24" t="s">
        <v>103</v>
      </c>
      <c r="D94" s="24"/>
      <c r="E94" s="25" t="n">
        <v>185250</v>
      </c>
      <c r="F94" s="23" t="n">
        <f aca="false">'[1]Цены на 20.09.11'!I106</f>
        <v>7925.25</v>
      </c>
      <c r="G94" s="114" t="n">
        <f aca="false">'[2]Цены на 20.09.11'!J107</f>
        <v>12850</v>
      </c>
      <c r="H94" s="25" t="n">
        <f aca="false">E94+G94</f>
        <v>198100</v>
      </c>
      <c r="I94" s="1"/>
    </row>
    <row r="95" customFormat="false" ht="18.75" hidden="false" customHeight="true" outlineLevel="0" collapsed="false">
      <c r="A95" s="209"/>
      <c r="B95" s="50" t="s">
        <v>108</v>
      </c>
      <c r="C95" s="24" t="s">
        <v>103</v>
      </c>
      <c r="D95" s="24"/>
      <c r="E95" s="25" t="n">
        <v>148200</v>
      </c>
      <c r="F95" s="23" t="n">
        <f aca="false">'[1]Цены на 20.09.11'!I107</f>
        <v>8427</v>
      </c>
      <c r="G95" s="114" t="n">
        <f aca="false">'[2]Цены на 20.09.11'!J108</f>
        <v>12850</v>
      </c>
      <c r="H95" s="25" t="n">
        <f aca="false">E95+G95</f>
        <v>161050</v>
      </c>
      <c r="I95" s="1"/>
    </row>
    <row r="96" customFormat="false" ht="21.75" hidden="false" customHeight="true" outlineLevel="0" collapsed="false">
      <c r="A96" s="209"/>
      <c r="B96" s="50" t="s">
        <v>109</v>
      </c>
      <c r="C96" s="24" t="s">
        <v>103</v>
      </c>
      <c r="D96" s="24"/>
      <c r="E96" s="25" t="n">
        <v>148200</v>
      </c>
      <c r="F96" s="140"/>
      <c r="G96" s="114" t="n">
        <f aca="false">'[2]Цены на 20.09.11'!J109</f>
        <v>13750</v>
      </c>
      <c r="H96" s="25" t="n">
        <f aca="false">E96+G96</f>
        <v>161950</v>
      </c>
      <c r="I96" s="1"/>
    </row>
    <row r="97" customFormat="false" ht="30.75" hidden="false" customHeight="true" outlineLevel="0" collapsed="false">
      <c r="A97" s="199" t="s">
        <v>110</v>
      </c>
      <c r="B97" s="55" t="s">
        <v>111</v>
      </c>
      <c r="C97" s="37"/>
      <c r="D97" s="37"/>
      <c r="E97" s="29"/>
      <c r="F97" s="102"/>
      <c r="G97" s="203"/>
      <c r="H97" s="29"/>
      <c r="I97" s="1"/>
    </row>
    <row r="98" customFormat="false" ht="29.25" hidden="false" customHeight="true" outlineLevel="0" collapsed="false">
      <c r="A98" s="210" t="s">
        <v>97</v>
      </c>
      <c r="B98" s="55" t="s">
        <v>112</v>
      </c>
      <c r="C98" s="37"/>
      <c r="D98" s="37"/>
      <c r="E98" s="29"/>
      <c r="F98" s="102"/>
      <c r="G98" s="203"/>
      <c r="H98" s="29"/>
      <c r="I98" s="1"/>
    </row>
    <row r="99" customFormat="false" ht="18.75" hidden="false" customHeight="true" outlineLevel="0" collapsed="false">
      <c r="A99" s="210" t="s">
        <v>97</v>
      </c>
      <c r="B99" s="57" t="s">
        <v>113</v>
      </c>
      <c r="C99" s="58"/>
      <c r="D99" s="58"/>
      <c r="E99" s="59"/>
      <c r="F99" s="102"/>
      <c r="G99" s="203"/>
      <c r="H99" s="29"/>
      <c r="I99" s="1"/>
    </row>
    <row r="100" customFormat="false" ht="18.75" hidden="false" customHeight="true" outlineLevel="0" collapsed="false">
      <c r="A100" s="210"/>
      <c r="B100" s="15" t="s">
        <v>114</v>
      </c>
      <c r="C100" s="37" t="s">
        <v>100</v>
      </c>
      <c r="D100" s="37"/>
      <c r="E100" s="25" t="n">
        <v>172850</v>
      </c>
      <c r="F100" s="140"/>
      <c r="G100" s="198"/>
      <c r="H100" s="25" t="n">
        <f aca="false">E100+G100</f>
        <v>172850</v>
      </c>
      <c r="I100" s="1"/>
    </row>
    <row r="101" customFormat="false" ht="18.75" hidden="false" customHeight="true" outlineLevel="0" collapsed="false">
      <c r="A101" s="210"/>
      <c r="B101" s="15" t="s">
        <v>115</v>
      </c>
      <c r="C101" s="37" t="s">
        <v>100</v>
      </c>
      <c r="D101" s="37"/>
      <c r="E101" s="25" t="n">
        <v>79750</v>
      </c>
      <c r="F101" s="140"/>
      <c r="G101" s="198"/>
      <c r="H101" s="25" t="n">
        <f aca="false">E101+G101</f>
        <v>79750</v>
      </c>
      <c r="I101" s="1"/>
    </row>
    <row r="102" customFormat="false" ht="46.5" hidden="false" customHeight="true" outlineLevel="0" collapsed="false">
      <c r="A102" s="210"/>
      <c r="B102" s="21" t="s">
        <v>116</v>
      </c>
      <c r="C102" s="37" t="s">
        <v>20</v>
      </c>
      <c r="D102" s="37"/>
      <c r="E102" s="25" t="n">
        <v>239000</v>
      </c>
      <c r="F102" s="140"/>
      <c r="G102" s="198"/>
      <c r="H102" s="25" t="n">
        <f aca="false">E102+G102</f>
        <v>239000</v>
      </c>
      <c r="I102" s="1"/>
    </row>
    <row r="103" customFormat="false" ht="46.5" hidden="false" customHeight="true" outlineLevel="0" collapsed="false">
      <c r="A103" s="210"/>
      <c r="B103" s="21" t="s">
        <v>117</v>
      </c>
      <c r="C103" s="37" t="s">
        <v>20</v>
      </c>
      <c r="D103" s="37"/>
      <c r="E103" s="25" t="n">
        <v>48700</v>
      </c>
      <c r="F103" s="140"/>
      <c r="G103" s="198"/>
      <c r="H103" s="25" t="n">
        <f aca="false">E103+G103</f>
        <v>48700</v>
      </c>
      <c r="I103" s="1"/>
    </row>
    <row r="104" customFormat="false" ht="48" hidden="false" customHeight="true" outlineLevel="0" collapsed="false">
      <c r="A104" s="210"/>
      <c r="B104" s="21" t="s">
        <v>118</v>
      </c>
      <c r="C104" s="37" t="s">
        <v>20</v>
      </c>
      <c r="D104" s="37"/>
      <c r="E104" s="25" t="n">
        <v>155150</v>
      </c>
      <c r="F104" s="140"/>
      <c r="G104" s="198"/>
      <c r="H104" s="25" t="n">
        <f aca="false">E104+G104</f>
        <v>155150</v>
      </c>
      <c r="I104" s="1"/>
    </row>
    <row r="105" customFormat="false" ht="93" hidden="false" customHeight="true" outlineLevel="0" collapsed="false">
      <c r="A105" s="210"/>
      <c r="B105" s="21" t="s">
        <v>119</v>
      </c>
      <c r="C105" s="37" t="s">
        <v>20</v>
      </c>
      <c r="D105" s="37"/>
      <c r="E105" s="25" t="n">
        <v>252350</v>
      </c>
      <c r="F105" s="140"/>
      <c r="G105" s="198"/>
      <c r="H105" s="25" t="n">
        <f aca="false">E105+G105</f>
        <v>252350</v>
      </c>
      <c r="I105" s="1"/>
    </row>
    <row r="106" customFormat="false" ht="46.5" hidden="false" customHeight="true" outlineLevel="0" collapsed="false">
      <c r="A106" s="210"/>
      <c r="B106" s="21" t="s">
        <v>120</v>
      </c>
      <c r="C106" s="37" t="s">
        <v>20</v>
      </c>
      <c r="D106" s="37"/>
      <c r="E106" s="25" t="n">
        <v>239000</v>
      </c>
      <c r="F106" s="140"/>
      <c r="G106" s="198"/>
      <c r="H106" s="25" t="n">
        <f aca="false">E106+G106</f>
        <v>239000</v>
      </c>
      <c r="I106" s="1"/>
    </row>
    <row r="107" customFormat="false" ht="62.25" hidden="false" customHeight="true" outlineLevel="0" collapsed="false">
      <c r="A107" s="210"/>
      <c r="B107" s="21" t="s">
        <v>121</v>
      </c>
      <c r="C107" s="37" t="s">
        <v>20</v>
      </c>
      <c r="D107" s="37"/>
      <c r="E107" s="25" t="n">
        <v>155150</v>
      </c>
      <c r="F107" s="140"/>
      <c r="G107" s="198"/>
      <c r="H107" s="25" t="n">
        <f aca="false">E107+G107</f>
        <v>155150</v>
      </c>
      <c r="I107" s="1"/>
    </row>
    <row r="108" customFormat="false" ht="75.75" hidden="false" customHeight="true" outlineLevel="0" collapsed="false">
      <c r="A108" s="210"/>
      <c r="B108" s="21" t="s">
        <v>122</v>
      </c>
      <c r="C108" s="37" t="s">
        <v>20</v>
      </c>
      <c r="D108" s="37"/>
      <c r="E108" s="25" t="n">
        <v>252350</v>
      </c>
      <c r="F108" s="140"/>
      <c r="G108" s="198"/>
      <c r="H108" s="25" t="n">
        <f aca="false">E108+G108</f>
        <v>252350</v>
      </c>
      <c r="I108" s="1"/>
    </row>
    <row r="109" customFormat="false" ht="17.25" hidden="false" customHeight="true" outlineLevel="0" collapsed="false">
      <c r="A109" s="211"/>
      <c r="B109" s="33" t="s">
        <v>123</v>
      </c>
      <c r="C109" s="61" t="s">
        <v>20</v>
      </c>
      <c r="D109" s="61"/>
      <c r="E109" s="62" t="n">
        <v>155150</v>
      </c>
      <c r="F109" s="140"/>
      <c r="G109" s="198"/>
      <c r="H109" s="25" t="n">
        <f aca="false">E109+G109</f>
        <v>155150</v>
      </c>
      <c r="I109" s="1"/>
    </row>
    <row r="110" customFormat="false" ht="18.75" hidden="false" customHeight="true" outlineLevel="0" collapsed="false">
      <c r="A110" s="210" t="s">
        <v>97</v>
      </c>
      <c r="B110" s="63" t="s">
        <v>124</v>
      </c>
      <c r="C110" s="64"/>
      <c r="D110" s="64"/>
      <c r="E110" s="29"/>
      <c r="F110" s="102"/>
      <c r="G110" s="203"/>
      <c r="H110" s="29"/>
      <c r="I110" s="1"/>
    </row>
    <row r="111" customFormat="false" ht="18.75" hidden="false" customHeight="true" outlineLevel="0" collapsed="false">
      <c r="A111" s="210"/>
      <c r="B111" s="15" t="s">
        <v>114</v>
      </c>
      <c r="C111" s="37" t="s">
        <v>100</v>
      </c>
      <c r="D111" s="37"/>
      <c r="E111" s="62" t="n">
        <v>180800</v>
      </c>
      <c r="F111" s="140"/>
      <c r="G111" s="198"/>
      <c r="H111" s="25" t="n">
        <f aca="false">E111+G111</f>
        <v>180800</v>
      </c>
      <c r="I111" s="1"/>
    </row>
    <row r="112" customFormat="false" ht="18.75" hidden="false" customHeight="true" outlineLevel="0" collapsed="false">
      <c r="A112" s="210"/>
      <c r="B112" s="15" t="s">
        <v>125</v>
      </c>
      <c r="C112" s="37" t="s">
        <v>100</v>
      </c>
      <c r="D112" s="37"/>
      <c r="E112" s="62" t="n">
        <v>90400</v>
      </c>
      <c r="F112" s="140"/>
      <c r="G112" s="198"/>
      <c r="H112" s="25" t="n">
        <f aca="false">E112+G112</f>
        <v>90400</v>
      </c>
      <c r="I112" s="1"/>
    </row>
    <row r="113" customFormat="false" ht="44.25" hidden="false" customHeight="true" outlineLevel="0" collapsed="false">
      <c r="A113" s="210"/>
      <c r="B113" s="31" t="s">
        <v>116</v>
      </c>
      <c r="C113" s="37" t="s">
        <v>20</v>
      </c>
      <c r="D113" s="37"/>
      <c r="E113" s="62" t="n">
        <v>278400</v>
      </c>
      <c r="F113" s="140"/>
      <c r="G113" s="198"/>
      <c r="H113" s="25" t="n">
        <f aca="false">E113+G113</f>
        <v>278400</v>
      </c>
      <c r="I113" s="1"/>
    </row>
    <row r="114" customFormat="false" ht="46.5" hidden="false" customHeight="true" outlineLevel="0" collapsed="false">
      <c r="A114" s="210"/>
      <c r="B114" s="31" t="s">
        <v>117</v>
      </c>
      <c r="C114" s="37" t="s">
        <v>20</v>
      </c>
      <c r="D114" s="37"/>
      <c r="E114" s="62" t="n">
        <v>55650</v>
      </c>
      <c r="F114" s="140"/>
      <c r="G114" s="198"/>
      <c r="H114" s="25" t="n">
        <f aca="false">E114+G114</f>
        <v>55650</v>
      </c>
      <c r="I114" s="1"/>
    </row>
    <row r="115" customFormat="false" ht="60" hidden="false" customHeight="true" outlineLevel="0" collapsed="false">
      <c r="A115" s="210"/>
      <c r="B115" s="31" t="s">
        <v>126</v>
      </c>
      <c r="C115" s="37" t="s">
        <v>20</v>
      </c>
      <c r="D115" s="37"/>
      <c r="E115" s="62" t="n">
        <v>55650</v>
      </c>
      <c r="F115" s="140"/>
      <c r="G115" s="198"/>
      <c r="H115" s="25" t="n">
        <f aca="false">E115+G115</f>
        <v>55650</v>
      </c>
      <c r="I115" s="1"/>
    </row>
    <row r="116" customFormat="false" ht="105" hidden="false" customHeight="true" outlineLevel="0" collapsed="false">
      <c r="A116" s="210"/>
      <c r="B116" s="46" t="s">
        <v>127</v>
      </c>
      <c r="C116" s="37" t="s">
        <v>20</v>
      </c>
      <c r="D116" s="37"/>
      <c r="E116" s="62" t="n">
        <v>292300</v>
      </c>
      <c r="F116" s="140"/>
      <c r="G116" s="198"/>
      <c r="H116" s="25" t="n">
        <f aca="false">E116+G116</f>
        <v>292300</v>
      </c>
      <c r="I116" s="1"/>
    </row>
    <row r="117" customFormat="false" ht="64.5" hidden="false" customHeight="true" outlineLevel="0" collapsed="false">
      <c r="A117" s="210"/>
      <c r="B117" s="46" t="s">
        <v>128</v>
      </c>
      <c r="C117" s="37" t="s">
        <v>20</v>
      </c>
      <c r="D117" s="37"/>
      <c r="E117" s="62" t="n">
        <v>278400</v>
      </c>
      <c r="F117" s="140"/>
      <c r="G117" s="198"/>
      <c r="H117" s="25" t="n">
        <f aca="false">E117+G117</f>
        <v>278400</v>
      </c>
      <c r="I117" s="1"/>
    </row>
    <row r="118" customFormat="false" ht="66.75" hidden="false" customHeight="true" outlineLevel="0" collapsed="false">
      <c r="A118" s="210"/>
      <c r="B118" s="46" t="s">
        <v>129</v>
      </c>
      <c r="C118" s="37" t="s">
        <v>20</v>
      </c>
      <c r="D118" s="37"/>
      <c r="E118" s="62" t="n">
        <v>55650</v>
      </c>
      <c r="F118" s="140"/>
      <c r="G118" s="198"/>
      <c r="H118" s="25" t="n">
        <f aca="false">E118+G118</f>
        <v>55650</v>
      </c>
      <c r="I118" s="1"/>
    </row>
    <row r="119" customFormat="false" ht="18.75" hidden="false" customHeight="true" outlineLevel="0" collapsed="false">
      <c r="A119" s="212"/>
      <c r="B119" s="33" t="s">
        <v>123</v>
      </c>
      <c r="C119" s="7" t="s">
        <v>20</v>
      </c>
      <c r="D119" s="7"/>
      <c r="E119" s="62" t="n">
        <v>173750</v>
      </c>
      <c r="F119" s="140"/>
      <c r="G119" s="198"/>
      <c r="H119" s="25" t="n">
        <f aca="false">E119+G119</f>
        <v>173750</v>
      </c>
      <c r="I119" s="1"/>
    </row>
    <row r="120" customFormat="false" ht="146.25" hidden="false" customHeight="true" outlineLevel="0" collapsed="false">
      <c r="A120" s="210" t="s">
        <v>97</v>
      </c>
      <c r="B120" s="18" t="s">
        <v>130</v>
      </c>
      <c r="C120" s="37"/>
      <c r="D120" s="37"/>
      <c r="E120" s="25"/>
      <c r="F120" s="140"/>
      <c r="G120" s="198"/>
      <c r="H120" s="25"/>
      <c r="I120" s="1"/>
    </row>
    <row r="121" customFormat="false" ht="61.5" hidden="false" customHeight="true" outlineLevel="0" collapsed="false">
      <c r="A121" s="200"/>
      <c r="B121" s="21" t="s">
        <v>131</v>
      </c>
      <c r="C121" s="49" t="s">
        <v>132</v>
      </c>
      <c r="D121" s="49"/>
      <c r="E121" s="25" t="n">
        <v>389250</v>
      </c>
      <c r="F121" s="23" t="n">
        <f aca="false">'[1]Цены на 20.09.11'!I133</f>
        <v>1787.28</v>
      </c>
      <c r="G121" s="114" t="n">
        <f aca="false">'[2]Цены на 20.09.11'!$J$142</f>
        <v>0</v>
      </c>
      <c r="H121" s="25" t="n">
        <f aca="false">E121+G121</f>
        <v>389250</v>
      </c>
      <c r="I121" s="1"/>
    </row>
    <row r="122" customFormat="false" ht="45" hidden="false" customHeight="true" outlineLevel="0" collapsed="false">
      <c r="A122" s="200"/>
      <c r="B122" s="21" t="s">
        <v>133</v>
      </c>
      <c r="C122" s="24"/>
      <c r="D122" s="24"/>
      <c r="E122" s="29"/>
      <c r="F122" s="23" t="n">
        <f aca="false">'[1]Цены на 20.09.11'!I134</f>
        <v>0</v>
      </c>
      <c r="G122" s="114"/>
      <c r="H122" s="29"/>
      <c r="I122" s="1"/>
    </row>
    <row r="123" customFormat="false" ht="16.5" hidden="false" customHeight="true" outlineLevel="0" collapsed="false">
      <c r="A123" s="200"/>
      <c r="B123" s="21" t="s">
        <v>134</v>
      </c>
      <c r="C123" s="24" t="s">
        <v>135</v>
      </c>
      <c r="D123" s="24"/>
      <c r="E123" s="29"/>
      <c r="F123" s="23" t="n">
        <f aca="false">'[1]Цены на 20.09.11'!I135</f>
        <v>5995</v>
      </c>
      <c r="G123" s="114" t="n">
        <f aca="false">'[2]Цены на 20.09.11'!J144</f>
        <v>0</v>
      </c>
      <c r="H123" s="25" t="n">
        <f aca="false">E123+G123</f>
        <v>0</v>
      </c>
      <c r="I123" s="1"/>
    </row>
    <row r="124" customFormat="false" ht="17.25" hidden="false" customHeight="true" outlineLevel="0" collapsed="false">
      <c r="A124" s="200"/>
      <c r="B124" s="21" t="s">
        <v>136</v>
      </c>
      <c r="C124" s="24" t="s">
        <v>135</v>
      </c>
      <c r="D124" s="24"/>
      <c r="E124" s="29"/>
      <c r="F124" s="23" t="n">
        <f aca="false">'[1]Цены на 20.09.11'!I136</f>
        <v>3498</v>
      </c>
      <c r="G124" s="114" t="n">
        <f aca="false">'[2]Цены на 20.09.11'!J145</f>
        <v>6000</v>
      </c>
      <c r="H124" s="25" t="n">
        <f aca="false">E124+G124</f>
        <v>6000</v>
      </c>
      <c r="I124" s="1"/>
    </row>
    <row r="125" customFormat="false" ht="15.75" hidden="false" customHeight="true" outlineLevel="0" collapsed="false">
      <c r="A125" s="200"/>
      <c r="B125" s="21" t="s">
        <v>137</v>
      </c>
      <c r="C125" s="24" t="s">
        <v>135</v>
      </c>
      <c r="D125" s="24"/>
      <c r="E125" s="29"/>
      <c r="F125" s="23" t="n">
        <f aca="false">'[1]Цены на 20.09.11'!I137</f>
        <v>5995</v>
      </c>
      <c r="G125" s="114" t="n">
        <f aca="false">'[2]Цены на 20.09.11'!J146</f>
        <v>3500</v>
      </c>
      <c r="H125" s="25" t="n">
        <f aca="false">E125+G125</f>
        <v>3500</v>
      </c>
      <c r="I125" s="1"/>
    </row>
    <row r="126" customFormat="false" ht="15.75" hidden="false" customHeight="true" outlineLevel="0" collapsed="false">
      <c r="A126" s="200"/>
      <c r="B126" s="21" t="s">
        <v>138</v>
      </c>
      <c r="C126" s="24" t="s">
        <v>135</v>
      </c>
      <c r="D126" s="24"/>
      <c r="E126" s="29"/>
      <c r="F126" s="23" t="n">
        <f aca="false">'[1]Цены на 20.09.11'!I138</f>
        <v>5098</v>
      </c>
      <c r="G126" s="114" t="n">
        <f aca="false">'[2]Цены на 20.09.11'!J147</f>
        <v>6000</v>
      </c>
      <c r="H126" s="25" t="n">
        <f aca="false">E126+G126</f>
        <v>6000</v>
      </c>
      <c r="I126" s="1"/>
    </row>
    <row r="127" customFormat="false" ht="18" hidden="false" customHeight="true" outlineLevel="0" collapsed="false">
      <c r="A127" s="200"/>
      <c r="B127" s="21" t="s">
        <v>139</v>
      </c>
      <c r="C127" s="24" t="s">
        <v>135</v>
      </c>
      <c r="D127" s="24"/>
      <c r="E127" s="29"/>
      <c r="F127" s="23" t="n">
        <f aca="false">'[1]Цены на 20.09.11'!I139</f>
        <v>6930</v>
      </c>
      <c r="G127" s="114" t="n">
        <f aca="false">'[2]Цены на 20.09.11'!J148</f>
        <v>5100</v>
      </c>
      <c r="H127" s="25" t="n">
        <f aca="false">E127+G127</f>
        <v>5100</v>
      </c>
      <c r="I127" s="1"/>
    </row>
    <row r="128" customFormat="false" ht="18" hidden="false" customHeight="true" outlineLevel="0" collapsed="false">
      <c r="A128" s="200"/>
      <c r="B128" s="21" t="s">
        <v>140</v>
      </c>
      <c r="C128" s="24" t="s">
        <v>135</v>
      </c>
      <c r="D128" s="24"/>
      <c r="E128" s="29"/>
      <c r="F128" s="23" t="n">
        <f aca="false">'[1]Цены на 20.09.11'!I140</f>
        <v>6930</v>
      </c>
      <c r="G128" s="114" t="n">
        <f aca="false">'[2]Цены на 20.09.11'!J149</f>
        <v>10500</v>
      </c>
      <c r="H128" s="25" t="n">
        <f aca="false">E128+G128</f>
        <v>10500</v>
      </c>
      <c r="I128" s="1"/>
    </row>
    <row r="129" customFormat="false" ht="18" hidden="false" customHeight="true" outlineLevel="0" collapsed="false">
      <c r="A129" s="200"/>
      <c r="B129" s="21" t="s">
        <v>817</v>
      </c>
      <c r="C129" s="24" t="s">
        <v>135</v>
      </c>
      <c r="D129" s="24"/>
      <c r="E129" s="29"/>
      <c r="F129" s="23"/>
      <c r="G129" s="114" t="n">
        <f aca="false">'[2]Цены на 20.09.11'!J150</f>
        <v>10500</v>
      </c>
      <c r="H129" s="25" t="n">
        <f aca="false">E129+G129</f>
        <v>10500</v>
      </c>
      <c r="I129" s="1"/>
    </row>
    <row r="130" customFormat="false" ht="18" hidden="false" customHeight="true" outlineLevel="0" collapsed="false">
      <c r="A130" s="200"/>
      <c r="B130" s="21" t="s">
        <v>141</v>
      </c>
      <c r="C130" s="24" t="s">
        <v>135</v>
      </c>
      <c r="D130" s="24"/>
      <c r="E130" s="29"/>
      <c r="F130" s="23" t="n">
        <f aca="false">'[1]Цены на 20.09.11'!I141</f>
        <v>4995</v>
      </c>
      <c r="G130" s="114" t="n">
        <f aca="false">'[2]Цены на 20.09.11'!J151</f>
        <v>10500</v>
      </c>
      <c r="H130" s="25" t="n">
        <f aca="false">E130+G130</f>
        <v>10500</v>
      </c>
      <c r="I130" s="1"/>
    </row>
    <row r="131" customFormat="false" ht="18.75" hidden="false" customHeight="true" outlineLevel="0" collapsed="false">
      <c r="A131" s="200"/>
      <c r="B131" s="21" t="s">
        <v>142</v>
      </c>
      <c r="C131" s="24" t="s">
        <v>135</v>
      </c>
      <c r="D131" s="24"/>
      <c r="E131" s="29"/>
      <c r="F131" s="23" t="n">
        <f aca="false">'[1]Цены на 20.09.11'!I142</f>
        <v>10990</v>
      </c>
      <c r="G131" s="114" t="n">
        <f aca="false">'[2]Цены на 20.09.11'!J152</f>
        <v>5000</v>
      </c>
      <c r="H131" s="25" t="n">
        <f aca="false">E131+G131</f>
        <v>5000</v>
      </c>
      <c r="I131" s="1"/>
    </row>
    <row r="132" customFormat="false" ht="18.75" hidden="false" customHeight="true" outlineLevel="0" collapsed="false">
      <c r="A132" s="200"/>
      <c r="B132" s="21" t="s">
        <v>143</v>
      </c>
      <c r="C132" s="24" t="s">
        <v>135</v>
      </c>
      <c r="D132" s="24"/>
      <c r="E132" s="29"/>
      <c r="F132" s="23" t="n">
        <f aca="false">'[1]Цены на 20.09.11'!I143</f>
        <v>15990</v>
      </c>
      <c r="G132" s="114" t="n">
        <f aca="false">'[2]Цены на 20.09.11'!J153</f>
        <v>11000</v>
      </c>
      <c r="H132" s="25" t="n">
        <f aca="false">E132+G132</f>
        <v>11000</v>
      </c>
      <c r="I132" s="1"/>
    </row>
    <row r="133" customFormat="false" ht="18.75" hidden="false" customHeight="true" outlineLevel="0" collapsed="false">
      <c r="A133" s="200"/>
      <c r="B133" s="21" t="s">
        <v>144</v>
      </c>
      <c r="C133" s="24" t="s">
        <v>135</v>
      </c>
      <c r="D133" s="24"/>
      <c r="E133" s="29"/>
      <c r="F133" s="23" t="n">
        <f aca="false">'[1]Цены на 20.09.11'!I144</f>
        <v>4995</v>
      </c>
      <c r="G133" s="114" t="n">
        <f aca="false">'[2]Цены на 20.09.11'!J154</f>
        <v>16000</v>
      </c>
      <c r="H133" s="25" t="n">
        <f aca="false">E133+G133</f>
        <v>16000</v>
      </c>
      <c r="I133" s="1"/>
    </row>
    <row r="134" customFormat="false" ht="18.75" hidden="false" customHeight="true" outlineLevel="0" collapsed="false">
      <c r="A134" s="200"/>
      <c r="B134" s="21" t="s">
        <v>145</v>
      </c>
      <c r="C134" s="24" t="s">
        <v>135</v>
      </c>
      <c r="D134" s="24"/>
      <c r="E134" s="29"/>
      <c r="F134" s="23" t="n">
        <f aca="false">'[1]Цены на 20.09.11'!I145</f>
        <v>5995</v>
      </c>
      <c r="G134" s="114" t="n">
        <f aca="false">'[2]Цены на 20.09.11'!J155</f>
        <v>5000</v>
      </c>
      <c r="H134" s="25" t="n">
        <f aca="false">E134+G134</f>
        <v>5000</v>
      </c>
      <c r="I134" s="1"/>
    </row>
    <row r="135" customFormat="false" ht="42.75" hidden="false" customHeight="true" outlineLevel="0" collapsed="false">
      <c r="A135" s="213" t="s">
        <v>97</v>
      </c>
      <c r="B135" s="18" t="s">
        <v>146</v>
      </c>
      <c r="C135" s="67"/>
      <c r="D135" s="67"/>
      <c r="E135" s="68"/>
      <c r="F135" s="214"/>
      <c r="G135" s="215"/>
      <c r="H135" s="71"/>
      <c r="I135" s="1"/>
    </row>
    <row r="136" customFormat="false" ht="29.25" hidden="false" customHeight="true" outlineLevel="0" collapsed="false">
      <c r="A136" s="216"/>
      <c r="B136" s="31" t="s">
        <v>147</v>
      </c>
      <c r="C136" s="24" t="s">
        <v>148</v>
      </c>
      <c r="D136" s="24"/>
      <c r="E136" s="73" t="n">
        <v>489600</v>
      </c>
      <c r="F136" s="23"/>
      <c r="G136" s="114"/>
      <c r="H136" s="74" t="n">
        <f aca="false">E136+G136</f>
        <v>489600</v>
      </c>
      <c r="I136" s="1"/>
    </row>
    <row r="137" customFormat="false" ht="18.75" hidden="false" customHeight="true" outlineLevel="0" collapsed="false">
      <c r="A137" s="216"/>
      <c r="B137" s="31" t="s">
        <v>149</v>
      </c>
      <c r="C137" s="24"/>
      <c r="D137" s="24"/>
      <c r="E137" s="73"/>
      <c r="F137" s="23" t="n">
        <f aca="false">'[1]Цены на 20.09.11'!I119</f>
        <v>29923.7</v>
      </c>
      <c r="G137" s="114" t="n">
        <f aca="false">'[2]Цены на 20.09.11'!J127</f>
        <v>0</v>
      </c>
      <c r="H137" s="74" t="n">
        <f aca="false">E137+G137</f>
        <v>0</v>
      </c>
      <c r="I137" s="1"/>
    </row>
    <row r="138" customFormat="false" ht="18.75" hidden="false" customHeight="true" outlineLevel="0" collapsed="false">
      <c r="A138" s="216"/>
      <c r="B138" s="31" t="s">
        <v>150</v>
      </c>
      <c r="C138" s="24"/>
      <c r="D138" s="24"/>
      <c r="E138" s="73"/>
      <c r="F138" s="23" t="n">
        <f aca="false">'[1]Цены на 20.09.11'!I120</f>
        <v>4178</v>
      </c>
      <c r="G138" s="114" t="n">
        <f aca="false">'[2]Цены на 20.09.11'!J128</f>
        <v>44600</v>
      </c>
      <c r="H138" s="74" t="n">
        <f aca="false">E138+G138</f>
        <v>44600</v>
      </c>
      <c r="I138" s="1"/>
    </row>
    <row r="139" customFormat="false" ht="29.25" hidden="false" customHeight="true" outlineLevel="0" collapsed="false">
      <c r="A139" s="216"/>
      <c r="B139" s="31" t="s">
        <v>151</v>
      </c>
      <c r="C139" s="24" t="s">
        <v>148</v>
      </c>
      <c r="D139" s="24"/>
      <c r="E139" s="73" t="n">
        <v>1033650</v>
      </c>
      <c r="F139" s="23" t="n">
        <f aca="false">'[1]Цены на 20.09.11'!I121</f>
        <v>0</v>
      </c>
      <c r="G139" s="114"/>
      <c r="H139" s="74" t="n">
        <f aca="false">E139+G139</f>
        <v>1033650</v>
      </c>
      <c r="I139" s="1"/>
    </row>
    <row r="140" customFormat="false" ht="18.75" hidden="false" customHeight="true" outlineLevel="0" collapsed="false">
      <c r="A140" s="216"/>
      <c r="B140" s="31" t="s">
        <v>149</v>
      </c>
      <c r="C140" s="24"/>
      <c r="D140" s="24"/>
      <c r="E140" s="73"/>
      <c r="F140" s="23" t="n">
        <f aca="false">'[1]Цены на 20.09.11'!I122</f>
        <v>5322.4</v>
      </c>
      <c r="G140" s="114" t="n">
        <f aca="false">'[2]Цены на 20.09.11'!J130</f>
        <v>0</v>
      </c>
      <c r="H140" s="74" t="n">
        <f aca="false">E140+G140</f>
        <v>0</v>
      </c>
      <c r="I140" s="1"/>
    </row>
    <row r="141" customFormat="false" ht="28.5" hidden="false" customHeight="true" outlineLevel="0" collapsed="false">
      <c r="A141" s="216"/>
      <c r="B141" s="31" t="s">
        <v>152</v>
      </c>
      <c r="C141" s="24" t="s">
        <v>148</v>
      </c>
      <c r="D141" s="24"/>
      <c r="E141" s="73" t="n">
        <v>222550</v>
      </c>
      <c r="F141" s="23" t="n">
        <f aca="false">'[1]Цены на 20.09.11'!I123</f>
        <v>0</v>
      </c>
      <c r="G141" s="114" t="n">
        <f aca="false">'[2]Цены на 20.09.11'!J131</f>
        <v>8100</v>
      </c>
      <c r="H141" s="74" t="n">
        <f aca="false">E141+G141</f>
        <v>230650</v>
      </c>
      <c r="I141" s="1"/>
    </row>
    <row r="142" customFormat="false" ht="29.25" hidden="false" customHeight="true" outlineLevel="0" collapsed="false">
      <c r="A142" s="216"/>
      <c r="B142" s="31" t="s">
        <v>153</v>
      </c>
      <c r="C142" s="24" t="s">
        <v>148</v>
      </c>
      <c r="D142" s="24"/>
      <c r="E142" s="73" t="n">
        <v>1033650</v>
      </c>
      <c r="F142" s="23" t="n">
        <f aca="false">'[1]Цены на 20.09.11'!I124</f>
        <v>0</v>
      </c>
      <c r="G142" s="114" t="n">
        <f aca="false">'[2]Цены на 20.09.11'!J132</f>
        <v>0</v>
      </c>
      <c r="H142" s="74" t="n">
        <f aca="false">E142+G142</f>
        <v>1033650</v>
      </c>
      <c r="I142" s="1"/>
    </row>
    <row r="143" customFormat="false" ht="18.75" hidden="false" customHeight="true" outlineLevel="0" collapsed="false">
      <c r="A143" s="216"/>
      <c r="B143" s="31" t="s">
        <v>149</v>
      </c>
      <c r="C143" s="24"/>
      <c r="D143" s="24"/>
      <c r="E143" s="73"/>
      <c r="F143" s="23" t="n">
        <f aca="false">'[1]Цены на 20.09.11'!I125</f>
        <v>5322.4</v>
      </c>
      <c r="G143" s="114" t="n">
        <f aca="false">'[2]Цены на 20.09.11'!J133</f>
        <v>0</v>
      </c>
      <c r="H143" s="74" t="n">
        <f aca="false">E143+G143</f>
        <v>0</v>
      </c>
      <c r="I143" s="1"/>
    </row>
    <row r="144" customFormat="false" ht="30" hidden="false" customHeight="true" outlineLevel="0" collapsed="false">
      <c r="A144" s="216"/>
      <c r="B144" s="31" t="s">
        <v>154</v>
      </c>
      <c r="C144" s="24"/>
      <c r="D144" s="24"/>
      <c r="E144" s="73"/>
      <c r="F144" s="23" t="n">
        <f aca="false">'[1]Цены на 20.09.11'!I126</f>
        <v>0</v>
      </c>
      <c r="G144" s="114"/>
      <c r="H144" s="74"/>
      <c r="I144" s="1"/>
    </row>
    <row r="145" customFormat="false" ht="29.25" hidden="false" customHeight="true" outlineLevel="0" collapsed="false">
      <c r="A145" s="216"/>
      <c r="B145" s="31" t="s">
        <v>155</v>
      </c>
      <c r="C145" s="24" t="s">
        <v>25</v>
      </c>
      <c r="D145" s="24"/>
      <c r="E145" s="73" t="n">
        <v>17800</v>
      </c>
      <c r="F145" s="23" t="n">
        <f aca="false">'[1]Цены на 20.09.11'!I127</f>
        <v>4302.46</v>
      </c>
      <c r="G145" s="114" t="n">
        <f aca="false">'[2]Цены на 20.09.11'!J135</f>
        <v>0</v>
      </c>
      <c r="H145" s="74" t="n">
        <f aca="false">E145+G145</f>
        <v>17800</v>
      </c>
      <c r="I145" s="1"/>
    </row>
    <row r="146" customFormat="false" ht="27" hidden="false" customHeight="true" outlineLevel="0" collapsed="false">
      <c r="A146" s="216"/>
      <c r="B146" s="31" t="s">
        <v>156</v>
      </c>
      <c r="C146" s="24" t="s">
        <v>25</v>
      </c>
      <c r="D146" s="24"/>
      <c r="E146" s="73" t="n">
        <v>8150</v>
      </c>
      <c r="F146" s="23" t="n">
        <f aca="false">'[1]Цены на 20.09.11'!I128</f>
        <v>4266.86</v>
      </c>
      <c r="G146" s="114" t="n">
        <f aca="false">'[2]Цены на 20.09.11'!J136</f>
        <v>6450</v>
      </c>
      <c r="H146" s="74" t="n">
        <f aca="false">E146+G146</f>
        <v>14600</v>
      </c>
      <c r="I146" s="1"/>
    </row>
    <row r="147" customFormat="false" ht="29.25" hidden="false" customHeight="true" outlineLevel="0" collapsed="false">
      <c r="A147" s="216"/>
      <c r="B147" s="31" t="s">
        <v>157</v>
      </c>
      <c r="C147" s="24" t="s">
        <v>25</v>
      </c>
      <c r="D147" s="24"/>
      <c r="E147" s="73" t="n">
        <v>197000</v>
      </c>
      <c r="F147" s="23" t="n">
        <f aca="false">'[1]Цены на 20.09.11'!I129</f>
        <v>6520.86</v>
      </c>
      <c r="G147" s="114" t="n">
        <f aca="false">'[2]Цены на 20.09.11'!J137</f>
        <v>6400</v>
      </c>
      <c r="H147" s="74" t="n">
        <f aca="false">E147+G147</f>
        <v>203400</v>
      </c>
      <c r="I147" s="1"/>
    </row>
    <row r="148" customFormat="false" ht="44.25" hidden="false" customHeight="true" outlineLevel="0" collapsed="false">
      <c r="A148" s="216"/>
      <c r="B148" s="31" t="s">
        <v>158</v>
      </c>
      <c r="C148" s="24" t="s">
        <v>25</v>
      </c>
      <c r="D148" s="24"/>
      <c r="E148" s="73" t="n">
        <v>148150</v>
      </c>
      <c r="F148" s="23" t="n">
        <f aca="false">'[1]Цены на 20.09.11'!I130</f>
        <v>5817.86</v>
      </c>
      <c r="G148" s="114" t="n">
        <f aca="false">'[2]Цены на 20.09.11'!J138</f>
        <v>10150</v>
      </c>
      <c r="H148" s="74" t="n">
        <f aca="false">E148+G148</f>
        <v>158300</v>
      </c>
      <c r="I148" s="1"/>
    </row>
    <row r="149" customFormat="false" ht="91.5" hidden="false" customHeight="true" outlineLevel="0" collapsed="false">
      <c r="A149" s="217" t="s">
        <v>159</v>
      </c>
      <c r="B149" s="75" t="s">
        <v>160</v>
      </c>
      <c r="C149" s="75"/>
      <c r="D149" s="75"/>
      <c r="E149" s="29"/>
      <c r="F149" s="102"/>
      <c r="G149" s="203"/>
      <c r="H149" s="29"/>
      <c r="I149" s="1"/>
    </row>
    <row r="150" customFormat="false" ht="18.75" hidden="false" customHeight="true" outlineLevel="0" collapsed="false">
      <c r="A150" s="218"/>
      <c r="B150" s="31" t="s">
        <v>161</v>
      </c>
      <c r="C150" s="77" t="s">
        <v>132</v>
      </c>
      <c r="D150" s="77"/>
      <c r="E150" s="25" t="n">
        <v>30800</v>
      </c>
      <c r="F150" s="140" t="n">
        <f aca="false">'[1]Цены на 20.09.11'!$I$148</f>
        <v>25.74</v>
      </c>
      <c r="G150" s="114" t="n">
        <f aca="false">'[2]Цены на 20.09.11'!$J$158</f>
        <v>0</v>
      </c>
      <c r="H150" s="25" t="n">
        <f aca="false">E150+G150</f>
        <v>30800</v>
      </c>
      <c r="I150" s="1"/>
    </row>
    <row r="151" customFormat="false" ht="90" hidden="false" customHeight="true" outlineLevel="0" collapsed="false">
      <c r="A151" s="219" t="s">
        <v>162</v>
      </c>
      <c r="B151" s="75" t="s">
        <v>163</v>
      </c>
      <c r="C151" s="75"/>
      <c r="D151" s="75"/>
      <c r="E151" s="29"/>
      <c r="F151" s="102"/>
      <c r="G151" s="203"/>
      <c r="H151" s="29"/>
      <c r="I151" s="1"/>
    </row>
    <row r="152" customFormat="false" ht="36.75" hidden="false" customHeight="true" outlineLevel="0" collapsed="false">
      <c r="A152" s="208" t="s">
        <v>97</v>
      </c>
      <c r="B152" s="79" t="s">
        <v>164</v>
      </c>
      <c r="C152" s="22"/>
      <c r="D152" s="22"/>
      <c r="E152" s="29"/>
      <c r="F152" s="102"/>
      <c r="G152" s="203"/>
      <c r="H152" s="29"/>
      <c r="I152" s="1"/>
    </row>
    <row r="153" customFormat="false" ht="18.75" hidden="false" customHeight="true" outlineLevel="0" collapsed="false">
      <c r="A153" s="208"/>
      <c r="B153" s="220" t="s">
        <v>818</v>
      </c>
      <c r="C153" s="220"/>
      <c r="D153" s="220"/>
      <c r="E153" s="29"/>
      <c r="F153" s="102"/>
      <c r="G153" s="203"/>
      <c r="H153" s="29"/>
      <c r="I153" s="1"/>
    </row>
    <row r="154" customFormat="false" ht="18.75" hidden="false" customHeight="true" outlineLevel="0" collapsed="false">
      <c r="A154" s="208"/>
      <c r="B154" s="80" t="s">
        <v>193</v>
      </c>
      <c r="C154" s="80"/>
      <c r="D154" s="80"/>
      <c r="E154" s="29"/>
      <c r="F154" s="102"/>
      <c r="G154" s="203"/>
      <c r="H154" s="29"/>
      <c r="I154" s="1"/>
    </row>
    <row r="155" customFormat="false" ht="43.5" hidden="false" customHeight="true" outlineLevel="0" collapsed="false">
      <c r="A155" s="208"/>
      <c r="B155" s="21" t="s">
        <v>194</v>
      </c>
      <c r="C155" s="85" t="s">
        <v>168</v>
      </c>
      <c r="D155" s="85"/>
      <c r="E155" s="81" t="n">
        <v>5000</v>
      </c>
      <c r="F155" s="221"/>
      <c r="G155" s="81" t="n">
        <f aca="false">'[2]Цены на 20.09.11'!J164</f>
        <v>0</v>
      </c>
      <c r="H155" s="25" t="n">
        <f aca="false">E155+G155</f>
        <v>5000</v>
      </c>
      <c r="I155" s="1"/>
    </row>
    <row r="156" customFormat="false" ht="30" hidden="false" customHeight="true" outlineLevel="0" collapsed="false">
      <c r="A156" s="208"/>
      <c r="B156" s="21" t="s">
        <v>195</v>
      </c>
      <c r="C156" s="85" t="s">
        <v>168</v>
      </c>
      <c r="D156" s="85"/>
      <c r="E156" s="81" t="n">
        <v>8350</v>
      </c>
      <c r="F156" s="221"/>
      <c r="G156" s="81" t="n">
        <f aca="false">'[2]Цены на 20.09.11'!J165</f>
        <v>150</v>
      </c>
      <c r="H156" s="25" t="n">
        <f aca="false">E156+G156</f>
        <v>8500</v>
      </c>
      <c r="I156" s="1"/>
    </row>
    <row r="157" customFormat="false" ht="31.5" hidden="false" customHeight="true" outlineLevel="0" collapsed="false">
      <c r="A157" s="208"/>
      <c r="B157" s="21" t="s">
        <v>196</v>
      </c>
      <c r="C157" s="85" t="s">
        <v>168</v>
      </c>
      <c r="D157" s="85"/>
      <c r="E157" s="81" t="n">
        <v>5000</v>
      </c>
      <c r="F157" s="221"/>
      <c r="G157" s="81" t="n">
        <f aca="false">'[2]Цены на 20.09.11'!J166</f>
        <v>550</v>
      </c>
      <c r="H157" s="25" t="n">
        <f aca="false">E157+G157</f>
        <v>5550</v>
      </c>
      <c r="I157" s="1"/>
    </row>
    <row r="158" customFormat="false" ht="32.25" hidden="false" customHeight="true" outlineLevel="0" collapsed="false">
      <c r="A158" s="208"/>
      <c r="B158" s="21" t="s">
        <v>197</v>
      </c>
      <c r="C158" s="85" t="s">
        <v>168</v>
      </c>
      <c r="D158" s="85"/>
      <c r="E158" s="81" t="n">
        <v>21700</v>
      </c>
      <c r="F158" s="221"/>
      <c r="G158" s="81" t="n">
        <f aca="false">'[2]Цены на 20.09.11'!J167</f>
        <v>750</v>
      </c>
      <c r="H158" s="25" t="n">
        <f aca="false">E158+G158</f>
        <v>22450</v>
      </c>
      <c r="I158" s="1"/>
    </row>
    <row r="159" customFormat="false" ht="31.5" hidden="false" customHeight="true" outlineLevel="0" collapsed="false">
      <c r="A159" s="208"/>
      <c r="B159" s="21" t="s">
        <v>198</v>
      </c>
      <c r="C159" s="85" t="s">
        <v>168</v>
      </c>
      <c r="D159" s="85"/>
      <c r="E159" s="147" t="n">
        <v>8350</v>
      </c>
      <c r="F159" s="221"/>
      <c r="G159" s="81" t="n">
        <f aca="false">'[2]Цены на 20.09.11'!J168</f>
        <v>900</v>
      </c>
      <c r="H159" s="25" t="n">
        <f aca="false">E159+G159</f>
        <v>9250</v>
      </c>
      <c r="I159" s="1"/>
    </row>
    <row r="160" customFormat="false" ht="34.5" hidden="false" customHeight="true" outlineLevel="0" collapsed="false">
      <c r="A160" s="208"/>
      <c r="B160" s="21" t="s">
        <v>819</v>
      </c>
      <c r="C160" s="85" t="s">
        <v>168</v>
      </c>
      <c r="D160" s="85"/>
      <c r="E160" s="222" t="n">
        <v>13350</v>
      </c>
      <c r="F160" s="223"/>
      <c r="G160" s="81" t="n">
        <f aca="false">'[2]Цены на 20.09.11'!J169</f>
        <v>300</v>
      </c>
      <c r="H160" s="25" t="n">
        <f aca="false">E160+G160</f>
        <v>13650</v>
      </c>
      <c r="I160" s="1"/>
    </row>
    <row r="161" customFormat="false" ht="30" hidden="false" customHeight="true" outlineLevel="0" collapsed="false">
      <c r="A161" s="208"/>
      <c r="B161" s="21" t="s">
        <v>200</v>
      </c>
      <c r="C161" s="85" t="s">
        <v>174</v>
      </c>
      <c r="D161" s="85"/>
      <c r="E161" s="81" t="n">
        <v>3600</v>
      </c>
      <c r="F161" s="221"/>
      <c r="G161" s="81" t="n">
        <f aca="false">'[2]Цены на 20.09.11'!J170</f>
        <v>300</v>
      </c>
      <c r="H161" s="25" t="n">
        <f aca="false">E161+G161</f>
        <v>3900</v>
      </c>
      <c r="I161" s="1"/>
    </row>
    <row r="162" customFormat="false" ht="18.75" hidden="false" customHeight="true" outlineLevel="0" collapsed="false">
      <c r="A162" s="208"/>
      <c r="B162" s="33" t="s">
        <v>201</v>
      </c>
      <c r="C162" s="85" t="s">
        <v>174</v>
      </c>
      <c r="D162" s="85"/>
      <c r="E162" s="25"/>
      <c r="F162" s="224"/>
      <c r="G162" s="81" t="n">
        <f aca="false">'[2]Цены на 20.09.11'!J171</f>
        <v>6700</v>
      </c>
      <c r="H162" s="25" t="n">
        <f aca="false">E162+G162</f>
        <v>6700</v>
      </c>
      <c r="I162" s="1"/>
    </row>
    <row r="163" customFormat="false" ht="33" hidden="false" customHeight="true" outlineLevel="0" collapsed="false">
      <c r="A163" s="208"/>
      <c r="B163" s="33"/>
      <c r="C163" s="85"/>
      <c r="D163" s="85"/>
      <c r="E163" s="25" t="n">
        <v>1500</v>
      </c>
      <c r="F163" s="221"/>
      <c r="G163" s="81" t="n">
        <f aca="false">'[2]Цены на 20.09.11'!$J$173</f>
        <v>0</v>
      </c>
      <c r="H163" s="25" t="n">
        <f aca="false">E163+G163</f>
        <v>1500</v>
      </c>
      <c r="I163" s="1"/>
    </row>
    <row r="164" customFormat="false" ht="63.75" hidden="false" customHeight="true" outlineLevel="0" collapsed="false">
      <c r="A164" s="208"/>
      <c r="B164" s="21" t="s">
        <v>175</v>
      </c>
      <c r="C164" s="85" t="s">
        <v>176</v>
      </c>
      <c r="D164" s="85"/>
      <c r="E164" s="25" t="n">
        <v>14800</v>
      </c>
      <c r="F164" s="221"/>
      <c r="G164" s="81"/>
      <c r="H164" s="25" t="n">
        <f aca="false">E164+G164</f>
        <v>14800</v>
      </c>
      <c r="I164" s="1"/>
    </row>
    <row r="165" customFormat="false" ht="19.5" hidden="false" customHeight="true" outlineLevel="0" collapsed="false">
      <c r="A165" s="208"/>
      <c r="B165" s="97" t="s">
        <v>202</v>
      </c>
      <c r="C165" s="85"/>
      <c r="D165" s="85"/>
      <c r="E165" s="86" t="n">
        <f aca="false">SUM(E155:E164)</f>
        <v>81650</v>
      </c>
      <c r="F165" s="86" t="n">
        <f aca="false">SUM(F155:F164)</f>
        <v>0</v>
      </c>
      <c r="G165" s="86" t="n">
        <f aca="false">SUM(G155:G164)</f>
        <v>9650</v>
      </c>
      <c r="H165" s="86" t="n">
        <f aca="false">SUM(H155:H164)</f>
        <v>91300</v>
      </c>
      <c r="I165" s="1"/>
    </row>
    <row r="166" customFormat="false" ht="17.25" hidden="false" customHeight="true" outlineLevel="0" collapsed="false">
      <c r="A166" s="208"/>
      <c r="B166" s="17" t="s">
        <v>820</v>
      </c>
      <c r="C166" s="225"/>
      <c r="D166" s="226"/>
      <c r="E166" s="86"/>
      <c r="F166" s="86"/>
      <c r="G166" s="86"/>
      <c r="H166" s="86"/>
      <c r="I166" s="1"/>
    </row>
    <row r="167" customFormat="false" ht="46.5" hidden="false" customHeight="true" outlineLevel="0" collapsed="false">
      <c r="A167" s="208"/>
      <c r="B167" s="21" t="s">
        <v>194</v>
      </c>
      <c r="C167" s="85" t="s">
        <v>168</v>
      </c>
      <c r="D167" s="85"/>
      <c r="E167" s="25" t="n">
        <v>5000</v>
      </c>
      <c r="F167" s="86"/>
      <c r="G167" s="25" t="n">
        <f aca="false">'[2]Цены на 20.09.11'!J177</f>
        <v>0</v>
      </c>
      <c r="H167" s="25" t="n">
        <f aca="false">E167</f>
        <v>5000</v>
      </c>
      <c r="I167" s="1"/>
    </row>
    <row r="168" customFormat="false" ht="44.25" hidden="false" customHeight="true" outlineLevel="0" collapsed="false">
      <c r="A168" s="208"/>
      <c r="B168" s="122" t="s">
        <v>821</v>
      </c>
      <c r="C168" s="85" t="s">
        <v>168</v>
      </c>
      <c r="D168" s="85"/>
      <c r="E168" s="25" t="n">
        <v>48450</v>
      </c>
      <c r="F168" s="86"/>
      <c r="G168" s="25" t="n">
        <f aca="false">'[2]Цены на 20.09.11'!J178</f>
        <v>150</v>
      </c>
      <c r="H168" s="25" t="n">
        <f aca="false">E168</f>
        <v>48450</v>
      </c>
      <c r="I168" s="1"/>
    </row>
    <row r="169" customFormat="false" ht="19.5" hidden="false" customHeight="true" outlineLevel="0" collapsed="false">
      <c r="A169" s="208"/>
      <c r="B169" s="33" t="s">
        <v>822</v>
      </c>
      <c r="C169" s="85" t="s">
        <v>174</v>
      </c>
      <c r="D169" s="85"/>
      <c r="E169" s="25"/>
      <c r="F169" s="86"/>
      <c r="G169" s="25"/>
      <c r="H169" s="25" t="n">
        <f aca="false">E169</f>
        <v>0</v>
      </c>
      <c r="I169" s="1"/>
    </row>
    <row r="170" customFormat="false" ht="31.5" hidden="false" customHeight="true" outlineLevel="0" collapsed="false">
      <c r="A170" s="208"/>
      <c r="B170" s="33"/>
      <c r="C170" s="85"/>
      <c r="D170" s="85"/>
      <c r="E170" s="25" t="n">
        <v>1800</v>
      </c>
      <c r="F170" s="86"/>
      <c r="G170" s="25" t="n">
        <v>6700</v>
      </c>
      <c r="H170" s="25" t="n">
        <f aca="false">E170</f>
        <v>1800</v>
      </c>
      <c r="I170" s="1"/>
    </row>
    <row r="171" customFormat="false" ht="62.25" hidden="false" customHeight="true" outlineLevel="0" collapsed="false">
      <c r="A171" s="208"/>
      <c r="B171" s="21" t="s">
        <v>175</v>
      </c>
      <c r="C171" s="85" t="s">
        <v>176</v>
      </c>
      <c r="D171" s="85"/>
      <c r="E171" s="25" t="n">
        <v>14800</v>
      </c>
      <c r="F171" s="86"/>
      <c r="G171" s="25" t="n">
        <f aca="false">'[2]Цены на 20.09.11'!J181</f>
        <v>0</v>
      </c>
      <c r="H171" s="25" t="n">
        <f aca="false">E171</f>
        <v>14800</v>
      </c>
      <c r="I171" s="1"/>
    </row>
    <row r="172" customFormat="false" ht="19.5" hidden="false" customHeight="true" outlineLevel="0" collapsed="false">
      <c r="A172" s="208"/>
      <c r="B172" s="97" t="s">
        <v>823</v>
      </c>
      <c r="C172" s="225"/>
      <c r="D172" s="226"/>
      <c r="E172" s="86" t="n">
        <f aca="false">SUM(E167:E171)</f>
        <v>70050</v>
      </c>
      <c r="F172" s="86" t="n">
        <f aca="false">SUM(F167:F171)</f>
        <v>0</v>
      </c>
      <c r="G172" s="86" t="n">
        <f aca="false">SUM(G167:G171)</f>
        <v>6850</v>
      </c>
      <c r="H172" s="86" t="n">
        <f aca="false">SUM(H167:H171)</f>
        <v>70050</v>
      </c>
      <c r="I172" s="1"/>
    </row>
    <row r="173" customFormat="false" ht="13.5" hidden="false" customHeight="true" outlineLevel="0" collapsed="false">
      <c r="A173" s="208"/>
      <c r="B173" s="80" t="s">
        <v>203</v>
      </c>
      <c r="C173" s="80"/>
      <c r="D173" s="80"/>
      <c r="E173" s="25"/>
      <c r="F173" s="221"/>
      <c r="G173" s="114"/>
      <c r="H173" s="25"/>
      <c r="I173" s="1"/>
    </row>
    <row r="174" customFormat="false" ht="30.75" hidden="false" customHeight="true" outlineLevel="0" collapsed="false">
      <c r="A174" s="227"/>
      <c r="B174" s="31" t="s">
        <v>824</v>
      </c>
      <c r="C174" s="85" t="s">
        <v>168</v>
      </c>
      <c r="D174" s="85"/>
      <c r="E174" s="25" t="n">
        <v>26750</v>
      </c>
      <c r="F174" s="221"/>
      <c r="G174" s="25" t="n">
        <f aca="false">'[2]Цены на 20.09.11'!$J$184</f>
        <v>0</v>
      </c>
      <c r="H174" s="25" t="n">
        <f aca="false">E174+G174</f>
        <v>26750</v>
      </c>
      <c r="I174" s="1"/>
    </row>
    <row r="175" customFormat="false" ht="60.75" hidden="false" customHeight="true" outlineLevel="0" collapsed="false">
      <c r="A175" s="227"/>
      <c r="B175" s="31" t="s">
        <v>175</v>
      </c>
      <c r="C175" s="85" t="s">
        <v>168</v>
      </c>
      <c r="D175" s="85"/>
      <c r="E175" s="228" t="n">
        <v>14800</v>
      </c>
      <c r="F175" s="223"/>
      <c r="G175" s="228"/>
      <c r="H175" s="25" t="n">
        <f aca="false">E175+G175</f>
        <v>14800</v>
      </c>
      <c r="I175" s="1"/>
    </row>
    <row r="176" customFormat="false" ht="18" hidden="false" customHeight="true" outlineLevel="0" collapsed="false">
      <c r="A176" s="208"/>
      <c r="B176" s="97" t="s">
        <v>205</v>
      </c>
      <c r="C176" s="85"/>
      <c r="D176" s="85"/>
      <c r="E176" s="86" t="n">
        <f aca="false">E174+E175</f>
        <v>41550</v>
      </c>
      <c r="F176" s="86" t="n">
        <f aca="false">F174+F175</f>
        <v>0</v>
      </c>
      <c r="G176" s="86" t="n">
        <f aca="false">G174+G175</f>
        <v>0</v>
      </c>
      <c r="H176" s="86" t="n">
        <f aca="false">H174+H175</f>
        <v>41550</v>
      </c>
      <c r="I176" s="1"/>
    </row>
    <row r="177" customFormat="false" ht="16.5" hidden="false" customHeight="true" outlineLevel="0" collapsed="false">
      <c r="A177" s="208"/>
      <c r="B177" s="80" t="s">
        <v>203</v>
      </c>
      <c r="C177" s="80"/>
      <c r="D177" s="80"/>
      <c r="E177" s="25"/>
      <c r="F177" s="221"/>
      <c r="G177" s="114"/>
      <c r="H177" s="25"/>
      <c r="I177" s="1"/>
    </row>
    <row r="178" customFormat="false" ht="30.75" hidden="false" customHeight="true" outlineLevel="0" collapsed="false">
      <c r="A178" s="208"/>
      <c r="B178" s="31" t="s">
        <v>825</v>
      </c>
      <c r="C178" s="85" t="s">
        <v>168</v>
      </c>
      <c r="D178" s="85"/>
      <c r="E178" s="25" t="n">
        <v>26750</v>
      </c>
      <c r="F178" s="221"/>
      <c r="G178" s="25" t="n">
        <f aca="false">'[2]Цены на 20.09.11'!$J$188</f>
        <v>0</v>
      </c>
      <c r="H178" s="25" t="n">
        <f aca="false">E178+G178</f>
        <v>26750</v>
      </c>
      <c r="I178" s="1"/>
    </row>
    <row r="179" customFormat="false" ht="58.5" hidden="false" customHeight="true" outlineLevel="0" collapsed="false">
      <c r="A179" s="208"/>
      <c r="B179" s="31" t="s">
        <v>175</v>
      </c>
      <c r="C179" s="85" t="s">
        <v>168</v>
      </c>
      <c r="D179" s="85"/>
      <c r="E179" s="25" t="n">
        <v>14800</v>
      </c>
      <c r="F179" s="229"/>
      <c r="G179" s="114"/>
      <c r="H179" s="25" t="n">
        <f aca="false">E179+G179</f>
        <v>14800</v>
      </c>
      <c r="I179" s="1"/>
    </row>
    <row r="180" customFormat="false" ht="18" hidden="false" customHeight="true" outlineLevel="0" collapsed="false">
      <c r="A180" s="208"/>
      <c r="B180" s="97" t="s">
        <v>205</v>
      </c>
      <c r="C180" s="85"/>
      <c r="D180" s="85"/>
      <c r="E180" s="86" t="n">
        <f aca="false">E178+E179</f>
        <v>41550</v>
      </c>
      <c r="F180" s="86" t="n">
        <f aca="false">F178+F179</f>
        <v>0</v>
      </c>
      <c r="G180" s="86" t="n">
        <f aca="false">G178+G179</f>
        <v>0</v>
      </c>
      <c r="H180" s="86" t="n">
        <f aca="false">H178+H179</f>
        <v>41550</v>
      </c>
      <c r="I180" s="1"/>
    </row>
    <row r="181" customFormat="false" ht="18.75" hidden="false" customHeight="true" outlineLevel="0" collapsed="false">
      <c r="A181" s="208"/>
      <c r="B181" s="80" t="s">
        <v>203</v>
      </c>
      <c r="C181" s="80"/>
      <c r="D181" s="80"/>
      <c r="E181" s="25"/>
      <c r="F181" s="229"/>
      <c r="G181" s="114"/>
      <c r="H181" s="25"/>
      <c r="I181" s="1"/>
    </row>
    <row r="182" customFormat="false" ht="30" hidden="false" customHeight="true" outlineLevel="0" collapsed="false">
      <c r="A182" s="208"/>
      <c r="B182" s="31" t="s">
        <v>204</v>
      </c>
      <c r="C182" s="85" t="s">
        <v>168</v>
      </c>
      <c r="D182" s="85"/>
      <c r="E182" s="25" t="n">
        <v>36750</v>
      </c>
      <c r="F182" s="229"/>
      <c r="G182" s="114" t="n">
        <f aca="false">'[2]Цены на 20.09.11'!$J$192</f>
        <v>0</v>
      </c>
      <c r="H182" s="25" t="n">
        <f aca="false">G182+E182</f>
        <v>36750</v>
      </c>
      <c r="I182" s="1"/>
    </row>
    <row r="183" customFormat="false" ht="58.5" hidden="false" customHeight="true" outlineLevel="0" collapsed="false">
      <c r="A183" s="208"/>
      <c r="B183" s="31" t="s">
        <v>175</v>
      </c>
      <c r="C183" s="85" t="s">
        <v>168</v>
      </c>
      <c r="D183" s="85"/>
      <c r="E183" s="25" t="n">
        <v>14800</v>
      </c>
      <c r="F183" s="229"/>
      <c r="G183" s="114"/>
      <c r="H183" s="25" t="n">
        <f aca="false">G183+E183</f>
        <v>14800</v>
      </c>
      <c r="I183" s="1"/>
    </row>
    <row r="184" customFormat="false" ht="18" hidden="false" customHeight="true" outlineLevel="0" collapsed="false">
      <c r="A184" s="208"/>
      <c r="B184" s="97" t="s">
        <v>205</v>
      </c>
      <c r="C184" s="85"/>
      <c r="D184" s="85"/>
      <c r="E184" s="86" t="n">
        <f aca="false">E182+E183</f>
        <v>51550</v>
      </c>
      <c r="F184" s="86" t="n">
        <f aca="false">F182+F183</f>
        <v>0</v>
      </c>
      <c r="G184" s="86" t="n">
        <f aca="false">G182+G183</f>
        <v>0</v>
      </c>
      <c r="H184" s="86" t="n">
        <f aca="false">H182+H183</f>
        <v>51550</v>
      </c>
      <c r="I184" s="1"/>
    </row>
    <row r="185" customFormat="false" ht="18.75" hidden="false" customHeight="true" outlineLevel="0" collapsed="false">
      <c r="A185" s="208"/>
      <c r="B185" s="80" t="s">
        <v>206</v>
      </c>
      <c r="C185" s="80"/>
      <c r="D185" s="80"/>
      <c r="E185" s="25"/>
      <c r="F185" s="229"/>
      <c r="G185" s="114"/>
      <c r="H185" s="25"/>
      <c r="I185" s="1"/>
    </row>
    <row r="186" customFormat="false" ht="32.25" hidden="false" customHeight="true" outlineLevel="0" collapsed="false">
      <c r="A186" s="208"/>
      <c r="B186" s="31" t="s">
        <v>207</v>
      </c>
      <c r="C186" s="85" t="s">
        <v>168</v>
      </c>
      <c r="D186" s="85"/>
      <c r="E186" s="25" t="n">
        <v>36750</v>
      </c>
      <c r="F186" s="229"/>
      <c r="G186" s="114" t="n">
        <f aca="false">'[2]Цены на 20.09.11'!$J$196</f>
        <v>0</v>
      </c>
      <c r="H186" s="25" t="n">
        <f aca="false">E186+G186</f>
        <v>36750</v>
      </c>
      <c r="I186" s="1"/>
    </row>
    <row r="187" customFormat="false" ht="14.25" hidden="false" customHeight="true" outlineLevel="0" collapsed="false">
      <c r="A187" s="208"/>
      <c r="B187" s="50" t="s">
        <v>208</v>
      </c>
      <c r="C187" s="85" t="s">
        <v>174</v>
      </c>
      <c r="D187" s="85"/>
      <c r="E187" s="25"/>
      <c r="F187" s="229"/>
      <c r="G187" s="114" t="n">
        <f aca="false">'[3]Цены на 20.09.11'!J185</f>
        <v>600</v>
      </c>
      <c r="H187" s="25" t="n">
        <f aca="false">E187+G187</f>
        <v>600</v>
      </c>
      <c r="I187" s="1"/>
    </row>
    <row r="188" customFormat="false" ht="31.5" hidden="false" customHeight="true" outlineLevel="0" collapsed="false">
      <c r="A188" s="208"/>
      <c r="B188" s="50"/>
      <c r="C188" s="85"/>
      <c r="D188" s="85"/>
      <c r="E188" s="25" t="n">
        <v>2700</v>
      </c>
      <c r="F188" s="229"/>
      <c r="G188" s="114" t="n">
        <f aca="false">'[2]Цены на 20.09.11'!$J$198</f>
        <v>0</v>
      </c>
      <c r="H188" s="25" t="n">
        <f aca="false">E188+G188</f>
        <v>2700</v>
      </c>
      <c r="I188" s="1"/>
    </row>
    <row r="189" customFormat="false" ht="45" hidden="false" customHeight="true" outlineLevel="0" collapsed="false">
      <c r="A189" s="208"/>
      <c r="B189" s="31" t="s">
        <v>175</v>
      </c>
      <c r="C189" s="85" t="s">
        <v>176</v>
      </c>
      <c r="D189" s="85"/>
      <c r="E189" s="25" t="n">
        <v>14800</v>
      </c>
      <c r="F189" s="229"/>
      <c r="G189" s="114"/>
      <c r="H189" s="25" t="n">
        <f aca="false">E189+G189</f>
        <v>14800</v>
      </c>
      <c r="I189" s="1"/>
    </row>
    <row r="190" customFormat="false" ht="19.5" hidden="false" customHeight="true" outlineLevel="0" collapsed="false">
      <c r="A190" s="208"/>
      <c r="B190" s="76" t="s">
        <v>209</v>
      </c>
      <c r="C190" s="106"/>
      <c r="D190" s="101"/>
      <c r="E190" s="86" t="n">
        <f aca="false">E189+E188+E186</f>
        <v>54250</v>
      </c>
      <c r="F190" s="86" t="n">
        <f aca="false">F189+F188+F186</f>
        <v>0</v>
      </c>
      <c r="G190" s="86" t="n">
        <f aca="false">G189+G188+G186</f>
        <v>0</v>
      </c>
      <c r="H190" s="86" t="n">
        <f aca="false">H189+H188+H186</f>
        <v>54250</v>
      </c>
      <c r="I190" s="1"/>
    </row>
    <row r="191" customFormat="false" ht="16.5" hidden="false" customHeight="true" outlineLevel="0" collapsed="false">
      <c r="A191" s="208"/>
      <c r="B191" s="80" t="s">
        <v>826</v>
      </c>
      <c r="C191" s="80"/>
      <c r="D191" s="80"/>
      <c r="E191" s="25"/>
      <c r="F191" s="23"/>
      <c r="G191" s="114"/>
      <c r="H191" s="25"/>
      <c r="I191" s="1"/>
    </row>
    <row r="192" customFormat="false" ht="18" hidden="false" customHeight="true" outlineLevel="0" collapsed="false">
      <c r="A192" s="208"/>
      <c r="B192" s="80" t="s">
        <v>166</v>
      </c>
      <c r="C192" s="80"/>
      <c r="D192" s="80"/>
      <c r="E192" s="25"/>
      <c r="F192" s="23"/>
      <c r="G192" s="114"/>
      <c r="H192" s="25"/>
      <c r="I192" s="1"/>
    </row>
    <row r="193" customFormat="false" ht="32.25" hidden="false" customHeight="true" outlineLevel="0" collapsed="false">
      <c r="A193" s="208"/>
      <c r="B193" s="31" t="s">
        <v>167</v>
      </c>
      <c r="C193" s="24" t="s">
        <v>168</v>
      </c>
      <c r="D193" s="24"/>
      <c r="E193" s="25" t="n">
        <v>13350</v>
      </c>
      <c r="F193" s="23"/>
      <c r="G193" s="25" t="n">
        <f aca="false">'[2]Цены на 20.09.11'!J207</f>
        <v>0</v>
      </c>
      <c r="H193" s="25" t="n">
        <f aca="false">E193+G193</f>
        <v>13350</v>
      </c>
      <c r="I193" s="1"/>
    </row>
    <row r="194" customFormat="false" ht="30" hidden="false" customHeight="true" outlineLevel="0" collapsed="false">
      <c r="A194" s="208"/>
      <c r="B194" s="31" t="s">
        <v>169</v>
      </c>
      <c r="C194" s="24" t="s">
        <v>168</v>
      </c>
      <c r="D194" s="24"/>
      <c r="E194" s="228" t="n">
        <v>21650</v>
      </c>
      <c r="F194" s="230"/>
      <c r="G194" s="25" t="n">
        <f aca="false">'[2]Цены на 20.09.11'!J208</f>
        <v>0</v>
      </c>
      <c r="H194" s="25" t="n">
        <f aca="false">E194+G194</f>
        <v>21650</v>
      </c>
      <c r="I194" s="1"/>
    </row>
    <row r="195" customFormat="false" ht="29.25" hidden="false" customHeight="true" outlineLevel="0" collapsed="false">
      <c r="A195" s="208"/>
      <c r="B195" s="31" t="s">
        <v>170</v>
      </c>
      <c r="C195" s="24" t="s">
        <v>168</v>
      </c>
      <c r="D195" s="24"/>
      <c r="E195" s="25" t="n">
        <v>6650</v>
      </c>
      <c r="F195" s="23"/>
      <c r="G195" s="25" t="n">
        <f aca="false">'[2]Цены на 20.09.11'!J209</f>
        <v>0</v>
      </c>
      <c r="H195" s="25" t="n">
        <f aca="false">E195+G195</f>
        <v>6650</v>
      </c>
      <c r="I195" s="1"/>
    </row>
    <row r="196" customFormat="false" ht="57.75" hidden="false" customHeight="true" outlineLevel="0" collapsed="false">
      <c r="A196" s="208"/>
      <c r="B196" s="31" t="s">
        <v>171</v>
      </c>
      <c r="C196" s="24" t="s">
        <v>172</v>
      </c>
      <c r="D196" s="24"/>
      <c r="E196" s="228" t="n">
        <v>13150</v>
      </c>
      <c r="F196" s="230"/>
      <c r="G196" s="25" t="n">
        <f aca="false">'[2]Цены на 20.09.11'!J210</f>
        <v>0</v>
      </c>
      <c r="H196" s="25" t="n">
        <f aca="false">E196+G196</f>
        <v>13150</v>
      </c>
      <c r="I196" s="1"/>
    </row>
    <row r="197" customFormat="false" ht="17.25" hidden="false" customHeight="true" outlineLevel="0" collapsed="false">
      <c r="A197" s="208"/>
      <c r="B197" s="50" t="s">
        <v>173</v>
      </c>
      <c r="C197" s="24" t="s">
        <v>174</v>
      </c>
      <c r="D197" s="24"/>
      <c r="E197" s="25"/>
      <c r="F197" s="23"/>
      <c r="G197" s="25"/>
      <c r="H197" s="25" t="n">
        <f aca="false">E197+G197</f>
        <v>0</v>
      </c>
      <c r="I197" s="1"/>
    </row>
    <row r="198" customFormat="false" ht="30" hidden="false" customHeight="true" outlineLevel="0" collapsed="false">
      <c r="A198" s="208"/>
      <c r="B198" s="50"/>
      <c r="C198" s="24"/>
      <c r="D198" s="24"/>
      <c r="E198" s="25" t="n">
        <v>2700</v>
      </c>
      <c r="F198" s="23"/>
      <c r="G198" s="25" t="n">
        <v>6700</v>
      </c>
      <c r="H198" s="25" t="n">
        <f aca="false">E198+G198</f>
        <v>9400</v>
      </c>
      <c r="I198" s="1"/>
    </row>
    <row r="199" customFormat="false" ht="44.25" hidden="false" customHeight="true" outlineLevel="0" collapsed="false">
      <c r="A199" s="208"/>
      <c r="B199" s="31" t="s">
        <v>175</v>
      </c>
      <c r="C199" s="24" t="s">
        <v>176</v>
      </c>
      <c r="D199" s="24"/>
      <c r="E199" s="25" t="n">
        <v>14800</v>
      </c>
      <c r="F199" s="229"/>
      <c r="G199" s="25" t="n">
        <f aca="false">'[2]Цены на 20.09.11'!J213</f>
        <v>0</v>
      </c>
      <c r="H199" s="25" t="n">
        <f aca="false">E199+G199</f>
        <v>14800</v>
      </c>
      <c r="I199" s="1"/>
    </row>
    <row r="200" customFormat="false" ht="30.75" hidden="false" customHeight="true" outlineLevel="0" collapsed="false">
      <c r="A200" s="208"/>
      <c r="B200" s="18" t="s">
        <v>177</v>
      </c>
      <c r="C200" s="85"/>
      <c r="D200" s="85"/>
      <c r="E200" s="86" t="n">
        <f aca="false">SUM(E193:E199)</f>
        <v>72300</v>
      </c>
      <c r="F200" s="86" t="n">
        <f aca="false">SUM(F193:F199)</f>
        <v>0</v>
      </c>
      <c r="G200" s="86" t="n">
        <f aca="false">SUM(G193:G199)</f>
        <v>6700</v>
      </c>
      <c r="H200" s="86" t="n">
        <f aca="false">SUM(H193:H199)</f>
        <v>79000</v>
      </c>
      <c r="I200" s="1"/>
    </row>
    <row r="201" customFormat="false" ht="17.25" hidden="false" customHeight="true" outlineLevel="0" collapsed="false">
      <c r="A201" s="208"/>
      <c r="B201" s="80" t="s">
        <v>178</v>
      </c>
      <c r="C201" s="80"/>
      <c r="D201" s="80"/>
      <c r="E201" s="25"/>
      <c r="F201" s="23"/>
      <c r="G201" s="114"/>
      <c r="H201" s="25"/>
      <c r="I201" s="1"/>
    </row>
    <row r="202" customFormat="false" ht="30.75" hidden="false" customHeight="true" outlineLevel="0" collapsed="false">
      <c r="A202" s="208"/>
      <c r="B202" s="31" t="s">
        <v>167</v>
      </c>
      <c r="C202" s="85" t="s">
        <v>168</v>
      </c>
      <c r="D202" s="85"/>
      <c r="E202" s="25" t="n">
        <v>13350</v>
      </c>
      <c r="F202" s="23"/>
      <c r="G202" s="114" t="n">
        <f aca="false">'[2]Цены на 20.09.11'!J216</f>
        <v>0</v>
      </c>
      <c r="H202" s="25" t="n">
        <f aca="false">E202+G202</f>
        <v>13350</v>
      </c>
      <c r="I202" s="1"/>
    </row>
    <row r="203" customFormat="false" ht="30" hidden="false" customHeight="true" outlineLevel="0" collapsed="false">
      <c r="A203" s="208"/>
      <c r="B203" s="31" t="s">
        <v>179</v>
      </c>
      <c r="C203" s="85" t="s">
        <v>168</v>
      </c>
      <c r="D203" s="85"/>
      <c r="E203" s="25" t="n">
        <v>21650</v>
      </c>
      <c r="F203" s="229"/>
      <c r="G203" s="114" t="n">
        <f aca="false">'[3]Цены на 20.09.11'!J201</f>
        <v>0</v>
      </c>
      <c r="H203" s="25" t="n">
        <f aca="false">E203+G203</f>
        <v>21650</v>
      </c>
      <c r="I203" s="1"/>
    </row>
    <row r="204" customFormat="false" ht="29.25" hidden="false" customHeight="true" outlineLevel="0" collapsed="false">
      <c r="A204" s="208"/>
      <c r="B204" s="31" t="s">
        <v>170</v>
      </c>
      <c r="C204" s="85" t="s">
        <v>168</v>
      </c>
      <c r="D204" s="85"/>
      <c r="E204" s="25" t="n">
        <v>6650</v>
      </c>
      <c r="F204" s="23"/>
      <c r="G204" s="114" t="n">
        <f aca="false">'[3]Цены на 20.09.11'!$J$206</f>
        <v>0</v>
      </c>
      <c r="H204" s="25" t="n">
        <f aca="false">E204+G204</f>
        <v>6650</v>
      </c>
      <c r="I204" s="1"/>
    </row>
    <row r="205" customFormat="false" ht="57.75" hidden="false" customHeight="true" outlineLevel="0" collapsed="false">
      <c r="A205" s="208"/>
      <c r="B205" s="31" t="s">
        <v>171</v>
      </c>
      <c r="C205" s="37" t="s">
        <v>172</v>
      </c>
      <c r="D205" s="37"/>
      <c r="E205" s="84" t="n">
        <v>13150</v>
      </c>
      <c r="F205" s="23"/>
      <c r="G205" s="114" t="n">
        <f aca="false">'[2]Цены на 20.09.11'!$J$219</f>
        <v>0</v>
      </c>
      <c r="H205" s="84" t="n">
        <f aca="false">E205+G205</f>
        <v>13150</v>
      </c>
      <c r="I205" s="1"/>
    </row>
    <row r="206" customFormat="false" ht="17.25" hidden="false" customHeight="true" outlineLevel="0" collapsed="false">
      <c r="A206" s="208"/>
      <c r="B206" s="50" t="s">
        <v>827</v>
      </c>
      <c r="C206" s="85" t="s">
        <v>174</v>
      </c>
      <c r="D206" s="85"/>
      <c r="E206" s="84"/>
      <c r="F206" s="23"/>
      <c r="G206" s="114"/>
      <c r="H206" s="84"/>
      <c r="I206" s="1"/>
    </row>
    <row r="207" customFormat="false" ht="32.25" hidden="false" customHeight="true" outlineLevel="0" collapsed="false">
      <c r="A207" s="208"/>
      <c r="B207" s="50"/>
      <c r="C207" s="85"/>
      <c r="D207" s="85"/>
      <c r="E207" s="25" t="n">
        <v>2700</v>
      </c>
      <c r="F207" s="23"/>
      <c r="G207" s="114" t="n">
        <v>6700</v>
      </c>
      <c r="H207" s="25" t="n">
        <f aca="false">E207+G207</f>
        <v>9400</v>
      </c>
      <c r="I207" s="1"/>
    </row>
    <row r="208" customFormat="false" ht="60" hidden="false" customHeight="true" outlineLevel="0" collapsed="false">
      <c r="A208" s="208"/>
      <c r="B208" s="31" t="s">
        <v>175</v>
      </c>
      <c r="C208" s="85" t="s">
        <v>176</v>
      </c>
      <c r="D208" s="85"/>
      <c r="E208" s="25" t="n">
        <v>14800</v>
      </c>
      <c r="F208" s="23"/>
      <c r="G208" s="114" t="n">
        <f aca="false">'[3]Цены на 20.09.11'!J206</f>
        <v>0</v>
      </c>
      <c r="H208" s="25" t="n">
        <f aca="false">E208+G208</f>
        <v>14800</v>
      </c>
      <c r="I208" s="1"/>
    </row>
    <row r="209" customFormat="false" ht="44.25" hidden="false" customHeight="true" outlineLevel="0" collapsed="false">
      <c r="A209" s="208"/>
      <c r="B209" s="31" t="s">
        <v>181</v>
      </c>
      <c r="C209" s="85" t="s">
        <v>168</v>
      </c>
      <c r="D209" s="85"/>
      <c r="E209" s="25" t="n">
        <v>41650</v>
      </c>
      <c r="F209" s="229"/>
      <c r="G209" s="114" t="n">
        <f aca="false">'[2]Цены на 20.09.11'!$J$223</f>
        <v>0</v>
      </c>
      <c r="H209" s="25" t="n">
        <f aca="false">E209+G209</f>
        <v>41650</v>
      </c>
      <c r="I209" s="1"/>
    </row>
    <row r="210" customFormat="false" ht="15" hidden="false" customHeight="true" outlineLevel="0" collapsed="false">
      <c r="A210" s="208"/>
      <c r="B210" s="220" t="s">
        <v>182</v>
      </c>
      <c r="C210" s="220"/>
      <c r="D210" s="220"/>
      <c r="E210" s="86" t="n">
        <f aca="false">SUM(E202:E209)</f>
        <v>113950</v>
      </c>
      <c r="F210" s="86" t="n">
        <f aca="false">SUM(F202:F209)</f>
        <v>0</v>
      </c>
      <c r="G210" s="86" t="n">
        <f aca="false">G205+G207+G209</f>
        <v>6700</v>
      </c>
      <c r="H210" s="86" t="n">
        <f aca="false">SUM(H202:H209)</f>
        <v>120650</v>
      </c>
      <c r="I210" s="1"/>
    </row>
    <row r="211" customFormat="false" ht="15.75" hidden="false" customHeight="true" outlineLevel="0" collapsed="false">
      <c r="A211" s="208"/>
      <c r="B211" s="80" t="s">
        <v>188</v>
      </c>
      <c r="C211" s="80"/>
      <c r="D211" s="80"/>
      <c r="E211" s="25"/>
      <c r="F211" s="23"/>
      <c r="G211" s="114"/>
      <c r="H211" s="25"/>
      <c r="I211" s="1"/>
    </row>
    <row r="212" customFormat="false" ht="18" hidden="false" customHeight="true" outlineLevel="0" collapsed="false">
      <c r="A212" s="208"/>
      <c r="B212" s="31" t="s">
        <v>189</v>
      </c>
      <c r="C212" s="85" t="s">
        <v>168</v>
      </c>
      <c r="D212" s="85"/>
      <c r="E212" s="25" t="n">
        <v>31650</v>
      </c>
      <c r="F212" s="23"/>
      <c r="G212" s="114" t="n">
        <f aca="false">'[2]Цены на 20.09.11'!$J$226</f>
        <v>0</v>
      </c>
      <c r="H212" s="25" t="n">
        <f aca="false">E212+G212</f>
        <v>31650</v>
      </c>
      <c r="I212" s="1"/>
    </row>
    <row r="213" customFormat="false" ht="15" hidden="false" customHeight="true" outlineLevel="0" collapsed="false">
      <c r="A213" s="208"/>
      <c r="B213" s="80" t="s">
        <v>184</v>
      </c>
      <c r="C213" s="80"/>
      <c r="D213" s="80"/>
      <c r="E213" s="25"/>
      <c r="F213" s="23"/>
      <c r="G213" s="114"/>
      <c r="H213" s="25"/>
      <c r="I213" s="1"/>
    </row>
    <row r="214" customFormat="false" ht="17.25" hidden="false" customHeight="true" outlineLevel="0" collapsed="false">
      <c r="A214" s="208"/>
      <c r="B214" s="31" t="s">
        <v>185</v>
      </c>
      <c r="C214" s="85" t="s">
        <v>168</v>
      </c>
      <c r="D214" s="85"/>
      <c r="E214" s="25" t="n">
        <v>46650</v>
      </c>
      <c r="F214" s="23"/>
      <c r="G214" s="114" t="n">
        <f aca="false">'[2]Цены на 20.09.11'!$J$228</f>
        <v>0</v>
      </c>
      <c r="H214" s="25" t="n">
        <f aca="false">E214+G214</f>
        <v>46650</v>
      </c>
      <c r="I214" s="1"/>
    </row>
    <row r="215" customFormat="false" ht="15" hidden="false" customHeight="true" outlineLevel="0" collapsed="false">
      <c r="A215" s="208"/>
      <c r="B215" s="80" t="s">
        <v>190</v>
      </c>
      <c r="C215" s="80"/>
      <c r="D215" s="80"/>
      <c r="E215" s="25"/>
      <c r="F215" s="229"/>
      <c r="G215" s="114"/>
      <c r="H215" s="25"/>
      <c r="I215" s="1"/>
    </row>
    <row r="216" customFormat="false" ht="30.75" hidden="false" customHeight="true" outlineLevel="0" collapsed="false">
      <c r="A216" s="208"/>
      <c r="B216" s="31" t="s">
        <v>191</v>
      </c>
      <c r="C216" s="85" t="s">
        <v>168</v>
      </c>
      <c r="D216" s="85"/>
      <c r="E216" s="25" t="n">
        <v>53300</v>
      </c>
      <c r="F216" s="229"/>
      <c r="G216" s="114" t="n">
        <f aca="false">'[2]Цены на 20.09.11'!$J$230</f>
        <v>0</v>
      </c>
      <c r="H216" s="25" t="n">
        <f aca="false">E216+G216</f>
        <v>53300</v>
      </c>
      <c r="I216" s="1"/>
    </row>
    <row r="217" customFormat="false" ht="15" hidden="false" customHeight="true" outlineLevel="0" collapsed="false">
      <c r="A217" s="208"/>
      <c r="B217" s="80" t="s">
        <v>186</v>
      </c>
      <c r="C217" s="80"/>
      <c r="D217" s="80"/>
      <c r="E217" s="25"/>
      <c r="F217" s="23"/>
      <c r="G217" s="114"/>
      <c r="H217" s="25"/>
      <c r="I217" s="1"/>
    </row>
    <row r="218" customFormat="false" ht="29.25" hidden="false" customHeight="true" outlineLevel="0" collapsed="false">
      <c r="A218" s="208"/>
      <c r="B218" s="31" t="s">
        <v>187</v>
      </c>
      <c r="C218" s="85" t="s">
        <v>168</v>
      </c>
      <c r="D218" s="85"/>
      <c r="E218" s="25" t="n">
        <v>60000</v>
      </c>
      <c r="F218" s="23"/>
      <c r="G218" s="114" t="n">
        <f aca="false">'[2]Цены на 20.09.11'!$J$232</f>
        <v>0</v>
      </c>
      <c r="H218" s="25" t="n">
        <f aca="false">E218+G218</f>
        <v>60000</v>
      </c>
      <c r="I218" s="1"/>
    </row>
    <row r="219" customFormat="false" ht="17.25" hidden="false" customHeight="true" outlineLevel="0" collapsed="false">
      <c r="A219" s="208"/>
      <c r="B219" s="80" t="s">
        <v>183</v>
      </c>
      <c r="C219" s="80"/>
      <c r="D219" s="80"/>
      <c r="E219" s="25"/>
      <c r="F219" s="23"/>
      <c r="G219" s="114"/>
      <c r="H219" s="25"/>
      <c r="I219" s="1"/>
    </row>
    <row r="220" customFormat="false" ht="45" hidden="false" customHeight="true" outlineLevel="0" collapsed="false">
      <c r="A220" s="208"/>
      <c r="B220" s="31" t="s">
        <v>181</v>
      </c>
      <c r="C220" s="85" t="s">
        <v>168</v>
      </c>
      <c r="D220" s="85"/>
      <c r="E220" s="25" t="n">
        <v>41650</v>
      </c>
      <c r="F220" s="23"/>
      <c r="G220" s="114" t="n">
        <f aca="false">'[2]Цены на 20.09.11'!$J$234</f>
        <v>0</v>
      </c>
      <c r="H220" s="25" t="n">
        <f aca="false">E220+G220</f>
        <v>41650</v>
      </c>
      <c r="I220" s="1"/>
    </row>
    <row r="221" customFormat="false" ht="42.75" hidden="false" customHeight="true" outlineLevel="0" collapsed="false">
      <c r="A221" s="208"/>
      <c r="B221" s="176" t="s">
        <v>828</v>
      </c>
      <c r="C221" s="176"/>
      <c r="D221" s="176"/>
      <c r="E221" s="25"/>
      <c r="F221" s="23"/>
      <c r="G221" s="114"/>
      <c r="H221" s="25"/>
      <c r="I221" s="1"/>
    </row>
    <row r="222" customFormat="false" ht="61.5" hidden="false" customHeight="true" outlineLevel="0" collapsed="false">
      <c r="A222" s="208"/>
      <c r="B222" s="21" t="s">
        <v>829</v>
      </c>
      <c r="C222" s="24" t="s">
        <v>168</v>
      </c>
      <c r="D222" s="24"/>
      <c r="E222" s="25" t="n">
        <v>46650</v>
      </c>
      <c r="F222" s="23"/>
      <c r="G222" s="114" t="n">
        <f aca="false">'[2]Цены на 20.09.11'!$J$236</f>
        <v>0</v>
      </c>
      <c r="H222" s="25" t="n">
        <f aca="false">E222+G222</f>
        <v>46650</v>
      </c>
      <c r="I222" s="1"/>
    </row>
    <row r="223" customFormat="false" ht="33" hidden="false" customHeight="true" outlineLevel="0" collapsed="false">
      <c r="A223" s="208"/>
      <c r="B223" s="21" t="s">
        <v>170</v>
      </c>
      <c r="C223" s="24" t="s">
        <v>168</v>
      </c>
      <c r="D223" s="24"/>
      <c r="E223" s="25" t="n">
        <v>6650</v>
      </c>
      <c r="F223" s="229"/>
      <c r="G223" s="114"/>
      <c r="H223" s="25" t="n">
        <f aca="false">E223+G223</f>
        <v>6650</v>
      </c>
      <c r="I223" s="1"/>
    </row>
    <row r="224" customFormat="false" ht="64.5" hidden="false" customHeight="true" outlineLevel="0" collapsed="false">
      <c r="A224" s="208"/>
      <c r="B224" s="21" t="s">
        <v>171</v>
      </c>
      <c r="C224" s="24" t="s">
        <v>172</v>
      </c>
      <c r="D224" s="24"/>
      <c r="E224" s="25" t="n">
        <v>13150</v>
      </c>
      <c r="F224" s="23"/>
      <c r="G224" s="114" t="n">
        <f aca="false">'[2]Цены на 20.09.11'!$J$238</f>
        <v>0</v>
      </c>
      <c r="H224" s="25" t="n">
        <f aca="false">E224+G224</f>
        <v>13150</v>
      </c>
      <c r="I224" s="1"/>
    </row>
    <row r="225" customFormat="false" ht="33.75" hidden="false" customHeight="true" outlineLevel="0" collapsed="false">
      <c r="A225" s="208"/>
      <c r="B225" s="21" t="s">
        <v>175</v>
      </c>
      <c r="C225" s="24" t="s">
        <v>176</v>
      </c>
      <c r="D225" s="24"/>
      <c r="E225" s="25" t="n">
        <v>14800</v>
      </c>
      <c r="F225" s="23"/>
      <c r="G225" s="114"/>
      <c r="H225" s="25" t="n">
        <f aca="false">E225+G225</f>
        <v>14800</v>
      </c>
      <c r="I225" s="1"/>
    </row>
    <row r="226" customFormat="false" ht="18.75" hidden="false" customHeight="true" outlineLevel="0" collapsed="false">
      <c r="A226" s="208"/>
      <c r="B226" s="18" t="s">
        <v>830</v>
      </c>
      <c r="C226" s="85"/>
      <c r="D226" s="85"/>
      <c r="E226" s="86" t="n">
        <f aca="false">SUM(E222:E225)</f>
        <v>81250</v>
      </c>
      <c r="F226" s="86" t="n">
        <f aca="false">SUM(F222:F225)</f>
        <v>0</v>
      </c>
      <c r="G226" s="86" t="n">
        <f aca="false">SUM(G222:G225)</f>
        <v>0</v>
      </c>
      <c r="H226" s="86" t="n">
        <f aca="false">SUM(H222:H225)</f>
        <v>81250</v>
      </c>
      <c r="I226" s="1"/>
    </row>
    <row r="227" customFormat="false" ht="44.25" hidden="false" customHeight="true" outlineLevel="0" collapsed="false">
      <c r="A227" s="208"/>
      <c r="B227" s="176" t="s">
        <v>828</v>
      </c>
      <c r="C227" s="176"/>
      <c r="D227" s="176"/>
      <c r="E227" s="228"/>
      <c r="F227" s="230"/>
      <c r="G227" s="96"/>
      <c r="H227" s="228"/>
      <c r="I227" s="1"/>
    </row>
    <row r="228" customFormat="false" ht="61.5" hidden="false" customHeight="true" outlineLevel="0" collapsed="false">
      <c r="A228" s="208"/>
      <c r="B228" s="21" t="s">
        <v>829</v>
      </c>
      <c r="C228" s="24" t="s">
        <v>168</v>
      </c>
      <c r="D228" s="24"/>
      <c r="E228" s="25" t="n">
        <v>46650</v>
      </c>
      <c r="F228" s="23"/>
      <c r="G228" s="114" t="n">
        <f aca="false">'[2]Цены на 20.09.11'!$J$242</f>
        <v>0</v>
      </c>
      <c r="H228" s="25" t="n">
        <f aca="false">E228+G228</f>
        <v>46650</v>
      </c>
      <c r="I228" s="1"/>
    </row>
    <row r="229" customFormat="false" ht="30" hidden="false" customHeight="true" outlineLevel="0" collapsed="false">
      <c r="A229" s="208"/>
      <c r="B229" s="31" t="s">
        <v>170</v>
      </c>
      <c r="C229" s="24" t="s">
        <v>168</v>
      </c>
      <c r="D229" s="24"/>
      <c r="E229" s="25" t="n">
        <v>6650</v>
      </c>
      <c r="F229" s="23"/>
      <c r="G229" s="114"/>
      <c r="H229" s="25" t="n">
        <f aca="false">E229+G229</f>
        <v>6650</v>
      </c>
      <c r="I229" s="1"/>
    </row>
    <row r="230" customFormat="false" ht="60" hidden="false" customHeight="true" outlineLevel="0" collapsed="false">
      <c r="A230" s="227"/>
      <c r="B230" s="21" t="s">
        <v>171</v>
      </c>
      <c r="C230" s="37" t="s">
        <v>172</v>
      </c>
      <c r="D230" s="37"/>
      <c r="E230" s="25" t="n">
        <v>13150</v>
      </c>
      <c r="F230" s="23"/>
      <c r="G230" s="114" t="n">
        <f aca="false">'[2]Цены на 20.09.11'!$J$238</f>
        <v>0</v>
      </c>
      <c r="H230" s="25" t="n">
        <f aca="false">E230+G230</f>
        <v>13150</v>
      </c>
      <c r="I230" s="1"/>
    </row>
    <row r="231" customFormat="false" ht="61.5" hidden="false" customHeight="true" outlineLevel="0" collapsed="false">
      <c r="A231" s="227"/>
      <c r="B231" s="31" t="s">
        <v>175</v>
      </c>
      <c r="C231" s="85" t="s">
        <v>176</v>
      </c>
      <c r="D231" s="85"/>
      <c r="E231" s="228" t="n">
        <v>14800</v>
      </c>
      <c r="F231" s="230"/>
      <c r="G231" s="114"/>
      <c r="H231" s="25" t="n">
        <f aca="false">E231+G231</f>
        <v>14800</v>
      </c>
      <c r="I231" s="1"/>
    </row>
    <row r="232" customFormat="false" ht="48" hidden="false" customHeight="true" outlineLevel="0" collapsed="false">
      <c r="A232" s="227"/>
      <c r="B232" s="21" t="s">
        <v>181</v>
      </c>
      <c r="C232" s="85" t="s">
        <v>168</v>
      </c>
      <c r="D232" s="85"/>
      <c r="E232" s="25" t="n">
        <v>41650</v>
      </c>
      <c r="F232" s="23"/>
      <c r="G232" s="114" t="n">
        <f aca="false">'[3]Цены на 20.09.11'!J234</f>
        <v>0</v>
      </c>
      <c r="H232" s="25" t="n">
        <f aca="false">E232+G232</f>
        <v>41650</v>
      </c>
      <c r="I232" s="1"/>
    </row>
    <row r="233" customFormat="false" ht="14.25" hidden="false" customHeight="true" outlineLevel="0" collapsed="false">
      <c r="A233" s="227"/>
      <c r="B233" s="220" t="s">
        <v>831</v>
      </c>
      <c r="C233" s="220"/>
      <c r="D233" s="220"/>
      <c r="E233" s="231" t="n">
        <f aca="false">SUM(E228:E232)</f>
        <v>122900</v>
      </c>
      <c r="F233" s="231" t="n">
        <f aca="false">SUM(F228:F232)</f>
        <v>0</v>
      </c>
      <c r="G233" s="231" t="n">
        <f aca="false">SUM(G228:G232)</f>
        <v>0</v>
      </c>
      <c r="H233" s="231" t="n">
        <f aca="false">SUM(H228:H232)</f>
        <v>122900</v>
      </c>
      <c r="I233" s="1"/>
    </row>
    <row r="234" customFormat="false" ht="17.25" hidden="false" customHeight="true" outlineLevel="0" collapsed="false">
      <c r="A234" s="208"/>
      <c r="B234" s="76" t="s">
        <v>832</v>
      </c>
      <c r="C234" s="85"/>
      <c r="D234" s="85"/>
      <c r="E234" s="86"/>
      <c r="F234" s="23"/>
      <c r="G234" s="232"/>
      <c r="H234" s="86"/>
      <c r="I234" s="1"/>
    </row>
    <row r="235" customFormat="false" ht="15.75" hidden="false" customHeight="true" outlineLevel="0" collapsed="false">
      <c r="A235" s="208"/>
      <c r="B235" s="80" t="s">
        <v>833</v>
      </c>
      <c r="C235" s="80"/>
      <c r="D235" s="80"/>
      <c r="E235" s="25"/>
      <c r="F235" s="229"/>
      <c r="G235" s="114"/>
      <c r="H235" s="25"/>
      <c r="I235" s="1"/>
    </row>
    <row r="236" customFormat="false" ht="75.75" hidden="false" customHeight="true" outlineLevel="0" collapsed="false">
      <c r="A236" s="208"/>
      <c r="B236" s="31" t="s">
        <v>834</v>
      </c>
      <c r="C236" s="103" t="s">
        <v>168</v>
      </c>
      <c r="D236" s="103"/>
      <c r="E236" s="25" t="n">
        <v>16800</v>
      </c>
      <c r="F236" s="23"/>
      <c r="G236" s="107" t="n">
        <f aca="false">'[2]Цены на 20.09.11'!J250</f>
        <v>0</v>
      </c>
      <c r="H236" s="25" t="n">
        <f aca="false">E236+G236</f>
        <v>16800</v>
      </c>
      <c r="I236" s="1"/>
    </row>
    <row r="237" customFormat="false" ht="32.25" hidden="false" customHeight="true" outlineLevel="0" collapsed="false">
      <c r="A237" s="208"/>
      <c r="B237" s="31" t="s">
        <v>218</v>
      </c>
      <c r="C237" s="85" t="s">
        <v>172</v>
      </c>
      <c r="D237" s="85"/>
      <c r="E237" s="25" t="n">
        <v>9850</v>
      </c>
      <c r="F237" s="23"/>
      <c r="G237" s="107" t="n">
        <f aca="false">'[2]Цены на 20.09.11'!J251</f>
        <v>2200</v>
      </c>
      <c r="H237" s="25" t="n">
        <f aca="false">E237+G237</f>
        <v>12050</v>
      </c>
      <c r="I237" s="1"/>
    </row>
    <row r="238" customFormat="false" ht="35.25" hidden="false" customHeight="true" outlineLevel="0" collapsed="false">
      <c r="A238" s="233"/>
      <c r="B238" s="31" t="s">
        <v>219</v>
      </c>
      <c r="C238" s="103" t="s">
        <v>174</v>
      </c>
      <c r="D238" s="103"/>
      <c r="E238" s="25" t="n">
        <v>900</v>
      </c>
      <c r="F238" s="23"/>
      <c r="G238" s="107" t="n">
        <f aca="false">'[2]Цены на 20.09.11'!J252</f>
        <v>0</v>
      </c>
      <c r="H238" s="25" t="n">
        <f aca="false">E238+G238</f>
        <v>900</v>
      </c>
      <c r="I238" s="1"/>
    </row>
    <row r="239" customFormat="false" ht="30" hidden="false" customHeight="true" outlineLevel="0" collapsed="false">
      <c r="A239" s="234"/>
      <c r="B239" s="31" t="s">
        <v>220</v>
      </c>
      <c r="C239" s="103" t="s">
        <v>174</v>
      </c>
      <c r="D239" s="103"/>
      <c r="E239" s="228" t="n">
        <v>750</v>
      </c>
      <c r="F239" s="230"/>
      <c r="G239" s="107" t="n">
        <f aca="false">'[2]Цены на 20.09.11'!J253</f>
        <v>6700</v>
      </c>
      <c r="H239" s="25" t="n">
        <f aca="false">E239+G239</f>
        <v>7450</v>
      </c>
      <c r="I239" s="1"/>
    </row>
    <row r="240" customFormat="false" ht="28.5" hidden="false" customHeight="true" outlineLevel="0" collapsed="false">
      <c r="A240" s="208"/>
      <c r="B240" s="31" t="s">
        <v>175</v>
      </c>
      <c r="C240" s="103" t="s">
        <v>176</v>
      </c>
      <c r="D240" s="103"/>
      <c r="E240" s="25" t="n">
        <v>14800</v>
      </c>
      <c r="F240" s="23"/>
      <c r="G240" s="107" t="n">
        <f aca="false">'[2]Цены на 20.09.11'!J254</f>
        <v>1350</v>
      </c>
      <c r="H240" s="25" t="n">
        <f aca="false">E240+G240</f>
        <v>16150</v>
      </c>
      <c r="I240" s="1"/>
    </row>
    <row r="241" customFormat="false" ht="18" hidden="false" customHeight="true" outlineLevel="0" collapsed="false">
      <c r="A241" s="208"/>
      <c r="B241" s="79" t="s">
        <v>221</v>
      </c>
      <c r="C241" s="85"/>
      <c r="D241" s="85"/>
      <c r="E241" s="86" t="n">
        <f aca="false">SUM(E236:E240)</f>
        <v>43100</v>
      </c>
      <c r="F241" s="86" t="n">
        <f aca="false">SUM(F236:F240)</f>
        <v>0</v>
      </c>
      <c r="G241" s="86" t="n">
        <f aca="false">SUM(G236:G240)</f>
        <v>10250</v>
      </c>
      <c r="H241" s="86" t="n">
        <f aca="false">SUM(H236:H240)</f>
        <v>53350</v>
      </c>
      <c r="I241" s="1"/>
    </row>
    <row r="242" customFormat="false" ht="15" hidden="false" customHeight="true" outlineLevel="0" collapsed="false">
      <c r="A242" s="208"/>
      <c r="B242" s="80" t="s">
        <v>835</v>
      </c>
      <c r="C242" s="80"/>
      <c r="D242" s="80"/>
      <c r="E242" s="86"/>
      <c r="F242" s="23"/>
      <c r="G242" s="232"/>
      <c r="H242" s="86"/>
      <c r="I242" s="1"/>
    </row>
    <row r="243" customFormat="false" ht="75.75" hidden="false" customHeight="true" outlineLevel="0" collapsed="false">
      <c r="A243" s="208"/>
      <c r="B243" s="31" t="s">
        <v>836</v>
      </c>
      <c r="C243" s="103" t="s">
        <v>168</v>
      </c>
      <c r="D243" s="103"/>
      <c r="E243" s="25" t="n">
        <v>18500</v>
      </c>
      <c r="F243" s="229"/>
      <c r="G243" s="107" t="n">
        <f aca="false">'[2]Цены на 20.09.11'!J257</f>
        <v>0</v>
      </c>
      <c r="H243" s="25" t="n">
        <f aca="false">E243+G243</f>
        <v>18500</v>
      </c>
      <c r="I243" s="1"/>
    </row>
    <row r="244" customFormat="false" ht="30.75" hidden="false" customHeight="true" outlineLevel="0" collapsed="false">
      <c r="A244" s="208"/>
      <c r="B244" s="31" t="s">
        <v>218</v>
      </c>
      <c r="C244" s="85" t="s">
        <v>172</v>
      </c>
      <c r="D244" s="85"/>
      <c r="E244" s="25" t="n">
        <v>9850</v>
      </c>
      <c r="F244" s="23"/>
      <c r="G244" s="107" t="n">
        <f aca="false">'[2]Цены на 20.09.11'!J258</f>
        <v>1150</v>
      </c>
      <c r="H244" s="25" t="n">
        <f aca="false">E244+G244</f>
        <v>11000</v>
      </c>
      <c r="I244" s="1"/>
    </row>
    <row r="245" customFormat="false" ht="30.75" hidden="false" customHeight="true" outlineLevel="0" collapsed="false">
      <c r="A245" s="208"/>
      <c r="B245" s="31" t="s">
        <v>219</v>
      </c>
      <c r="C245" s="103" t="s">
        <v>174</v>
      </c>
      <c r="D245" s="103"/>
      <c r="E245" s="25" t="n">
        <v>900</v>
      </c>
      <c r="F245" s="23"/>
      <c r="G245" s="107" t="n">
        <f aca="false">'[2]Цены на 20.09.11'!J259</f>
        <v>0</v>
      </c>
      <c r="H245" s="25" t="n">
        <f aca="false">E245+G245</f>
        <v>900</v>
      </c>
      <c r="I245" s="1"/>
    </row>
    <row r="246" customFormat="false" ht="30.75" hidden="false" customHeight="true" outlineLevel="0" collapsed="false">
      <c r="A246" s="227"/>
      <c r="B246" s="31" t="s">
        <v>220</v>
      </c>
      <c r="C246" s="103" t="s">
        <v>174</v>
      </c>
      <c r="D246" s="103"/>
      <c r="E246" s="25" t="n">
        <v>750</v>
      </c>
      <c r="F246" s="23"/>
      <c r="G246" s="107" t="n">
        <f aca="false">'[2]Цены на 20.09.11'!J260</f>
        <v>6700</v>
      </c>
      <c r="H246" s="25" t="n">
        <f aca="false">E246+G246</f>
        <v>7450</v>
      </c>
      <c r="I246" s="1"/>
    </row>
    <row r="247" customFormat="false" ht="64.5" hidden="false" customHeight="true" outlineLevel="0" collapsed="false">
      <c r="A247" s="227"/>
      <c r="B247" s="31" t="s">
        <v>175</v>
      </c>
      <c r="C247" s="103" t="s">
        <v>176</v>
      </c>
      <c r="D247" s="103"/>
      <c r="E247" s="228" t="n">
        <v>14800</v>
      </c>
      <c r="F247" s="230"/>
      <c r="G247" s="107" t="n">
        <f aca="false">'[2]Цены на 20.09.11'!J261</f>
        <v>1350</v>
      </c>
      <c r="H247" s="25" t="n">
        <f aca="false">E247+G247</f>
        <v>16150</v>
      </c>
      <c r="I247" s="1"/>
    </row>
    <row r="248" customFormat="false" ht="19.5" hidden="false" customHeight="true" outlineLevel="0" collapsed="false">
      <c r="A248" s="208"/>
      <c r="B248" s="79" t="s">
        <v>221</v>
      </c>
      <c r="C248" s="85"/>
      <c r="D248" s="85"/>
      <c r="E248" s="86" t="n">
        <f aca="false">SUM(E243:E247)</f>
        <v>44800</v>
      </c>
      <c r="F248" s="86" t="n">
        <f aca="false">SUM(F243:F247)</f>
        <v>0</v>
      </c>
      <c r="G248" s="86" t="n">
        <f aca="false">SUM(G243:G247)</f>
        <v>9200</v>
      </c>
      <c r="H248" s="86" t="n">
        <f aca="false">SUM(H243:H247)</f>
        <v>54000</v>
      </c>
      <c r="I248" s="1"/>
    </row>
    <row r="249" customFormat="false" ht="15.75" hidden="false" customHeight="true" outlineLevel="0" collapsed="false">
      <c r="A249" s="208"/>
      <c r="B249" s="80" t="s">
        <v>837</v>
      </c>
      <c r="C249" s="80"/>
      <c r="D249" s="80"/>
      <c r="E249" s="86"/>
      <c r="F249" s="23"/>
      <c r="G249" s="232"/>
      <c r="H249" s="86"/>
      <c r="I249" s="1"/>
    </row>
    <row r="250" customFormat="false" ht="73.5" hidden="false" customHeight="true" outlineLevel="0" collapsed="false">
      <c r="A250" s="208"/>
      <c r="B250" s="31" t="s">
        <v>838</v>
      </c>
      <c r="C250" s="103" t="s">
        <v>168</v>
      </c>
      <c r="D250" s="103"/>
      <c r="E250" s="25" t="n">
        <v>25200</v>
      </c>
      <c r="F250" s="229"/>
      <c r="G250" s="107" t="n">
        <f aca="false">'[2]Цены на 20.09.11'!J264</f>
        <v>0</v>
      </c>
      <c r="H250" s="25" t="n">
        <f aca="false">E250+G250</f>
        <v>25200</v>
      </c>
      <c r="I250" s="1"/>
    </row>
    <row r="251" customFormat="false" ht="32.25" hidden="false" customHeight="true" outlineLevel="0" collapsed="false">
      <c r="A251" s="208"/>
      <c r="B251" s="31" t="s">
        <v>218</v>
      </c>
      <c r="C251" s="85" t="s">
        <v>172</v>
      </c>
      <c r="D251" s="85"/>
      <c r="E251" s="25" t="n">
        <v>9850</v>
      </c>
      <c r="F251" s="23"/>
      <c r="G251" s="107" t="n">
        <f aca="false">'[2]Цены на 20.09.11'!J265</f>
        <v>2050</v>
      </c>
      <c r="H251" s="25" t="n">
        <f aca="false">E251+G251</f>
        <v>11900</v>
      </c>
      <c r="I251" s="1"/>
    </row>
    <row r="252" customFormat="false" ht="29.25" hidden="false" customHeight="true" outlineLevel="0" collapsed="false">
      <c r="A252" s="208"/>
      <c r="B252" s="31" t="s">
        <v>219</v>
      </c>
      <c r="C252" s="103" t="s">
        <v>174</v>
      </c>
      <c r="D252" s="103"/>
      <c r="E252" s="25" t="n">
        <v>900</v>
      </c>
      <c r="F252" s="23"/>
      <c r="G252" s="107" t="n">
        <f aca="false">'[2]Цены на 20.09.11'!J266</f>
        <v>0</v>
      </c>
      <c r="H252" s="25" t="n">
        <f aca="false">E252+G252</f>
        <v>900</v>
      </c>
      <c r="I252" s="1"/>
    </row>
    <row r="253" customFormat="false" ht="30" hidden="false" customHeight="true" outlineLevel="0" collapsed="false">
      <c r="A253" s="208"/>
      <c r="B253" s="31" t="s">
        <v>220</v>
      </c>
      <c r="C253" s="103" t="s">
        <v>174</v>
      </c>
      <c r="D253" s="103"/>
      <c r="E253" s="25" t="n">
        <v>750</v>
      </c>
      <c r="F253" s="23"/>
      <c r="G253" s="107" t="n">
        <f aca="false">'[2]Цены на 20.09.11'!J267</f>
        <v>6700</v>
      </c>
      <c r="H253" s="25" t="n">
        <f aca="false">E253+G253</f>
        <v>7450</v>
      </c>
      <c r="I253" s="1"/>
    </row>
    <row r="254" customFormat="false" ht="61.5" hidden="false" customHeight="true" outlineLevel="0" collapsed="false">
      <c r="A254" s="227"/>
      <c r="B254" s="31" t="s">
        <v>175</v>
      </c>
      <c r="C254" s="103" t="s">
        <v>176</v>
      </c>
      <c r="D254" s="103"/>
      <c r="E254" s="25" t="n">
        <v>14800</v>
      </c>
      <c r="F254" s="23"/>
      <c r="G254" s="107" t="n">
        <f aca="false">'[2]Цены на 20.09.11'!J268</f>
        <v>1350</v>
      </c>
      <c r="H254" s="25" t="n">
        <f aca="false">E254+G254</f>
        <v>16150</v>
      </c>
      <c r="I254" s="1"/>
    </row>
    <row r="255" customFormat="false" ht="21" hidden="false" customHeight="true" outlineLevel="0" collapsed="false">
      <c r="A255" s="227"/>
      <c r="B255" s="79" t="s">
        <v>221</v>
      </c>
      <c r="C255" s="85"/>
      <c r="D255" s="85"/>
      <c r="E255" s="231" t="n">
        <f aca="false">SUM(E250:E254)</f>
        <v>51500</v>
      </c>
      <c r="F255" s="231" t="n">
        <f aca="false">SUM(F250:F254)</f>
        <v>0</v>
      </c>
      <c r="G255" s="231" t="n">
        <f aca="false">SUM(G250:G254)</f>
        <v>10100</v>
      </c>
      <c r="H255" s="231" t="n">
        <f aca="false">SUM(H250:H254)</f>
        <v>61600</v>
      </c>
      <c r="I255" s="1"/>
    </row>
    <row r="256" customFormat="false" ht="17.25" hidden="false" customHeight="true" outlineLevel="0" collapsed="false">
      <c r="A256" s="208"/>
      <c r="B256" s="80" t="s">
        <v>839</v>
      </c>
      <c r="C256" s="80"/>
      <c r="D256" s="80"/>
      <c r="E256" s="25"/>
      <c r="F256" s="23"/>
      <c r="G256" s="114"/>
      <c r="H256" s="25"/>
      <c r="I256" s="1"/>
    </row>
    <row r="257" customFormat="false" ht="90" hidden="false" customHeight="true" outlineLevel="0" collapsed="false">
      <c r="A257" s="208"/>
      <c r="B257" s="31" t="s">
        <v>840</v>
      </c>
      <c r="C257" s="103" t="s">
        <v>168</v>
      </c>
      <c r="D257" s="103"/>
      <c r="E257" s="25" t="n">
        <v>23550</v>
      </c>
      <c r="F257" s="23"/>
      <c r="G257" s="107" t="n">
        <f aca="false">'[2]Цены на 20.09.11'!J271</f>
        <v>0</v>
      </c>
      <c r="H257" s="25" t="n">
        <f aca="false">E257+G257</f>
        <v>23550</v>
      </c>
      <c r="I257" s="1"/>
    </row>
    <row r="258" customFormat="false" ht="30" hidden="false" customHeight="true" outlineLevel="0" collapsed="false">
      <c r="A258" s="208"/>
      <c r="B258" s="31" t="s">
        <v>218</v>
      </c>
      <c r="C258" s="85" t="s">
        <v>172</v>
      </c>
      <c r="D258" s="85"/>
      <c r="E258" s="25" t="n">
        <v>9850</v>
      </c>
      <c r="F258" s="23"/>
      <c r="G258" s="107" t="n">
        <f aca="false">'[2]Цены на 20.09.11'!J272</f>
        <v>900</v>
      </c>
      <c r="H258" s="25" t="n">
        <f aca="false">E258+G258</f>
        <v>10750</v>
      </c>
      <c r="I258" s="1"/>
    </row>
    <row r="259" customFormat="false" ht="30" hidden="false" customHeight="true" outlineLevel="0" collapsed="false">
      <c r="A259" s="208"/>
      <c r="B259" s="31" t="s">
        <v>219</v>
      </c>
      <c r="C259" s="103" t="s">
        <v>174</v>
      </c>
      <c r="D259" s="103"/>
      <c r="E259" s="25" t="n">
        <v>900</v>
      </c>
      <c r="F259" s="23"/>
      <c r="G259" s="107" t="n">
        <f aca="false">'[2]Цены на 20.09.11'!J273</f>
        <v>0</v>
      </c>
      <c r="H259" s="25" t="n">
        <f aca="false">E259+G259</f>
        <v>900</v>
      </c>
      <c r="I259" s="1"/>
    </row>
    <row r="260" customFormat="false" ht="30" hidden="false" customHeight="true" outlineLevel="0" collapsed="false">
      <c r="A260" s="208"/>
      <c r="B260" s="31" t="s">
        <v>220</v>
      </c>
      <c r="C260" s="103" t="s">
        <v>174</v>
      </c>
      <c r="D260" s="103"/>
      <c r="E260" s="25" t="n">
        <v>750</v>
      </c>
      <c r="F260" s="23"/>
      <c r="G260" s="107" t="n">
        <f aca="false">'[2]Цены на 20.09.11'!J274</f>
        <v>6700</v>
      </c>
      <c r="H260" s="25" t="n">
        <f aca="false">E260+G260</f>
        <v>7450</v>
      </c>
      <c r="I260" s="1"/>
    </row>
    <row r="261" customFormat="false" ht="60" hidden="false" customHeight="true" outlineLevel="0" collapsed="false">
      <c r="A261" s="208"/>
      <c r="B261" s="31" t="s">
        <v>175</v>
      </c>
      <c r="C261" s="103" t="s">
        <v>176</v>
      </c>
      <c r="D261" s="103"/>
      <c r="E261" s="25" t="n">
        <v>14800</v>
      </c>
      <c r="F261" s="23"/>
      <c r="G261" s="107" t="n">
        <f aca="false">'[2]Цены на 20.09.11'!J275</f>
        <v>1350</v>
      </c>
      <c r="H261" s="25" t="n">
        <f aca="false">E261+G261</f>
        <v>16150</v>
      </c>
      <c r="I261" s="1"/>
    </row>
    <row r="262" customFormat="false" ht="15" hidden="false" customHeight="true" outlineLevel="0" collapsed="false">
      <c r="A262" s="208"/>
      <c r="B262" s="79" t="s">
        <v>221</v>
      </c>
      <c r="C262" s="85"/>
      <c r="D262" s="85"/>
      <c r="E262" s="86" t="n">
        <f aca="false">SUM(E257:E261)</f>
        <v>49850</v>
      </c>
      <c r="F262" s="86" t="n">
        <f aca="false">SUM(F257:F261)</f>
        <v>0</v>
      </c>
      <c r="G262" s="86" t="n">
        <f aca="false">SUM(G257:G261)</f>
        <v>8950</v>
      </c>
      <c r="H262" s="86" t="n">
        <f aca="false">SUM(H257:H261)</f>
        <v>58800</v>
      </c>
      <c r="I262" s="1"/>
    </row>
    <row r="263" customFormat="false" ht="15" hidden="false" customHeight="true" outlineLevel="0" collapsed="false">
      <c r="A263" s="208"/>
      <c r="B263" s="80" t="s">
        <v>841</v>
      </c>
      <c r="C263" s="80"/>
      <c r="D263" s="80"/>
      <c r="E263" s="86"/>
      <c r="F263" s="23"/>
      <c r="G263" s="232"/>
      <c r="H263" s="86"/>
      <c r="I263" s="1"/>
    </row>
    <row r="264" customFormat="false" ht="90" hidden="false" customHeight="true" outlineLevel="0" collapsed="false">
      <c r="A264" s="208"/>
      <c r="B264" s="31" t="s">
        <v>217</v>
      </c>
      <c r="C264" s="103" t="s">
        <v>168</v>
      </c>
      <c r="D264" s="103"/>
      <c r="E264" s="25" t="n">
        <v>21850</v>
      </c>
      <c r="F264" s="23"/>
      <c r="G264" s="114" t="n">
        <f aca="false">'[2]Цены на 20.09.11'!J278</f>
        <v>0</v>
      </c>
      <c r="H264" s="25" t="n">
        <f aca="false">E264+G264</f>
        <v>21850</v>
      </c>
      <c r="I264" s="1"/>
    </row>
    <row r="265" customFormat="false" ht="30" hidden="false" customHeight="true" outlineLevel="0" collapsed="false">
      <c r="A265" s="208"/>
      <c r="B265" s="31" t="s">
        <v>218</v>
      </c>
      <c r="C265" s="85" t="s">
        <v>172</v>
      </c>
      <c r="D265" s="85"/>
      <c r="E265" s="25" t="n">
        <v>9850</v>
      </c>
      <c r="F265" s="23"/>
      <c r="G265" s="114" t="n">
        <f aca="false">'[2]Цены на 20.09.11'!J279</f>
        <v>1350</v>
      </c>
      <c r="H265" s="25" t="n">
        <f aca="false">E265+G265</f>
        <v>11200</v>
      </c>
      <c r="I265" s="1"/>
    </row>
    <row r="266" customFormat="false" ht="30" hidden="false" customHeight="true" outlineLevel="0" collapsed="false">
      <c r="A266" s="208"/>
      <c r="B266" s="31" t="s">
        <v>219</v>
      </c>
      <c r="C266" s="103" t="s">
        <v>174</v>
      </c>
      <c r="D266" s="103"/>
      <c r="E266" s="25" t="n">
        <v>900</v>
      </c>
      <c r="F266" s="23"/>
      <c r="G266" s="114" t="n">
        <f aca="false">'[2]Цены на 20.09.11'!J280</f>
        <v>0</v>
      </c>
      <c r="H266" s="25" t="n">
        <f aca="false">E266+G266</f>
        <v>900</v>
      </c>
      <c r="I266" s="1"/>
    </row>
    <row r="267" customFormat="false" ht="30" hidden="false" customHeight="true" outlineLevel="0" collapsed="false">
      <c r="A267" s="208"/>
      <c r="B267" s="31" t="s">
        <v>220</v>
      </c>
      <c r="C267" s="103" t="s">
        <v>174</v>
      </c>
      <c r="D267" s="103"/>
      <c r="E267" s="25" t="n">
        <v>750</v>
      </c>
      <c r="F267" s="23"/>
      <c r="G267" s="114" t="n">
        <f aca="false">'[2]Цены на 20.09.11'!J281</f>
        <v>6700</v>
      </c>
      <c r="H267" s="25" t="n">
        <f aca="false">E267+G267</f>
        <v>7450</v>
      </c>
      <c r="I267" s="1"/>
    </row>
    <row r="268" customFormat="false" ht="60" hidden="false" customHeight="true" outlineLevel="0" collapsed="false">
      <c r="A268" s="208"/>
      <c r="B268" s="31" t="s">
        <v>175</v>
      </c>
      <c r="C268" s="103" t="s">
        <v>176</v>
      </c>
      <c r="D268" s="103"/>
      <c r="E268" s="25" t="n">
        <v>14800</v>
      </c>
      <c r="F268" s="23"/>
      <c r="G268" s="114" t="n">
        <f aca="false">'[2]Цены на 20.09.11'!J282</f>
        <v>1350</v>
      </c>
      <c r="H268" s="25" t="n">
        <f aca="false">E268+G268</f>
        <v>16150</v>
      </c>
      <c r="I268" s="1"/>
    </row>
    <row r="269" customFormat="false" ht="15" hidden="false" customHeight="true" outlineLevel="0" collapsed="false">
      <c r="A269" s="208"/>
      <c r="B269" s="79" t="s">
        <v>221</v>
      </c>
      <c r="C269" s="85"/>
      <c r="D269" s="85"/>
      <c r="E269" s="86" t="n">
        <f aca="false">SUM(E264:E268)</f>
        <v>48150</v>
      </c>
      <c r="F269" s="86" t="n">
        <f aca="false">SUM(F264:F268)</f>
        <v>0</v>
      </c>
      <c r="G269" s="86" t="n">
        <f aca="false">SUM(G264:G268)</f>
        <v>9400</v>
      </c>
      <c r="H269" s="86" t="n">
        <f aca="false">SUM(H264:H268)</f>
        <v>57550</v>
      </c>
      <c r="I269" s="1"/>
    </row>
    <row r="270" customFormat="false" ht="15" hidden="false" customHeight="true" outlineLevel="0" collapsed="false">
      <c r="A270" s="208"/>
      <c r="B270" s="80" t="s">
        <v>842</v>
      </c>
      <c r="C270" s="80"/>
      <c r="D270" s="80"/>
      <c r="E270" s="86"/>
      <c r="F270" s="86"/>
      <c r="G270" s="86"/>
      <c r="H270" s="86"/>
      <c r="I270" s="1"/>
    </row>
    <row r="271" customFormat="false" ht="90" hidden="false" customHeight="true" outlineLevel="0" collapsed="false">
      <c r="A271" s="208"/>
      <c r="B271" s="31" t="s">
        <v>217</v>
      </c>
      <c r="C271" s="235" t="s">
        <v>168</v>
      </c>
      <c r="D271" s="235"/>
      <c r="E271" s="25" t="n">
        <v>21850</v>
      </c>
      <c r="F271" s="25"/>
      <c r="G271" s="25" t="n">
        <f aca="false">'[2]Цены на 20.09.11'!J285</f>
        <v>0</v>
      </c>
      <c r="H271" s="25" t="n">
        <f aca="false">E271+G271</f>
        <v>21850</v>
      </c>
      <c r="I271" s="1"/>
    </row>
    <row r="272" customFormat="false" ht="60" hidden="false" customHeight="true" outlineLevel="0" collapsed="false">
      <c r="A272" s="208"/>
      <c r="B272" s="236" t="s">
        <v>843</v>
      </c>
      <c r="C272" s="85" t="s">
        <v>172</v>
      </c>
      <c r="D272" s="85"/>
      <c r="E272" s="25" t="n">
        <v>6550</v>
      </c>
      <c r="F272" s="25"/>
      <c r="G272" s="25" t="n">
        <f aca="false">'[2]Цены на 20.09.11'!J286</f>
        <v>1350</v>
      </c>
      <c r="H272" s="25" t="n">
        <f aca="false">E272+G272</f>
        <v>7900</v>
      </c>
      <c r="I272" s="1"/>
    </row>
    <row r="273" customFormat="false" ht="30" hidden="false" customHeight="true" outlineLevel="0" collapsed="false">
      <c r="A273" s="208"/>
      <c r="B273" s="31" t="s">
        <v>226</v>
      </c>
      <c r="C273" s="103" t="s">
        <v>174</v>
      </c>
      <c r="D273" s="103"/>
      <c r="E273" s="25" t="n">
        <v>1500</v>
      </c>
      <c r="F273" s="25"/>
      <c r="G273" s="25" t="n">
        <f aca="false">'[2]Цены на 20.09.11'!J287</f>
        <v>750</v>
      </c>
      <c r="H273" s="25" t="n">
        <f aca="false">E273+G273</f>
        <v>2250</v>
      </c>
      <c r="I273" s="1"/>
    </row>
    <row r="274" customFormat="false" ht="60" hidden="false" customHeight="true" outlineLevel="0" collapsed="false">
      <c r="A274" s="208"/>
      <c r="B274" s="31" t="s">
        <v>175</v>
      </c>
      <c r="C274" s="103" t="s">
        <v>176</v>
      </c>
      <c r="D274" s="103"/>
      <c r="E274" s="25" t="n">
        <v>14800</v>
      </c>
      <c r="F274" s="25"/>
      <c r="G274" s="25" t="n">
        <f aca="false">'[2]Цены на 20.09.11'!J288</f>
        <v>1350</v>
      </c>
      <c r="H274" s="25" t="n">
        <f aca="false">E274+G274</f>
        <v>16150</v>
      </c>
      <c r="I274" s="1"/>
    </row>
    <row r="275" customFormat="false" ht="15" hidden="false" customHeight="false" outlineLevel="0" collapsed="false">
      <c r="A275" s="208"/>
      <c r="B275" s="79" t="s">
        <v>221</v>
      </c>
      <c r="C275" s="237"/>
      <c r="D275" s="238"/>
      <c r="E275" s="86" t="n">
        <f aca="false">E271+E272+E273+E274</f>
        <v>44700</v>
      </c>
      <c r="F275" s="86" t="n">
        <f aca="false">F271+F272+F273+F274</f>
        <v>0</v>
      </c>
      <c r="G275" s="86" t="n">
        <f aca="false">G271+G272+G273+G274</f>
        <v>3450</v>
      </c>
      <c r="H275" s="86" t="n">
        <f aca="false">H271+H272+H273+H274</f>
        <v>48150</v>
      </c>
      <c r="I275" s="1"/>
    </row>
    <row r="276" customFormat="false" ht="15" hidden="false" customHeight="true" outlineLevel="0" collapsed="false">
      <c r="A276" s="208"/>
      <c r="B276" s="80" t="s">
        <v>844</v>
      </c>
      <c r="C276" s="80"/>
      <c r="D276" s="80"/>
      <c r="E276" s="86"/>
      <c r="F276" s="23"/>
      <c r="G276" s="232"/>
      <c r="H276" s="86"/>
      <c r="I276" s="1"/>
    </row>
    <row r="277" customFormat="false" ht="90" hidden="false" customHeight="true" outlineLevel="0" collapsed="false">
      <c r="A277" s="208"/>
      <c r="B277" s="31" t="s">
        <v>845</v>
      </c>
      <c r="C277" s="103" t="s">
        <v>168</v>
      </c>
      <c r="D277" s="103"/>
      <c r="E277" s="25" t="n">
        <v>18500</v>
      </c>
      <c r="F277" s="23"/>
      <c r="G277" s="107" t="n">
        <f aca="false">'[2]Цены на 20.09.11'!J291</f>
        <v>0</v>
      </c>
      <c r="H277" s="25" t="n">
        <f aca="false">E277+G277</f>
        <v>18500</v>
      </c>
      <c r="I277" s="1"/>
    </row>
    <row r="278" customFormat="false" ht="30" hidden="false" customHeight="true" outlineLevel="0" collapsed="false">
      <c r="A278" s="208"/>
      <c r="B278" s="31" t="s">
        <v>218</v>
      </c>
      <c r="C278" s="85" t="s">
        <v>172</v>
      </c>
      <c r="D278" s="85"/>
      <c r="E278" s="25" t="n">
        <v>9850</v>
      </c>
      <c r="F278" s="23"/>
      <c r="G278" s="107" t="n">
        <f aca="false">'[2]Цены на 20.09.11'!J292</f>
        <v>10900</v>
      </c>
      <c r="H278" s="25" t="n">
        <f aca="false">E278+G278</f>
        <v>20750</v>
      </c>
      <c r="I278" s="1"/>
    </row>
    <row r="279" customFormat="false" ht="30" hidden="false" customHeight="true" outlineLevel="0" collapsed="false">
      <c r="A279" s="208"/>
      <c r="B279" s="31" t="s">
        <v>219</v>
      </c>
      <c r="C279" s="103" t="s">
        <v>174</v>
      </c>
      <c r="D279" s="103"/>
      <c r="E279" s="25" t="n">
        <v>900</v>
      </c>
      <c r="F279" s="23"/>
      <c r="G279" s="107" t="n">
        <f aca="false">'[2]Цены на 20.09.11'!J293</f>
        <v>0</v>
      </c>
      <c r="H279" s="25" t="n">
        <f aca="false">E279+G279</f>
        <v>900</v>
      </c>
      <c r="I279" s="1"/>
    </row>
    <row r="280" customFormat="false" ht="30" hidden="false" customHeight="true" outlineLevel="0" collapsed="false">
      <c r="A280" s="208"/>
      <c r="B280" s="31" t="s">
        <v>220</v>
      </c>
      <c r="C280" s="103" t="s">
        <v>174</v>
      </c>
      <c r="D280" s="103"/>
      <c r="E280" s="25" t="n">
        <v>750</v>
      </c>
      <c r="F280" s="23"/>
      <c r="G280" s="107" t="n">
        <f aca="false">'[2]Цены на 20.09.11'!J294</f>
        <v>6700</v>
      </c>
      <c r="H280" s="25" t="n">
        <f aca="false">E280+G280</f>
        <v>7450</v>
      </c>
      <c r="I280" s="1"/>
    </row>
    <row r="281" customFormat="false" ht="60" hidden="false" customHeight="true" outlineLevel="0" collapsed="false">
      <c r="A281" s="208"/>
      <c r="B281" s="31" t="s">
        <v>175</v>
      </c>
      <c r="C281" s="103" t="s">
        <v>176</v>
      </c>
      <c r="D281" s="103"/>
      <c r="E281" s="25" t="n">
        <v>14800</v>
      </c>
      <c r="F281" s="23"/>
      <c r="G281" s="107" t="n">
        <f aca="false">'[2]Цены на 20.09.11'!J295</f>
        <v>1350</v>
      </c>
      <c r="H281" s="25" t="n">
        <f aca="false">E281+G281</f>
        <v>16150</v>
      </c>
      <c r="I281" s="1"/>
    </row>
    <row r="282" customFormat="false" ht="15" hidden="false" customHeight="true" outlineLevel="0" collapsed="false">
      <c r="A282" s="208"/>
      <c r="B282" s="79" t="s">
        <v>221</v>
      </c>
      <c r="C282" s="85"/>
      <c r="D282" s="85"/>
      <c r="E282" s="86" t="n">
        <f aca="false">SUM(E277:E281)</f>
        <v>44800</v>
      </c>
      <c r="F282" s="86" t="n">
        <f aca="false">SUM(F277:F281)</f>
        <v>0</v>
      </c>
      <c r="G282" s="86" t="n">
        <f aca="false">SUM(G277:G281)</f>
        <v>18950</v>
      </c>
      <c r="H282" s="86" t="n">
        <f aca="false">SUM(H277:H281)</f>
        <v>63750</v>
      </c>
      <c r="I282" s="1"/>
    </row>
    <row r="283" customFormat="false" ht="15" hidden="false" customHeight="true" outlineLevel="0" collapsed="false">
      <c r="A283" s="208"/>
      <c r="B283" s="80" t="s">
        <v>222</v>
      </c>
      <c r="C283" s="80"/>
      <c r="D283" s="80"/>
      <c r="E283" s="86"/>
      <c r="F283" s="23"/>
      <c r="G283" s="232"/>
      <c r="H283" s="86"/>
      <c r="I283" s="1"/>
    </row>
    <row r="284" customFormat="false" ht="45" hidden="false" customHeight="true" outlineLevel="0" collapsed="false">
      <c r="A284" s="208"/>
      <c r="B284" s="31" t="s">
        <v>223</v>
      </c>
      <c r="C284" s="103" t="s">
        <v>168</v>
      </c>
      <c r="D284" s="103"/>
      <c r="E284" s="25" t="n">
        <v>28600</v>
      </c>
      <c r="F284" s="23"/>
      <c r="G284" s="114" t="n">
        <f aca="false">'[2]Цены на 20.09.11'!J298</f>
        <v>0</v>
      </c>
      <c r="H284" s="25" t="n">
        <f aca="false">E284+G284</f>
        <v>28600</v>
      </c>
      <c r="I284" s="1"/>
    </row>
    <row r="285" customFormat="false" ht="28.5" hidden="false" customHeight="true" outlineLevel="0" collapsed="false">
      <c r="A285" s="208"/>
      <c r="B285" s="31" t="s">
        <v>218</v>
      </c>
      <c r="C285" s="103" t="s">
        <v>172</v>
      </c>
      <c r="D285" s="103"/>
      <c r="E285" s="25" t="n">
        <v>9850</v>
      </c>
      <c r="F285" s="23"/>
      <c r="G285" s="114" t="n">
        <f aca="false">'[2]Цены на 20.09.11'!J299</f>
        <v>4500</v>
      </c>
      <c r="H285" s="25" t="n">
        <f aca="false">E285+G285</f>
        <v>14350</v>
      </c>
      <c r="I285" s="1"/>
    </row>
    <row r="286" customFormat="false" ht="18.75" hidden="false" customHeight="true" outlineLevel="0" collapsed="false">
      <c r="A286" s="208"/>
      <c r="B286" s="50" t="s">
        <v>224</v>
      </c>
      <c r="C286" s="103" t="s">
        <v>174</v>
      </c>
      <c r="D286" s="103"/>
      <c r="E286" s="25"/>
      <c r="F286" s="23"/>
      <c r="G286" s="114" t="n">
        <f aca="false">'[2]Цены на 20.09.11'!J300</f>
        <v>0</v>
      </c>
      <c r="H286" s="25" t="n">
        <f aca="false">E286+G286</f>
        <v>0</v>
      </c>
      <c r="I286" s="1"/>
    </row>
    <row r="287" customFormat="false" ht="30.75" hidden="false" customHeight="true" outlineLevel="0" collapsed="false">
      <c r="A287" s="208"/>
      <c r="B287" s="50"/>
      <c r="C287" s="103"/>
      <c r="D287" s="103"/>
      <c r="E287" s="25" t="n">
        <v>4500</v>
      </c>
      <c r="F287" s="23"/>
      <c r="G287" s="114" t="n">
        <f aca="false">'[2]Цены на 20.09.11'!J301</f>
        <v>0</v>
      </c>
      <c r="H287" s="25" t="n">
        <f aca="false">E287+G287</f>
        <v>4500</v>
      </c>
      <c r="I287" s="1"/>
    </row>
    <row r="288" customFormat="false" ht="60" hidden="false" customHeight="true" outlineLevel="0" collapsed="false">
      <c r="A288" s="208"/>
      <c r="B288" s="31" t="s">
        <v>175</v>
      </c>
      <c r="C288" s="103" t="s">
        <v>176</v>
      </c>
      <c r="D288" s="103"/>
      <c r="E288" s="25" t="n">
        <v>14800</v>
      </c>
      <c r="F288" s="23"/>
      <c r="G288" s="114" t="n">
        <f aca="false">'[2]Цены на 20.09.11'!J302</f>
        <v>6700</v>
      </c>
      <c r="H288" s="25" t="n">
        <f aca="false">E288+G288</f>
        <v>21500</v>
      </c>
      <c r="I288" s="1"/>
    </row>
    <row r="289" customFormat="false" ht="44.25" hidden="false" customHeight="true" outlineLevel="0" collapsed="false">
      <c r="A289" s="208"/>
      <c r="B289" s="31" t="s">
        <v>225</v>
      </c>
      <c r="C289" s="103" t="s">
        <v>168</v>
      </c>
      <c r="D289" s="103"/>
      <c r="E289" s="25" t="n">
        <v>25200</v>
      </c>
      <c r="F289" s="23"/>
      <c r="G289" s="114" t="n">
        <f aca="false">'[2]Цены на 20.09.11'!J303</f>
        <v>0</v>
      </c>
      <c r="H289" s="25" t="n">
        <f aca="false">E289+G289</f>
        <v>25200</v>
      </c>
      <c r="I289" s="1"/>
    </row>
    <row r="290" customFormat="false" ht="18.75" hidden="false" customHeight="true" outlineLevel="0" collapsed="false">
      <c r="A290" s="208"/>
      <c r="B290" s="50" t="s">
        <v>180</v>
      </c>
      <c r="C290" s="85" t="s">
        <v>174</v>
      </c>
      <c r="D290" s="85"/>
      <c r="E290" s="25"/>
      <c r="F290" s="23"/>
      <c r="G290" s="114" t="n">
        <f aca="false">'[2]Цены на 20.09.11'!J304</f>
        <v>1350</v>
      </c>
      <c r="H290" s="25" t="n">
        <f aca="false">E290+G290</f>
        <v>1350</v>
      </c>
      <c r="I290" s="1"/>
    </row>
    <row r="291" customFormat="false" ht="29.25" hidden="false" customHeight="true" outlineLevel="0" collapsed="false">
      <c r="A291" s="208"/>
      <c r="B291" s="50"/>
      <c r="C291" s="85"/>
      <c r="D291" s="85"/>
      <c r="E291" s="25" t="n">
        <v>2700</v>
      </c>
      <c r="F291" s="23"/>
      <c r="G291" s="114" t="n">
        <f aca="false">'[2]Цены на 20.09.11'!J305</f>
        <v>0</v>
      </c>
      <c r="H291" s="25" t="n">
        <f aca="false">E291+G291</f>
        <v>2700</v>
      </c>
      <c r="I291" s="1"/>
    </row>
    <row r="292" customFormat="false" ht="18.75" hidden="false" customHeight="true" outlineLevel="0" collapsed="false">
      <c r="A292" s="208"/>
      <c r="B292" s="50" t="s">
        <v>226</v>
      </c>
      <c r="C292" s="85" t="s">
        <v>174</v>
      </c>
      <c r="D292" s="85"/>
      <c r="E292" s="25"/>
      <c r="F292" s="23"/>
      <c r="G292" s="114" t="n">
        <f aca="false">'[2]Цены на 20.09.11'!J306</f>
        <v>6700</v>
      </c>
      <c r="H292" s="25" t="n">
        <f aca="false">E292+G292</f>
        <v>6700</v>
      </c>
      <c r="I292" s="1"/>
    </row>
    <row r="293" customFormat="false" ht="30.75" hidden="false" customHeight="true" outlineLevel="0" collapsed="false">
      <c r="A293" s="208"/>
      <c r="B293" s="50"/>
      <c r="C293" s="85"/>
      <c r="D293" s="85"/>
      <c r="E293" s="25" t="n">
        <v>1500</v>
      </c>
      <c r="F293" s="23"/>
      <c r="G293" s="114" t="n">
        <f aca="false">'[2]Цены на 20.09.11'!J307</f>
        <v>0</v>
      </c>
      <c r="H293" s="25" t="n">
        <f aca="false">E293+G293</f>
        <v>1500</v>
      </c>
      <c r="I293" s="1"/>
    </row>
    <row r="294" customFormat="false" ht="15" hidden="false" customHeight="true" outlineLevel="0" collapsed="false">
      <c r="A294" s="208"/>
      <c r="B294" s="79" t="s">
        <v>214</v>
      </c>
      <c r="C294" s="85"/>
      <c r="D294" s="85"/>
      <c r="E294" s="86" t="n">
        <f aca="false">SUM(E284:E293)</f>
        <v>87150</v>
      </c>
      <c r="F294" s="86" t="n">
        <f aca="false">SUM(F284:F293)</f>
        <v>0</v>
      </c>
      <c r="G294" s="86" t="n">
        <f aca="false">SUM(G284:G293)</f>
        <v>19250</v>
      </c>
      <c r="H294" s="86" t="n">
        <f aca="false">SUM(H284:H293)</f>
        <v>106400</v>
      </c>
      <c r="I294" s="1"/>
    </row>
    <row r="295" customFormat="false" ht="15" hidden="false" customHeight="true" outlineLevel="0" collapsed="false">
      <c r="A295" s="208"/>
      <c r="B295" s="80" t="s">
        <v>846</v>
      </c>
      <c r="C295" s="80"/>
      <c r="D295" s="80"/>
      <c r="E295" s="86"/>
      <c r="F295" s="23"/>
      <c r="G295" s="232"/>
      <c r="H295" s="86"/>
      <c r="I295" s="1"/>
    </row>
    <row r="296" customFormat="false" ht="90" hidden="false" customHeight="true" outlineLevel="0" collapsed="false">
      <c r="A296" s="208"/>
      <c r="B296" s="31" t="s">
        <v>847</v>
      </c>
      <c r="C296" s="103" t="s">
        <v>168</v>
      </c>
      <c r="D296" s="103"/>
      <c r="E296" s="25" t="n">
        <v>20150</v>
      </c>
      <c r="F296" s="23"/>
      <c r="G296" s="107" t="n">
        <f aca="false">'[2]Цены на 20.09.11'!J310</f>
        <v>0</v>
      </c>
      <c r="H296" s="25" t="n">
        <f aca="false">E296+G296</f>
        <v>20150</v>
      </c>
      <c r="I296" s="1"/>
    </row>
    <row r="297" customFormat="false" ht="30" hidden="false" customHeight="true" outlineLevel="0" collapsed="false">
      <c r="A297" s="208"/>
      <c r="B297" s="31" t="s">
        <v>218</v>
      </c>
      <c r="C297" s="85" t="s">
        <v>172</v>
      </c>
      <c r="D297" s="85"/>
      <c r="E297" s="25" t="n">
        <v>9850</v>
      </c>
      <c r="F297" s="23"/>
      <c r="G297" s="107" t="n">
        <f aca="false">'[2]Цены на 20.09.11'!J311</f>
        <v>900</v>
      </c>
      <c r="H297" s="25" t="n">
        <f aca="false">E297+G297</f>
        <v>10750</v>
      </c>
      <c r="I297" s="1"/>
    </row>
    <row r="298" customFormat="false" ht="30" hidden="false" customHeight="true" outlineLevel="0" collapsed="false">
      <c r="A298" s="208"/>
      <c r="B298" s="31" t="s">
        <v>219</v>
      </c>
      <c r="C298" s="103" t="s">
        <v>174</v>
      </c>
      <c r="D298" s="103"/>
      <c r="E298" s="25" t="n">
        <v>900</v>
      </c>
      <c r="F298" s="23"/>
      <c r="G298" s="107" t="n">
        <f aca="false">'[2]Цены на 20.09.11'!J312</f>
        <v>0</v>
      </c>
      <c r="H298" s="25" t="n">
        <f aca="false">E298+G298</f>
        <v>900</v>
      </c>
      <c r="I298" s="1"/>
    </row>
    <row r="299" customFormat="false" ht="30" hidden="false" customHeight="true" outlineLevel="0" collapsed="false">
      <c r="A299" s="208"/>
      <c r="B299" s="31" t="s">
        <v>220</v>
      </c>
      <c r="C299" s="103" t="s">
        <v>174</v>
      </c>
      <c r="D299" s="103"/>
      <c r="E299" s="25" t="n">
        <v>750</v>
      </c>
      <c r="F299" s="23"/>
      <c r="G299" s="107" t="n">
        <f aca="false">'[2]Цены на 20.09.11'!J313</f>
        <v>6700</v>
      </c>
      <c r="H299" s="25" t="n">
        <f aca="false">E299+G299</f>
        <v>7450</v>
      </c>
      <c r="I299" s="1"/>
    </row>
    <row r="300" customFormat="false" ht="60" hidden="false" customHeight="true" outlineLevel="0" collapsed="false">
      <c r="A300" s="208"/>
      <c r="B300" s="31" t="s">
        <v>175</v>
      </c>
      <c r="C300" s="103" t="s">
        <v>176</v>
      </c>
      <c r="D300" s="103"/>
      <c r="E300" s="25" t="n">
        <v>14800</v>
      </c>
      <c r="F300" s="23"/>
      <c r="G300" s="107" t="n">
        <f aca="false">'[2]Цены на 20.09.11'!J314</f>
        <v>1350</v>
      </c>
      <c r="H300" s="25" t="n">
        <f aca="false">E300+G300</f>
        <v>16150</v>
      </c>
      <c r="I300" s="1"/>
    </row>
    <row r="301" customFormat="false" ht="15" hidden="false" customHeight="true" outlineLevel="0" collapsed="false">
      <c r="A301" s="208"/>
      <c r="B301" s="79" t="s">
        <v>221</v>
      </c>
      <c r="C301" s="85"/>
      <c r="D301" s="85"/>
      <c r="E301" s="86" t="n">
        <f aca="false">SUM(E296:E300)</f>
        <v>46450</v>
      </c>
      <c r="F301" s="86" t="n">
        <f aca="false">SUM(F296:F300)</f>
        <v>0</v>
      </c>
      <c r="G301" s="86" t="n">
        <f aca="false">SUM(G296:G300)</f>
        <v>8950</v>
      </c>
      <c r="H301" s="86" t="n">
        <f aca="false">SUM(H296:H300)</f>
        <v>55400</v>
      </c>
      <c r="I301" s="1"/>
    </row>
    <row r="302" customFormat="false" ht="15" hidden="false" customHeight="true" outlineLevel="0" collapsed="false">
      <c r="A302" s="208"/>
      <c r="B302" s="80" t="s">
        <v>848</v>
      </c>
      <c r="C302" s="80"/>
      <c r="D302" s="80"/>
      <c r="E302" s="86"/>
      <c r="F302" s="23"/>
      <c r="G302" s="232"/>
      <c r="H302" s="86"/>
      <c r="I302" s="1"/>
    </row>
    <row r="303" customFormat="false" ht="90" hidden="false" customHeight="true" outlineLevel="0" collapsed="false">
      <c r="A303" s="208"/>
      <c r="B303" s="31" t="s">
        <v>849</v>
      </c>
      <c r="C303" s="103" t="s">
        <v>168</v>
      </c>
      <c r="D303" s="103"/>
      <c r="E303" s="25" t="n">
        <v>20150</v>
      </c>
      <c r="F303" s="23"/>
      <c r="G303" s="107" t="n">
        <f aca="false">'[2]Цены на 20.09.11'!J317</f>
        <v>0</v>
      </c>
      <c r="H303" s="25" t="n">
        <f aca="false">E303+G303</f>
        <v>20150</v>
      </c>
      <c r="I303" s="1"/>
    </row>
    <row r="304" customFormat="false" ht="30" hidden="false" customHeight="true" outlineLevel="0" collapsed="false">
      <c r="A304" s="208"/>
      <c r="B304" s="31" t="s">
        <v>218</v>
      </c>
      <c r="C304" s="85" t="s">
        <v>172</v>
      </c>
      <c r="D304" s="85"/>
      <c r="E304" s="25" t="n">
        <v>9850</v>
      </c>
      <c r="F304" s="23"/>
      <c r="G304" s="107" t="n">
        <f aca="false">'[2]Цены на 20.09.11'!J318</f>
        <v>900</v>
      </c>
      <c r="H304" s="25" t="n">
        <f aca="false">E304+G304</f>
        <v>10750</v>
      </c>
      <c r="I304" s="1"/>
    </row>
    <row r="305" customFormat="false" ht="30" hidden="false" customHeight="true" outlineLevel="0" collapsed="false">
      <c r="A305" s="208"/>
      <c r="B305" s="31" t="s">
        <v>219</v>
      </c>
      <c r="C305" s="103" t="s">
        <v>174</v>
      </c>
      <c r="D305" s="103"/>
      <c r="E305" s="25" t="n">
        <v>900</v>
      </c>
      <c r="F305" s="23"/>
      <c r="G305" s="107" t="n">
        <f aca="false">'[2]Цены на 20.09.11'!J319</f>
        <v>0</v>
      </c>
      <c r="H305" s="25" t="n">
        <f aca="false">E305+G305</f>
        <v>900</v>
      </c>
      <c r="I305" s="1"/>
    </row>
    <row r="306" customFormat="false" ht="30" hidden="false" customHeight="true" outlineLevel="0" collapsed="false">
      <c r="A306" s="208"/>
      <c r="B306" s="31" t="s">
        <v>220</v>
      </c>
      <c r="C306" s="103" t="s">
        <v>174</v>
      </c>
      <c r="D306" s="103"/>
      <c r="E306" s="25" t="n">
        <v>750</v>
      </c>
      <c r="F306" s="23"/>
      <c r="G306" s="107" t="n">
        <f aca="false">'[2]Цены на 20.09.11'!J320</f>
        <v>6700</v>
      </c>
      <c r="H306" s="25" t="n">
        <f aca="false">E306+G306</f>
        <v>7450</v>
      </c>
      <c r="I306" s="1"/>
    </row>
    <row r="307" customFormat="false" ht="60" hidden="false" customHeight="true" outlineLevel="0" collapsed="false">
      <c r="A307" s="208"/>
      <c r="B307" s="31" t="s">
        <v>175</v>
      </c>
      <c r="C307" s="103" t="s">
        <v>176</v>
      </c>
      <c r="D307" s="103"/>
      <c r="E307" s="25" t="n">
        <v>14800</v>
      </c>
      <c r="F307" s="23"/>
      <c r="G307" s="107" t="n">
        <f aca="false">'[2]Цены на 20.09.11'!J321</f>
        <v>1350</v>
      </c>
      <c r="H307" s="25" t="n">
        <f aca="false">E307+G307</f>
        <v>16150</v>
      </c>
      <c r="I307" s="1"/>
    </row>
    <row r="308" customFormat="false" ht="15" hidden="false" customHeight="true" outlineLevel="0" collapsed="false">
      <c r="A308" s="208"/>
      <c r="B308" s="79" t="s">
        <v>221</v>
      </c>
      <c r="C308" s="85"/>
      <c r="D308" s="85"/>
      <c r="E308" s="86" t="n">
        <f aca="false">SUM(E303:E307)</f>
        <v>46450</v>
      </c>
      <c r="F308" s="86" t="n">
        <f aca="false">SUM(F303:F307)</f>
        <v>0</v>
      </c>
      <c r="G308" s="86" t="n">
        <f aca="false">SUM(G303:G307)</f>
        <v>8950</v>
      </c>
      <c r="H308" s="86" t="n">
        <f aca="false">SUM(H303:H307)</f>
        <v>55400</v>
      </c>
      <c r="I308" s="1"/>
    </row>
    <row r="309" customFormat="false" ht="15" hidden="false" customHeight="true" outlineLevel="0" collapsed="false">
      <c r="A309" s="208"/>
      <c r="B309" s="80" t="s">
        <v>850</v>
      </c>
      <c r="C309" s="80"/>
      <c r="D309" s="80"/>
      <c r="E309" s="86"/>
      <c r="F309" s="23"/>
      <c r="G309" s="232"/>
      <c r="H309" s="86"/>
      <c r="I309" s="1"/>
    </row>
    <row r="310" customFormat="false" ht="90" hidden="false" customHeight="true" outlineLevel="0" collapsed="false">
      <c r="A310" s="208"/>
      <c r="B310" s="31" t="s">
        <v>851</v>
      </c>
      <c r="C310" s="103" t="s">
        <v>168</v>
      </c>
      <c r="D310" s="103"/>
      <c r="E310" s="25" t="n">
        <v>20150</v>
      </c>
      <c r="F310" s="23"/>
      <c r="G310" s="107" t="n">
        <f aca="false">'[2]Цены на 20.09.11'!J324</f>
        <v>0</v>
      </c>
      <c r="H310" s="25" t="n">
        <f aca="false">E310+G310</f>
        <v>20150</v>
      </c>
      <c r="I310" s="1"/>
    </row>
    <row r="311" customFormat="false" ht="30" hidden="false" customHeight="true" outlineLevel="0" collapsed="false">
      <c r="A311" s="208"/>
      <c r="B311" s="31" t="s">
        <v>218</v>
      </c>
      <c r="C311" s="85" t="s">
        <v>172</v>
      </c>
      <c r="D311" s="85"/>
      <c r="E311" s="25" t="n">
        <v>9850</v>
      </c>
      <c r="F311" s="23"/>
      <c r="G311" s="107" t="n">
        <f aca="false">'[2]Цены на 20.09.11'!J325</f>
        <v>900</v>
      </c>
      <c r="H311" s="25" t="n">
        <f aca="false">E311+G311</f>
        <v>10750</v>
      </c>
      <c r="I311" s="1"/>
    </row>
    <row r="312" customFormat="false" ht="30" hidden="false" customHeight="true" outlineLevel="0" collapsed="false">
      <c r="A312" s="208"/>
      <c r="B312" s="31" t="s">
        <v>219</v>
      </c>
      <c r="C312" s="103" t="s">
        <v>174</v>
      </c>
      <c r="D312" s="103"/>
      <c r="E312" s="25" t="n">
        <v>900</v>
      </c>
      <c r="F312" s="23"/>
      <c r="G312" s="107" t="n">
        <f aca="false">'[2]Цены на 20.09.11'!J326</f>
        <v>0</v>
      </c>
      <c r="H312" s="25" t="n">
        <f aca="false">E312+G312</f>
        <v>900</v>
      </c>
      <c r="I312" s="1"/>
    </row>
    <row r="313" customFormat="false" ht="30" hidden="false" customHeight="true" outlineLevel="0" collapsed="false">
      <c r="A313" s="208"/>
      <c r="B313" s="31" t="s">
        <v>220</v>
      </c>
      <c r="C313" s="103" t="s">
        <v>174</v>
      </c>
      <c r="D313" s="103"/>
      <c r="E313" s="25" t="n">
        <v>750</v>
      </c>
      <c r="F313" s="23"/>
      <c r="G313" s="107" t="n">
        <f aca="false">'[2]Цены на 20.09.11'!J327</f>
        <v>6700</v>
      </c>
      <c r="H313" s="25" t="n">
        <f aca="false">E313+G313</f>
        <v>7450</v>
      </c>
      <c r="I313" s="1"/>
    </row>
    <row r="314" customFormat="false" ht="60" hidden="false" customHeight="true" outlineLevel="0" collapsed="false">
      <c r="A314" s="208"/>
      <c r="B314" s="31" t="s">
        <v>175</v>
      </c>
      <c r="C314" s="103" t="s">
        <v>176</v>
      </c>
      <c r="D314" s="103"/>
      <c r="E314" s="25" t="n">
        <v>14800</v>
      </c>
      <c r="F314" s="23"/>
      <c r="G314" s="107" t="n">
        <f aca="false">'[2]Цены на 20.09.11'!J328</f>
        <v>1350</v>
      </c>
      <c r="H314" s="25" t="n">
        <f aca="false">E314+G314</f>
        <v>16150</v>
      </c>
      <c r="I314" s="1"/>
    </row>
    <row r="315" customFormat="false" ht="15" hidden="false" customHeight="true" outlineLevel="0" collapsed="false">
      <c r="A315" s="208"/>
      <c r="B315" s="79" t="s">
        <v>221</v>
      </c>
      <c r="C315" s="85"/>
      <c r="D315" s="85"/>
      <c r="E315" s="86" t="n">
        <f aca="false">SUM(E310:E314)</f>
        <v>46450</v>
      </c>
      <c r="F315" s="86" t="n">
        <f aca="false">SUM(F310:F314)</f>
        <v>0</v>
      </c>
      <c r="G315" s="86" t="n">
        <f aca="false">SUM(G310:G314)</f>
        <v>8950</v>
      </c>
      <c r="H315" s="86" t="n">
        <f aca="false">SUM(H310:H314)</f>
        <v>55400</v>
      </c>
      <c r="I315" s="1"/>
    </row>
    <row r="316" customFormat="false" ht="15" hidden="false" customHeight="true" outlineLevel="0" collapsed="false">
      <c r="A316" s="208"/>
      <c r="B316" s="80" t="s">
        <v>852</v>
      </c>
      <c r="C316" s="80"/>
      <c r="D316" s="80"/>
      <c r="E316" s="86"/>
      <c r="F316" s="23"/>
      <c r="G316" s="232"/>
      <c r="H316" s="86"/>
      <c r="I316" s="1"/>
    </row>
    <row r="317" customFormat="false" ht="75" hidden="false" customHeight="true" outlineLevel="0" collapsed="false">
      <c r="A317" s="208"/>
      <c r="B317" s="31" t="s">
        <v>853</v>
      </c>
      <c r="C317" s="103" t="s">
        <v>168</v>
      </c>
      <c r="D317" s="103"/>
      <c r="E317" s="25" t="n">
        <v>21850</v>
      </c>
      <c r="F317" s="23"/>
      <c r="G317" s="107" t="n">
        <f aca="false">'[2]Цены на 20.09.11'!J331</f>
        <v>0</v>
      </c>
      <c r="H317" s="25" t="n">
        <f aca="false">E317+G317</f>
        <v>21850</v>
      </c>
      <c r="I317" s="1"/>
    </row>
    <row r="318" customFormat="false" ht="30" hidden="false" customHeight="true" outlineLevel="0" collapsed="false">
      <c r="A318" s="208"/>
      <c r="B318" s="31" t="s">
        <v>218</v>
      </c>
      <c r="C318" s="85" t="s">
        <v>172</v>
      </c>
      <c r="D318" s="85"/>
      <c r="E318" s="25" t="n">
        <v>9850</v>
      </c>
      <c r="F318" s="23"/>
      <c r="G318" s="107" t="n">
        <f aca="false">'[2]Цены на 20.09.11'!J332</f>
        <v>4250</v>
      </c>
      <c r="H318" s="25" t="n">
        <f aca="false">E318+G318</f>
        <v>14100</v>
      </c>
      <c r="I318" s="1"/>
    </row>
    <row r="319" customFormat="false" ht="30" hidden="false" customHeight="true" outlineLevel="0" collapsed="false">
      <c r="A319" s="208"/>
      <c r="B319" s="31" t="s">
        <v>219</v>
      </c>
      <c r="C319" s="103" t="s">
        <v>174</v>
      </c>
      <c r="D319" s="103"/>
      <c r="E319" s="25" t="n">
        <v>900</v>
      </c>
      <c r="F319" s="23"/>
      <c r="G319" s="107" t="n">
        <f aca="false">'[2]Цены на 20.09.11'!J333</f>
        <v>0</v>
      </c>
      <c r="H319" s="25" t="n">
        <f aca="false">E319+G319</f>
        <v>900</v>
      </c>
      <c r="I319" s="1"/>
    </row>
    <row r="320" customFormat="false" ht="30" hidden="false" customHeight="true" outlineLevel="0" collapsed="false">
      <c r="A320" s="208"/>
      <c r="B320" s="31" t="s">
        <v>220</v>
      </c>
      <c r="C320" s="103" t="s">
        <v>174</v>
      </c>
      <c r="D320" s="103"/>
      <c r="E320" s="25" t="n">
        <v>750</v>
      </c>
      <c r="F320" s="23"/>
      <c r="G320" s="107" t="n">
        <f aca="false">'[2]Цены на 20.09.11'!J334</f>
        <v>6700</v>
      </c>
      <c r="H320" s="25" t="n">
        <f aca="false">E320+G320</f>
        <v>7450</v>
      </c>
      <c r="I320" s="1"/>
    </row>
    <row r="321" customFormat="false" ht="60" hidden="false" customHeight="true" outlineLevel="0" collapsed="false">
      <c r="A321" s="208"/>
      <c r="B321" s="31" t="s">
        <v>175</v>
      </c>
      <c r="C321" s="103" t="s">
        <v>176</v>
      </c>
      <c r="D321" s="103"/>
      <c r="E321" s="25" t="n">
        <v>14800</v>
      </c>
      <c r="F321" s="23"/>
      <c r="G321" s="107" t="n">
        <f aca="false">'[2]Цены на 20.09.11'!J335</f>
        <v>1350</v>
      </c>
      <c r="H321" s="25" t="n">
        <f aca="false">E321+G321</f>
        <v>16150</v>
      </c>
      <c r="I321" s="1"/>
    </row>
    <row r="322" customFormat="false" ht="15" hidden="false" customHeight="true" outlineLevel="0" collapsed="false">
      <c r="A322" s="208"/>
      <c r="B322" s="79" t="s">
        <v>221</v>
      </c>
      <c r="C322" s="85"/>
      <c r="D322" s="85"/>
      <c r="E322" s="86" t="n">
        <f aca="false">SUM(E317:E321)</f>
        <v>48150</v>
      </c>
      <c r="F322" s="86" t="n">
        <f aca="false">SUM(F317:F321)</f>
        <v>0</v>
      </c>
      <c r="G322" s="86" t="n">
        <f aca="false">SUM(G317:G321)</f>
        <v>12300</v>
      </c>
      <c r="H322" s="86" t="n">
        <f aca="false">SUM(H317:H321)</f>
        <v>60450</v>
      </c>
      <c r="I322" s="1"/>
    </row>
    <row r="323" customFormat="false" ht="17.25" hidden="false" customHeight="true" outlineLevel="0" collapsed="false">
      <c r="A323" s="208"/>
      <c r="B323" s="239" t="s">
        <v>854</v>
      </c>
      <c r="C323" s="240"/>
      <c r="D323" s="241"/>
      <c r="E323" s="86"/>
      <c r="F323" s="23"/>
      <c r="G323" s="232"/>
      <c r="H323" s="86"/>
      <c r="I323" s="1"/>
    </row>
    <row r="324" customFormat="false" ht="90" hidden="false" customHeight="true" outlineLevel="0" collapsed="false">
      <c r="A324" s="208"/>
      <c r="B324" s="31" t="s">
        <v>855</v>
      </c>
      <c r="C324" s="103" t="s">
        <v>168</v>
      </c>
      <c r="D324" s="103"/>
      <c r="E324" s="25" t="n">
        <v>30250</v>
      </c>
      <c r="F324" s="23"/>
      <c r="G324" s="107" t="n">
        <f aca="false">'[2]Цены на 20.09.11'!J338</f>
        <v>0</v>
      </c>
      <c r="H324" s="25" t="n">
        <f aca="false">E324+G324</f>
        <v>30250</v>
      </c>
      <c r="I324" s="1"/>
    </row>
    <row r="325" customFormat="false" ht="30" hidden="false" customHeight="true" outlineLevel="0" collapsed="false">
      <c r="A325" s="208"/>
      <c r="B325" s="31" t="s">
        <v>218</v>
      </c>
      <c r="C325" s="85" t="s">
        <v>172</v>
      </c>
      <c r="D325" s="85"/>
      <c r="E325" s="25" t="n">
        <v>9850</v>
      </c>
      <c r="F325" s="23"/>
      <c r="G325" s="107" t="n">
        <f aca="false">'[2]Цены на 20.09.11'!J339</f>
        <v>3250</v>
      </c>
      <c r="H325" s="25" t="n">
        <f aca="false">E325+G325</f>
        <v>13100</v>
      </c>
      <c r="I325" s="1"/>
    </row>
    <row r="326" customFormat="false" ht="30" hidden="false" customHeight="true" outlineLevel="0" collapsed="false">
      <c r="A326" s="208"/>
      <c r="B326" s="31" t="s">
        <v>219</v>
      </c>
      <c r="C326" s="103" t="s">
        <v>174</v>
      </c>
      <c r="D326" s="103"/>
      <c r="E326" s="25" t="n">
        <v>900</v>
      </c>
      <c r="F326" s="23"/>
      <c r="G326" s="107" t="n">
        <f aca="false">'[2]Цены на 20.09.11'!J340</f>
        <v>0</v>
      </c>
      <c r="H326" s="25" t="n">
        <f aca="false">E326+G326</f>
        <v>900</v>
      </c>
      <c r="I326" s="1"/>
    </row>
    <row r="327" customFormat="false" ht="30" hidden="false" customHeight="true" outlineLevel="0" collapsed="false">
      <c r="A327" s="208"/>
      <c r="B327" s="31" t="s">
        <v>220</v>
      </c>
      <c r="C327" s="103" t="s">
        <v>174</v>
      </c>
      <c r="D327" s="103"/>
      <c r="E327" s="25" t="n">
        <v>750</v>
      </c>
      <c r="F327" s="23"/>
      <c r="G327" s="107" t="n">
        <f aca="false">'[2]Цены на 20.09.11'!J341</f>
        <v>6700</v>
      </c>
      <c r="H327" s="25" t="n">
        <f aca="false">E327+G327</f>
        <v>7450</v>
      </c>
      <c r="I327" s="1"/>
    </row>
    <row r="328" customFormat="false" ht="60" hidden="false" customHeight="true" outlineLevel="0" collapsed="false">
      <c r="A328" s="208"/>
      <c r="B328" s="31" t="s">
        <v>175</v>
      </c>
      <c r="C328" s="103" t="s">
        <v>176</v>
      </c>
      <c r="D328" s="103"/>
      <c r="E328" s="25" t="n">
        <v>14800</v>
      </c>
      <c r="F328" s="23"/>
      <c r="G328" s="107" t="n">
        <f aca="false">'[2]Цены на 20.09.11'!J342</f>
        <v>1350</v>
      </c>
      <c r="H328" s="25" t="n">
        <f aca="false">E328+G328</f>
        <v>16150</v>
      </c>
      <c r="I328" s="1"/>
    </row>
    <row r="329" customFormat="false" ht="15" hidden="false" customHeight="true" outlineLevel="0" collapsed="false">
      <c r="A329" s="208"/>
      <c r="B329" s="79" t="s">
        <v>221</v>
      </c>
      <c r="C329" s="85"/>
      <c r="D329" s="85"/>
      <c r="E329" s="86" t="n">
        <f aca="false">SUM(E324:E328)</f>
        <v>56550</v>
      </c>
      <c r="F329" s="86" t="n">
        <f aca="false">SUM(F324:F328)</f>
        <v>0</v>
      </c>
      <c r="G329" s="86" t="n">
        <f aca="false">SUM(G324:G328)</f>
        <v>11300</v>
      </c>
      <c r="H329" s="86" t="n">
        <f aca="false">SUM(H324:H328)</f>
        <v>67850</v>
      </c>
      <c r="I329" s="1"/>
    </row>
    <row r="330" customFormat="false" ht="15" hidden="false" customHeight="true" outlineLevel="0" collapsed="false">
      <c r="A330" s="208"/>
      <c r="B330" s="80" t="s">
        <v>856</v>
      </c>
      <c r="C330" s="80"/>
      <c r="D330" s="80"/>
      <c r="E330" s="86"/>
      <c r="F330" s="23"/>
      <c r="G330" s="232"/>
      <c r="H330" s="86"/>
      <c r="I330" s="1"/>
    </row>
    <row r="331" customFormat="false" ht="105" hidden="false" customHeight="true" outlineLevel="0" collapsed="false">
      <c r="A331" s="208"/>
      <c r="B331" s="31" t="s">
        <v>857</v>
      </c>
      <c r="C331" s="103" t="s">
        <v>168</v>
      </c>
      <c r="D331" s="103"/>
      <c r="E331" s="25" t="n">
        <v>25200</v>
      </c>
      <c r="F331" s="23"/>
      <c r="G331" s="114" t="n">
        <f aca="false">'[2]Цены на 20.09.11'!J345</f>
        <v>0</v>
      </c>
      <c r="H331" s="25" t="n">
        <f aca="false">E331+G331</f>
        <v>25200</v>
      </c>
      <c r="I331" s="1"/>
    </row>
    <row r="332" customFormat="false" ht="28.5" hidden="false" customHeight="true" outlineLevel="0" collapsed="false">
      <c r="A332" s="208"/>
      <c r="B332" s="31" t="s">
        <v>218</v>
      </c>
      <c r="C332" s="85" t="s">
        <v>172</v>
      </c>
      <c r="D332" s="85"/>
      <c r="E332" s="25" t="n">
        <v>9850</v>
      </c>
      <c r="F332" s="23"/>
      <c r="G332" s="114" t="n">
        <f aca="false">'[2]Цены на 20.09.11'!J346</f>
        <v>6550</v>
      </c>
      <c r="H332" s="25" t="n">
        <f aca="false">E332+G332</f>
        <v>16400</v>
      </c>
      <c r="I332" s="1"/>
    </row>
    <row r="333" customFormat="false" ht="18.75" hidden="false" customHeight="true" outlineLevel="0" collapsed="false">
      <c r="A333" s="208"/>
      <c r="B333" s="50" t="s">
        <v>180</v>
      </c>
      <c r="C333" s="85" t="s">
        <v>174</v>
      </c>
      <c r="D333" s="85"/>
      <c r="E333" s="25"/>
      <c r="F333" s="23"/>
      <c r="G333" s="114" t="n">
        <f aca="false">'[2]Цены на 20.09.11'!J347</f>
        <v>0</v>
      </c>
      <c r="H333" s="25" t="n">
        <f aca="false">E333+G333</f>
        <v>0</v>
      </c>
      <c r="I333" s="1"/>
    </row>
    <row r="334" customFormat="false" ht="31.5" hidden="false" customHeight="true" outlineLevel="0" collapsed="false">
      <c r="A334" s="208"/>
      <c r="B334" s="50"/>
      <c r="C334" s="85"/>
      <c r="D334" s="85"/>
      <c r="E334" s="25" t="n">
        <v>2700</v>
      </c>
      <c r="F334" s="23"/>
      <c r="G334" s="114" t="n">
        <f aca="false">'[2]Цены на 20.09.11'!J348</f>
        <v>6700</v>
      </c>
      <c r="H334" s="25" t="n">
        <f aca="false">E334+G334</f>
        <v>9400</v>
      </c>
      <c r="I334" s="1"/>
    </row>
    <row r="335" customFormat="false" ht="30" hidden="false" customHeight="true" outlineLevel="0" collapsed="false">
      <c r="A335" s="208"/>
      <c r="B335" s="31" t="s">
        <v>220</v>
      </c>
      <c r="C335" s="85" t="s">
        <v>174</v>
      </c>
      <c r="D335" s="85"/>
      <c r="E335" s="25" t="n">
        <v>750</v>
      </c>
      <c r="F335" s="23"/>
      <c r="G335" s="114" t="n">
        <f aca="false">'[2]Цены на 20.09.11'!J349</f>
        <v>1350</v>
      </c>
      <c r="H335" s="25" t="n">
        <f aca="false">E335+G335</f>
        <v>2100</v>
      </c>
      <c r="I335" s="1"/>
    </row>
    <row r="336" customFormat="false" ht="60" hidden="false" customHeight="true" outlineLevel="0" collapsed="false">
      <c r="A336" s="208"/>
      <c r="B336" s="31" t="s">
        <v>175</v>
      </c>
      <c r="C336" s="85" t="s">
        <v>176</v>
      </c>
      <c r="D336" s="85"/>
      <c r="E336" s="25" t="n">
        <v>14800</v>
      </c>
      <c r="F336" s="23"/>
      <c r="G336" s="114" t="n">
        <f aca="false">'[2]Цены на 20.09.11'!J350</f>
        <v>0</v>
      </c>
      <c r="H336" s="25" t="n">
        <f aca="false">E336+G336</f>
        <v>14800</v>
      </c>
      <c r="I336" s="1"/>
    </row>
    <row r="337" customFormat="false" ht="15" hidden="false" customHeight="true" outlineLevel="0" collapsed="false">
      <c r="A337" s="208"/>
      <c r="B337" s="18" t="s">
        <v>229</v>
      </c>
      <c r="C337" s="85"/>
      <c r="D337" s="85"/>
      <c r="E337" s="86" t="n">
        <f aca="false">SUM(E331:E336)</f>
        <v>53300</v>
      </c>
      <c r="F337" s="86" t="n">
        <f aca="false">SUM(F331:F336)</f>
        <v>0</v>
      </c>
      <c r="G337" s="86" t="n">
        <f aca="false">SUM(G331:G336)</f>
        <v>14600</v>
      </c>
      <c r="H337" s="86" t="n">
        <f aca="false">SUM(H331:H336)</f>
        <v>67900</v>
      </c>
      <c r="I337" s="1"/>
    </row>
    <row r="338" customFormat="false" ht="15" hidden="false" customHeight="true" outlineLevel="0" collapsed="false">
      <c r="A338" s="208"/>
      <c r="B338" s="80" t="s">
        <v>227</v>
      </c>
      <c r="C338" s="80"/>
      <c r="D338" s="80"/>
      <c r="E338" s="86"/>
      <c r="F338" s="23"/>
      <c r="G338" s="232"/>
      <c r="H338" s="86"/>
      <c r="I338" s="1"/>
    </row>
    <row r="339" customFormat="false" ht="105" hidden="false" customHeight="true" outlineLevel="0" collapsed="false">
      <c r="A339" s="208"/>
      <c r="B339" s="31" t="s">
        <v>228</v>
      </c>
      <c r="C339" s="103" t="s">
        <v>168</v>
      </c>
      <c r="D339" s="103"/>
      <c r="E339" s="25" t="n">
        <v>26900</v>
      </c>
      <c r="F339" s="23"/>
      <c r="G339" s="114" t="n">
        <f aca="false">'[2]Цены на 20.09.11'!J353</f>
        <v>1350</v>
      </c>
      <c r="H339" s="25" t="n">
        <f aca="false">E339+G339</f>
        <v>28250</v>
      </c>
      <c r="I339" s="1"/>
    </row>
    <row r="340" customFormat="false" ht="29.25" hidden="false" customHeight="true" outlineLevel="0" collapsed="false">
      <c r="A340" s="208"/>
      <c r="B340" s="31" t="s">
        <v>218</v>
      </c>
      <c r="C340" s="85" t="s">
        <v>172</v>
      </c>
      <c r="D340" s="85"/>
      <c r="E340" s="25" t="n">
        <v>9850</v>
      </c>
      <c r="F340" s="23"/>
      <c r="G340" s="114" t="n">
        <f aca="false">'[2]Цены на 20.09.11'!J354</f>
        <v>0</v>
      </c>
      <c r="H340" s="25" t="n">
        <f aca="false">E340+G340</f>
        <v>9850</v>
      </c>
      <c r="I340" s="1"/>
    </row>
    <row r="341" customFormat="false" ht="18.75" hidden="false" customHeight="true" outlineLevel="0" collapsed="false">
      <c r="A341" s="208"/>
      <c r="B341" s="50" t="s">
        <v>180</v>
      </c>
      <c r="C341" s="85" t="s">
        <v>174</v>
      </c>
      <c r="D341" s="85"/>
      <c r="E341" s="25"/>
      <c r="F341" s="23"/>
      <c r="G341" s="114" t="n">
        <f aca="false">'[2]Цены на 20.09.11'!J355</f>
        <v>0</v>
      </c>
      <c r="H341" s="25" t="n">
        <f aca="false">E341+G341</f>
        <v>0</v>
      </c>
      <c r="I341" s="1"/>
    </row>
    <row r="342" customFormat="false" ht="31.5" hidden="false" customHeight="true" outlineLevel="0" collapsed="false">
      <c r="A342" s="208"/>
      <c r="B342" s="50"/>
      <c r="C342" s="85"/>
      <c r="D342" s="85"/>
      <c r="E342" s="25" t="n">
        <v>2700</v>
      </c>
      <c r="F342" s="23"/>
      <c r="G342" s="114" t="n">
        <f aca="false">'[2]Цены на 20.09.11'!J356</f>
        <v>6700</v>
      </c>
      <c r="H342" s="25" t="n">
        <f aca="false">E342+G342</f>
        <v>9400</v>
      </c>
      <c r="I342" s="1"/>
    </row>
    <row r="343" customFormat="false" ht="30" hidden="false" customHeight="true" outlineLevel="0" collapsed="false">
      <c r="A343" s="208"/>
      <c r="B343" s="31" t="s">
        <v>220</v>
      </c>
      <c r="C343" s="85" t="s">
        <v>174</v>
      </c>
      <c r="D343" s="85"/>
      <c r="E343" s="25" t="n">
        <v>750</v>
      </c>
      <c r="F343" s="23"/>
      <c r="G343" s="114" t="n">
        <f aca="false">'[2]Цены на 20.09.11'!J357</f>
        <v>1350</v>
      </c>
      <c r="H343" s="25" t="n">
        <f aca="false">E343+G343</f>
        <v>2100</v>
      </c>
      <c r="I343" s="1"/>
    </row>
    <row r="344" customFormat="false" ht="60" hidden="false" customHeight="true" outlineLevel="0" collapsed="false">
      <c r="A344" s="208"/>
      <c r="B344" s="31" t="s">
        <v>175</v>
      </c>
      <c r="C344" s="85" t="s">
        <v>176</v>
      </c>
      <c r="D344" s="85"/>
      <c r="E344" s="25" t="n">
        <v>14800</v>
      </c>
      <c r="F344" s="23"/>
      <c r="G344" s="114" t="n">
        <f aca="false">'[2]Цены на 20.09.11'!J358</f>
        <v>0</v>
      </c>
      <c r="H344" s="25" t="n">
        <f aca="false">E344+G344</f>
        <v>14800</v>
      </c>
      <c r="I344" s="1"/>
    </row>
    <row r="345" customFormat="false" ht="15" hidden="false" customHeight="true" outlineLevel="0" collapsed="false">
      <c r="A345" s="208"/>
      <c r="B345" s="18" t="s">
        <v>229</v>
      </c>
      <c r="C345" s="85"/>
      <c r="D345" s="85"/>
      <c r="E345" s="86" t="n">
        <f aca="false">SUM(E339:E344)</f>
        <v>55000</v>
      </c>
      <c r="F345" s="86" t="n">
        <f aca="false">SUM(F339:F344)</f>
        <v>0</v>
      </c>
      <c r="G345" s="86" t="n">
        <f aca="false">SUM(G339:G344)</f>
        <v>9400</v>
      </c>
      <c r="H345" s="86" t="n">
        <f aca="false">SUM(H339:H344)</f>
        <v>64400</v>
      </c>
      <c r="I345" s="1"/>
    </row>
    <row r="346" customFormat="false" ht="15" hidden="false" customHeight="false" outlineLevel="0" collapsed="false">
      <c r="A346" s="208"/>
      <c r="B346" s="239" t="s">
        <v>858</v>
      </c>
      <c r="C346" s="240"/>
      <c r="D346" s="241"/>
      <c r="E346" s="86"/>
      <c r="F346" s="23"/>
      <c r="G346" s="232"/>
      <c r="H346" s="86"/>
      <c r="I346" s="1"/>
    </row>
    <row r="347" customFormat="false" ht="90" hidden="false" customHeight="true" outlineLevel="0" collapsed="false">
      <c r="A347" s="208"/>
      <c r="B347" s="31" t="s">
        <v>859</v>
      </c>
      <c r="C347" s="103" t="s">
        <v>168</v>
      </c>
      <c r="D347" s="103"/>
      <c r="E347" s="25" t="n">
        <v>25200</v>
      </c>
      <c r="F347" s="23"/>
      <c r="G347" s="107" t="n">
        <f aca="false">'[2]Цены на 20.09.11'!J361</f>
        <v>2850</v>
      </c>
      <c r="H347" s="25" t="n">
        <f aca="false">E347+G347</f>
        <v>28050</v>
      </c>
      <c r="I347" s="1"/>
    </row>
    <row r="348" customFormat="false" ht="30" hidden="false" customHeight="true" outlineLevel="0" collapsed="false">
      <c r="A348" s="208"/>
      <c r="B348" s="31" t="s">
        <v>218</v>
      </c>
      <c r="C348" s="85" t="s">
        <v>172</v>
      </c>
      <c r="D348" s="85"/>
      <c r="E348" s="25" t="n">
        <v>9850</v>
      </c>
      <c r="F348" s="23"/>
      <c r="G348" s="107" t="n">
        <f aca="false">'[2]Цены на 20.09.11'!J362</f>
        <v>0</v>
      </c>
      <c r="H348" s="25" t="n">
        <f aca="false">E348+G348</f>
        <v>9850</v>
      </c>
      <c r="I348" s="1"/>
    </row>
    <row r="349" customFormat="false" ht="30" hidden="false" customHeight="true" outlineLevel="0" collapsed="false">
      <c r="A349" s="208"/>
      <c r="B349" s="31" t="s">
        <v>219</v>
      </c>
      <c r="C349" s="103" t="s">
        <v>174</v>
      </c>
      <c r="D349" s="103"/>
      <c r="E349" s="25" t="n">
        <v>900</v>
      </c>
      <c r="F349" s="23"/>
      <c r="G349" s="107" t="n">
        <f aca="false">'[2]Цены на 20.09.11'!J363</f>
        <v>0</v>
      </c>
      <c r="H349" s="25" t="n">
        <f aca="false">E349+G349</f>
        <v>900</v>
      </c>
      <c r="I349" s="1"/>
    </row>
    <row r="350" customFormat="false" ht="30" hidden="false" customHeight="true" outlineLevel="0" collapsed="false">
      <c r="A350" s="208"/>
      <c r="B350" s="31" t="s">
        <v>220</v>
      </c>
      <c r="C350" s="103" t="s">
        <v>174</v>
      </c>
      <c r="D350" s="103"/>
      <c r="E350" s="25" t="n">
        <v>750</v>
      </c>
      <c r="F350" s="23"/>
      <c r="G350" s="107" t="n">
        <f aca="false">'[2]Цены на 20.09.11'!J364</f>
        <v>6700</v>
      </c>
      <c r="H350" s="25" t="n">
        <f aca="false">E350+G350</f>
        <v>7450</v>
      </c>
      <c r="I350" s="1"/>
    </row>
    <row r="351" customFormat="false" ht="60" hidden="false" customHeight="true" outlineLevel="0" collapsed="false">
      <c r="A351" s="208"/>
      <c r="B351" s="31" t="s">
        <v>175</v>
      </c>
      <c r="C351" s="103" t="s">
        <v>176</v>
      </c>
      <c r="D351" s="103"/>
      <c r="E351" s="25" t="n">
        <v>14800</v>
      </c>
      <c r="F351" s="23"/>
      <c r="G351" s="107" t="n">
        <f aca="false">'[2]Цены на 20.09.11'!J365</f>
        <v>1350</v>
      </c>
      <c r="H351" s="25" t="n">
        <f aca="false">E351+G351</f>
        <v>16150</v>
      </c>
      <c r="I351" s="1"/>
    </row>
    <row r="352" customFormat="false" ht="15" hidden="false" customHeight="true" outlineLevel="0" collapsed="false">
      <c r="A352" s="208"/>
      <c r="B352" s="79" t="s">
        <v>221</v>
      </c>
      <c r="C352" s="85"/>
      <c r="D352" s="85"/>
      <c r="E352" s="86" t="n">
        <f aca="false">SUM(E347:E351)</f>
        <v>51500</v>
      </c>
      <c r="F352" s="86" t="n">
        <f aca="false">SUM(F347:F351)</f>
        <v>0</v>
      </c>
      <c r="G352" s="86" t="n">
        <f aca="false">SUM(G347:G351)</f>
        <v>10900</v>
      </c>
      <c r="H352" s="86" t="n">
        <f aca="false">SUM(H347:H351)</f>
        <v>62400</v>
      </c>
      <c r="I352" s="1"/>
    </row>
    <row r="353" customFormat="false" ht="15" hidden="false" customHeight="false" outlineLevel="0" collapsed="false">
      <c r="A353" s="208"/>
      <c r="B353" s="239" t="s">
        <v>860</v>
      </c>
      <c r="C353" s="240"/>
      <c r="D353" s="241"/>
      <c r="E353" s="86"/>
      <c r="F353" s="23"/>
      <c r="G353" s="232"/>
      <c r="H353" s="86"/>
      <c r="I353" s="1"/>
    </row>
    <row r="354" customFormat="false" ht="90" hidden="false" customHeight="true" outlineLevel="0" collapsed="false">
      <c r="A354" s="208"/>
      <c r="B354" s="31" t="s">
        <v>861</v>
      </c>
      <c r="C354" s="103" t="s">
        <v>168</v>
      </c>
      <c r="D354" s="103"/>
      <c r="E354" s="25" t="n">
        <v>40350</v>
      </c>
      <c r="F354" s="23"/>
      <c r="G354" s="107" t="n">
        <f aca="false">'[2]Цены на 20.09.11'!J368</f>
        <v>0</v>
      </c>
      <c r="H354" s="25" t="n">
        <f aca="false">E354+G354</f>
        <v>40350</v>
      </c>
      <c r="I354" s="1"/>
    </row>
    <row r="355" customFormat="false" ht="30" hidden="false" customHeight="true" outlineLevel="0" collapsed="false">
      <c r="A355" s="208"/>
      <c r="B355" s="31" t="s">
        <v>218</v>
      </c>
      <c r="C355" s="85" t="s">
        <v>172</v>
      </c>
      <c r="D355" s="85"/>
      <c r="E355" s="25" t="n">
        <v>9850</v>
      </c>
      <c r="F355" s="23"/>
      <c r="G355" s="107" t="n">
        <f aca="false">'[2]Цены на 20.09.11'!J369</f>
        <v>1100</v>
      </c>
      <c r="H355" s="25" t="n">
        <f aca="false">E355+G355</f>
        <v>10950</v>
      </c>
      <c r="I355" s="1"/>
    </row>
    <row r="356" customFormat="false" ht="30" hidden="false" customHeight="true" outlineLevel="0" collapsed="false">
      <c r="A356" s="208"/>
      <c r="B356" s="31" t="s">
        <v>219</v>
      </c>
      <c r="C356" s="103" t="s">
        <v>174</v>
      </c>
      <c r="D356" s="103"/>
      <c r="E356" s="25" t="n">
        <v>900</v>
      </c>
      <c r="F356" s="23"/>
      <c r="G356" s="107" t="n">
        <f aca="false">'[2]Цены на 20.09.11'!J370</f>
        <v>0</v>
      </c>
      <c r="H356" s="25" t="n">
        <f aca="false">E356+G356</f>
        <v>900</v>
      </c>
      <c r="I356" s="1"/>
    </row>
    <row r="357" customFormat="false" ht="30" hidden="false" customHeight="true" outlineLevel="0" collapsed="false">
      <c r="A357" s="208"/>
      <c r="B357" s="31" t="s">
        <v>220</v>
      </c>
      <c r="C357" s="103" t="s">
        <v>174</v>
      </c>
      <c r="D357" s="103"/>
      <c r="E357" s="25" t="n">
        <v>750</v>
      </c>
      <c r="F357" s="23"/>
      <c r="G357" s="107" t="n">
        <f aca="false">'[2]Цены на 20.09.11'!J371</f>
        <v>6700</v>
      </c>
      <c r="H357" s="25" t="n">
        <f aca="false">E357+G357</f>
        <v>7450</v>
      </c>
      <c r="I357" s="1"/>
    </row>
    <row r="358" customFormat="false" ht="60" hidden="false" customHeight="true" outlineLevel="0" collapsed="false">
      <c r="A358" s="208"/>
      <c r="B358" s="31" t="s">
        <v>175</v>
      </c>
      <c r="C358" s="103" t="s">
        <v>176</v>
      </c>
      <c r="D358" s="103"/>
      <c r="E358" s="25" t="n">
        <v>14800</v>
      </c>
      <c r="F358" s="23"/>
      <c r="G358" s="107" t="n">
        <f aca="false">'[2]Цены на 20.09.11'!J372</f>
        <v>1350</v>
      </c>
      <c r="H358" s="25" t="n">
        <f aca="false">E358+G358</f>
        <v>16150</v>
      </c>
      <c r="I358" s="1"/>
    </row>
    <row r="359" customFormat="false" ht="15" hidden="false" customHeight="true" outlineLevel="0" collapsed="false">
      <c r="A359" s="208"/>
      <c r="B359" s="79" t="s">
        <v>221</v>
      </c>
      <c r="C359" s="85"/>
      <c r="D359" s="85"/>
      <c r="E359" s="86" t="n">
        <f aca="false">SUM(E354:E358)</f>
        <v>66650</v>
      </c>
      <c r="F359" s="86" t="n">
        <f aca="false">SUM(F354:F358)</f>
        <v>0</v>
      </c>
      <c r="G359" s="86" t="n">
        <f aca="false">SUM(G354:G358)</f>
        <v>9150</v>
      </c>
      <c r="H359" s="86" t="n">
        <f aca="false">SUM(H354:H358)</f>
        <v>75800</v>
      </c>
      <c r="I359" s="1"/>
    </row>
    <row r="360" customFormat="false" ht="15" hidden="false" customHeight="false" outlineLevel="0" collapsed="false">
      <c r="A360" s="208"/>
      <c r="B360" s="239" t="s">
        <v>862</v>
      </c>
      <c r="C360" s="240"/>
      <c r="D360" s="241"/>
      <c r="E360" s="86"/>
      <c r="F360" s="23"/>
      <c r="G360" s="232"/>
      <c r="H360" s="86"/>
      <c r="I360" s="1"/>
    </row>
    <row r="361" customFormat="false" ht="90" hidden="false" customHeight="true" outlineLevel="0" collapsed="false">
      <c r="A361" s="208"/>
      <c r="B361" s="31" t="s">
        <v>863</v>
      </c>
      <c r="C361" s="103" t="s">
        <v>168</v>
      </c>
      <c r="D361" s="103"/>
      <c r="E361" s="25" t="n">
        <v>25200</v>
      </c>
      <c r="F361" s="23"/>
      <c r="G361" s="107" t="n">
        <f aca="false">'[2]Цены на 20.09.11'!J375</f>
        <v>0</v>
      </c>
      <c r="H361" s="25" t="n">
        <f aca="false">E361+G361</f>
        <v>25200</v>
      </c>
      <c r="I361" s="1"/>
    </row>
    <row r="362" customFormat="false" ht="30" hidden="false" customHeight="true" outlineLevel="0" collapsed="false">
      <c r="A362" s="208"/>
      <c r="B362" s="31" t="s">
        <v>218</v>
      </c>
      <c r="C362" s="85" t="s">
        <v>172</v>
      </c>
      <c r="D362" s="85"/>
      <c r="E362" s="25" t="n">
        <v>9850</v>
      </c>
      <c r="F362" s="23"/>
      <c r="G362" s="107" t="n">
        <f aca="false">'[2]Цены на 20.09.11'!J376</f>
        <v>1050</v>
      </c>
      <c r="H362" s="25" t="n">
        <f aca="false">E362+G362</f>
        <v>10900</v>
      </c>
      <c r="I362" s="1"/>
    </row>
    <row r="363" customFormat="false" ht="30" hidden="false" customHeight="true" outlineLevel="0" collapsed="false">
      <c r="A363" s="208"/>
      <c r="B363" s="31" t="s">
        <v>219</v>
      </c>
      <c r="C363" s="103" t="s">
        <v>174</v>
      </c>
      <c r="D363" s="103"/>
      <c r="E363" s="25" t="n">
        <v>900</v>
      </c>
      <c r="F363" s="23"/>
      <c r="G363" s="107" t="n">
        <f aca="false">'[2]Цены на 20.09.11'!J377</f>
        <v>0</v>
      </c>
      <c r="H363" s="25" t="n">
        <f aca="false">E363+G363</f>
        <v>900</v>
      </c>
      <c r="I363" s="1"/>
    </row>
    <row r="364" customFormat="false" ht="30" hidden="false" customHeight="true" outlineLevel="0" collapsed="false">
      <c r="A364" s="208"/>
      <c r="B364" s="31" t="s">
        <v>220</v>
      </c>
      <c r="C364" s="103" t="s">
        <v>174</v>
      </c>
      <c r="D364" s="103"/>
      <c r="E364" s="25" t="n">
        <v>750</v>
      </c>
      <c r="F364" s="23"/>
      <c r="G364" s="107" t="n">
        <f aca="false">'[2]Цены на 20.09.11'!J378</f>
        <v>6700</v>
      </c>
      <c r="H364" s="25" t="n">
        <f aca="false">E364+G364</f>
        <v>7450</v>
      </c>
      <c r="I364" s="1"/>
    </row>
    <row r="365" customFormat="false" ht="60" hidden="false" customHeight="true" outlineLevel="0" collapsed="false">
      <c r="A365" s="208"/>
      <c r="B365" s="31" t="s">
        <v>175</v>
      </c>
      <c r="C365" s="103" t="s">
        <v>176</v>
      </c>
      <c r="D365" s="103"/>
      <c r="E365" s="25" t="n">
        <v>14800</v>
      </c>
      <c r="F365" s="23"/>
      <c r="G365" s="107" t="n">
        <f aca="false">'[2]Цены на 20.09.11'!J379</f>
        <v>1350</v>
      </c>
      <c r="H365" s="25" t="n">
        <f aca="false">E365+G365</f>
        <v>16150</v>
      </c>
      <c r="I365" s="1"/>
    </row>
    <row r="366" customFormat="false" ht="15" hidden="false" customHeight="true" outlineLevel="0" collapsed="false">
      <c r="A366" s="208"/>
      <c r="B366" s="79" t="s">
        <v>221</v>
      </c>
      <c r="C366" s="85"/>
      <c r="D366" s="85"/>
      <c r="E366" s="86" t="n">
        <f aca="false">SUM(E361:E365)</f>
        <v>51500</v>
      </c>
      <c r="F366" s="86" t="n">
        <f aca="false">SUM(F361:F365)</f>
        <v>0</v>
      </c>
      <c r="G366" s="86" t="n">
        <f aca="false">SUM(G361:G365)</f>
        <v>9100</v>
      </c>
      <c r="H366" s="86" t="n">
        <f aca="false">SUM(H361:H365)</f>
        <v>60600</v>
      </c>
      <c r="I366" s="1"/>
    </row>
    <row r="367" customFormat="false" ht="15" hidden="false" customHeight="false" outlineLevel="0" collapsed="false">
      <c r="A367" s="208"/>
      <c r="B367" s="239" t="s">
        <v>864</v>
      </c>
      <c r="C367" s="240"/>
      <c r="D367" s="241"/>
      <c r="E367" s="86"/>
      <c r="F367" s="23"/>
      <c r="G367" s="232"/>
      <c r="H367" s="86"/>
      <c r="I367" s="1"/>
    </row>
    <row r="368" customFormat="false" ht="90" hidden="false" customHeight="true" outlineLevel="0" collapsed="false">
      <c r="A368" s="208"/>
      <c r="B368" s="31" t="s">
        <v>865</v>
      </c>
      <c r="C368" s="103" t="s">
        <v>168</v>
      </c>
      <c r="D368" s="103"/>
      <c r="E368" s="25" t="n">
        <v>25200</v>
      </c>
      <c r="F368" s="23"/>
      <c r="G368" s="107" t="n">
        <f aca="false">'[2]Цены на 20.09.11'!J382</f>
        <v>0</v>
      </c>
      <c r="H368" s="25" t="n">
        <f aca="false">E368+G368</f>
        <v>25200</v>
      </c>
      <c r="I368" s="1"/>
    </row>
    <row r="369" customFormat="false" ht="30" hidden="false" customHeight="true" outlineLevel="0" collapsed="false">
      <c r="A369" s="208"/>
      <c r="B369" s="31" t="s">
        <v>218</v>
      </c>
      <c r="C369" s="85" t="s">
        <v>172</v>
      </c>
      <c r="D369" s="85"/>
      <c r="E369" s="25" t="n">
        <v>9850</v>
      </c>
      <c r="F369" s="23"/>
      <c r="G369" s="107" t="n">
        <f aca="false">'[2]Цены на 20.09.11'!J383</f>
        <v>1800</v>
      </c>
      <c r="H369" s="25" t="n">
        <f aca="false">E369+G369</f>
        <v>11650</v>
      </c>
      <c r="I369" s="1"/>
    </row>
    <row r="370" customFormat="false" ht="30" hidden="false" customHeight="true" outlineLevel="0" collapsed="false">
      <c r="A370" s="208"/>
      <c r="B370" s="31" t="s">
        <v>219</v>
      </c>
      <c r="C370" s="103" t="s">
        <v>174</v>
      </c>
      <c r="D370" s="103"/>
      <c r="E370" s="25" t="n">
        <v>900</v>
      </c>
      <c r="F370" s="23"/>
      <c r="G370" s="107" t="n">
        <f aca="false">'[2]Цены на 20.09.11'!J384</f>
        <v>0</v>
      </c>
      <c r="H370" s="25" t="n">
        <f aca="false">E370+G370</f>
        <v>900</v>
      </c>
      <c r="I370" s="1"/>
    </row>
    <row r="371" customFormat="false" ht="30" hidden="false" customHeight="true" outlineLevel="0" collapsed="false">
      <c r="A371" s="208"/>
      <c r="B371" s="31" t="s">
        <v>220</v>
      </c>
      <c r="C371" s="103" t="s">
        <v>174</v>
      </c>
      <c r="D371" s="103"/>
      <c r="E371" s="25" t="n">
        <v>750</v>
      </c>
      <c r="F371" s="23"/>
      <c r="G371" s="107" t="n">
        <f aca="false">'[2]Цены на 20.09.11'!J385</f>
        <v>6700</v>
      </c>
      <c r="H371" s="25" t="n">
        <f aca="false">E371+G371</f>
        <v>7450</v>
      </c>
      <c r="I371" s="1"/>
    </row>
    <row r="372" customFormat="false" ht="60" hidden="false" customHeight="true" outlineLevel="0" collapsed="false">
      <c r="A372" s="208"/>
      <c r="B372" s="31" t="s">
        <v>175</v>
      </c>
      <c r="C372" s="103" t="s">
        <v>176</v>
      </c>
      <c r="D372" s="103"/>
      <c r="E372" s="25" t="n">
        <v>14800</v>
      </c>
      <c r="F372" s="23"/>
      <c r="G372" s="107" t="n">
        <f aca="false">'[2]Цены на 20.09.11'!J386</f>
        <v>1350</v>
      </c>
      <c r="H372" s="25" t="n">
        <f aca="false">E372+G372</f>
        <v>16150</v>
      </c>
      <c r="I372" s="1"/>
    </row>
    <row r="373" customFormat="false" ht="15" hidden="false" customHeight="true" outlineLevel="0" collapsed="false">
      <c r="A373" s="208"/>
      <c r="B373" s="79" t="s">
        <v>221</v>
      </c>
      <c r="C373" s="85"/>
      <c r="D373" s="85"/>
      <c r="E373" s="86" t="n">
        <f aca="false">SUM(E368:E372)</f>
        <v>51500</v>
      </c>
      <c r="F373" s="86" t="n">
        <f aca="false">SUM(F368:F372)</f>
        <v>0</v>
      </c>
      <c r="G373" s="86" t="n">
        <f aca="false">SUM(G368:G372)</f>
        <v>9850</v>
      </c>
      <c r="H373" s="86" t="n">
        <f aca="false">SUM(H368:H372)</f>
        <v>61350</v>
      </c>
      <c r="I373" s="1"/>
    </row>
    <row r="374" customFormat="false" ht="15" hidden="false" customHeight="true" outlineLevel="0" collapsed="false">
      <c r="A374" s="208"/>
      <c r="B374" s="80" t="s">
        <v>230</v>
      </c>
      <c r="C374" s="80"/>
      <c r="D374" s="80"/>
      <c r="E374" s="86"/>
      <c r="F374" s="23"/>
      <c r="G374" s="232"/>
      <c r="H374" s="86"/>
      <c r="I374" s="1"/>
    </row>
    <row r="375" customFormat="false" ht="90" hidden="false" customHeight="true" outlineLevel="0" collapsed="false">
      <c r="A375" s="208"/>
      <c r="B375" s="31" t="s">
        <v>231</v>
      </c>
      <c r="C375" s="85" t="s">
        <v>168</v>
      </c>
      <c r="D375" s="85"/>
      <c r="E375" s="25" t="n">
        <v>77300</v>
      </c>
      <c r="F375" s="23"/>
      <c r="G375" s="114" t="n">
        <f aca="false">'[2]Цены на 20.09.11'!J389</f>
        <v>0</v>
      </c>
      <c r="H375" s="25" t="n">
        <f aca="false">E375+G375</f>
        <v>77300</v>
      </c>
      <c r="I375" s="1"/>
    </row>
    <row r="376" customFormat="false" ht="29.25" hidden="false" customHeight="true" outlineLevel="0" collapsed="false">
      <c r="A376" s="208"/>
      <c r="B376" s="31" t="s">
        <v>218</v>
      </c>
      <c r="C376" s="85" t="s">
        <v>172</v>
      </c>
      <c r="D376" s="85"/>
      <c r="E376" s="25" t="n">
        <v>9850</v>
      </c>
      <c r="F376" s="23"/>
      <c r="G376" s="114" t="n">
        <f aca="false">'[2]Цены на 20.09.11'!J390</f>
        <v>1800</v>
      </c>
      <c r="H376" s="25" t="n">
        <f aca="false">E376+G376</f>
        <v>11650</v>
      </c>
      <c r="I376" s="1"/>
    </row>
    <row r="377" customFormat="false" ht="18.75" hidden="false" customHeight="true" outlineLevel="0" collapsed="false">
      <c r="A377" s="208"/>
      <c r="B377" s="50" t="s">
        <v>232</v>
      </c>
      <c r="C377" s="85" t="s">
        <v>174</v>
      </c>
      <c r="D377" s="85"/>
      <c r="E377" s="25"/>
      <c r="F377" s="23"/>
      <c r="G377" s="114" t="n">
        <f aca="false">'[2]Цены на 20.09.11'!J391</f>
        <v>0</v>
      </c>
      <c r="H377" s="25" t="n">
        <f aca="false">E377+G377</f>
        <v>0</v>
      </c>
      <c r="I377" s="1"/>
    </row>
    <row r="378" customFormat="false" ht="31.5" hidden="false" customHeight="true" outlineLevel="0" collapsed="false">
      <c r="A378" s="208"/>
      <c r="B378" s="50"/>
      <c r="C378" s="85"/>
      <c r="D378" s="85"/>
      <c r="E378" s="25" t="n">
        <v>1500</v>
      </c>
      <c r="F378" s="23"/>
      <c r="G378" s="114" t="n">
        <f aca="false">'[2]Цены на 20.09.11'!J392</f>
        <v>6700</v>
      </c>
      <c r="H378" s="25" t="n">
        <f aca="false">E378+G378</f>
        <v>8200</v>
      </c>
      <c r="I378" s="1"/>
    </row>
    <row r="379" customFormat="false" ht="60" hidden="false" customHeight="true" outlineLevel="0" collapsed="false">
      <c r="A379" s="208"/>
      <c r="B379" s="31" t="s">
        <v>175</v>
      </c>
      <c r="C379" s="85" t="s">
        <v>176</v>
      </c>
      <c r="D379" s="85"/>
      <c r="E379" s="25" t="n">
        <v>14800</v>
      </c>
      <c r="F379" s="23"/>
      <c r="G379" s="114" t="n">
        <f aca="false">'[2]Цены на 20.09.11'!J393</f>
        <v>1350</v>
      </c>
      <c r="H379" s="25" t="n">
        <f aca="false">E379+G379</f>
        <v>16150</v>
      </c>
      <c r="I379" s="1"/>
    </row>
    <row r="380" customFormat="false" ht="15" hidden="false" customHeight="true" outlineLevel="0" collapsed="false">
      <c r="A380" s="208"/>
      <c r="B380" s="18" t="s">
        <v>233</v>
      </c>
      <c r="C380" s="85"/>
      <c r="D380" s="85"/>
      <c r="E380" s="86" t="n">
        <f aca="false">SUM(E375:E379)</f>
        <v>103450</v>
      </c>
      <c r="F380" s="86" t="n">
        <f aca="false">SUM(F375:F379)</f>
        <v>0</v>
      </c>
      <c r="G380" s="86" t="n">
        <f aca="false">SUM(G375:G379)</f>
        <v>9850</v>
      </c>
      <c r="H380" s="86" t="n">
        <f aca="false">SUM(H375:H379)</f>
        <v>113300</v>
      </c>
      <c r="I380" s="1"/>
    </row>
    <row r="381" customFormat="false" ht="29.25" hidden="false" customHeight="true" outlineLevel="0" collapsed="false">
      <c r="A381" s="208"/>
      <c r="B381" s="19" t="s">
        <v>866</v>
      </c>
      <c r="C381" s="19"/>
      <c r="D381" s="19"/>
      <c r="E381" s="86"/>
      <c r="F381" s="86"/>
      <c r="G381" s="86"/>
      <c r="H381" s="86"/>
      <c r="I381" s="1"/>
    </row>
    <row r="382" customFormat="false" ht="45" hidden="false" customHeight="true" outlineLevel="0" collapsed="false">
      <c r="A382" s="208"/>
      <c r="B382" s="31" t="s">
        <v>867</v>
      </c>
      <c r="C382" s="85" t="s">
        <v>168</v>
      </c>
      <c r="D382" s="85"/>
      <c r="E382" s="25" t="n">
        <v>23550</v>
      </c>
      <c r="F382" s="25"/>
      <c r="G382" s="25" t="n">
        <v>31350</v>
      </c>
      <c r="H382" s="25" t="n">
        <f aca="false">E382+G382</f>
        <v>54900</v>
      </c>
      <c r="I382" s="1"/>
    </row>
    <row r="383" customFormat="false" ht="60" hidden="false" customHeight="true" outlineLevel="0" collapsed="false">
      <c r="A383" s="208"/>
      <c r="B383" s="236" t="s">
        <v>843</v>
      </c>
      <c r="C383" s="85" t="s">
        <v>172</v>
      </c>
      <c r="D383" s="85"/>
      <c r="E383" s="25" t="n">
        <v>6550</v>
      </c>
      <c r="F383" s="25"/>
      <c r="G383" s="25" t="n">
        <v>750</v>
      </c>
      <c r="H383" s="25" t="n">
        <f aca="false">E383+G383</f>
        <v>7300</v>
      </c>
      <c r="I383" s="1"/>
    </row>
    <row r="384" customFormat="false" ht="60" hidden="false" customHeight="true" outlineLevel="0" collapsed="false">
      <c r="A384" s="208"/>
      <c r="B384" s="31" t="s">
        <v>175</v>
      </c>
      <c r="C384" s="85" t="s">
        <v>176</v>
      </c>
      <c r="D384" s="85"/>
      <c r="E384" s="25" t="n">
        <v>14800</v>
      </c>
      <c r="F384" s="25"/>
      <c r="G384" s="25"/>
      <c r="H384" s="25" t="n">
        <f aca="false">E384+G384</f>
        <v>14800</v>
      </c>
      <c r="I384" s="1"/>
    </row>
    <row r="385" customFormat="false" ht="15" hidden="false" customHeight="false" outlineLevel="0" collapsed="false">
      <c r="A385" s="208"/>
      <c r="B385" s="18" t="s">
        <v>239</v>
      </c>
      <c r="C385" s="225"/>
      <c r="D385" s="226"/>
      <c r="E385" s="86" t="n">
        <f aca="false">E382+E383+E384</f>
        <v>44900</v>
      </c>
      <c r="F385" s="86" t="n">
        <f aca="false">F382+F383+F384</f>
        <v>0</v>
      </c>
      <c r="G385" s="86" t="n">
        <f aca="false">G382+G383+G384</f>
        <v>32100</v>
      </c>
      <c r="H385" s="86" t="n">
        <f aca="false">H382+H383+H384</f>
        <v>77000</v>
      </c>
      <c r="I385" s="1"/>
    </row>
    <row r="386" customFormat="false" ht="15" hidden="false" customHeight="true" outlineLevel="0" collapsed="false">
      <c r="A386" s="208"/>
      <c r="B386" s="80" t="s">
        <v>234</v>
      </c>
      <c r="C386" s="80"/>
      <c r="D386" s="80"/>
      <c r="E386" s="86"/>
      <c r="F386" s="23"/>
      <c r="G386" s="232"/>
      <c r="H386" s="86"/>
      <c r="I386" s="1"/>
    </row>
    <row r="387" customFormat="false" ht="45" hidden="false" customHeight="true" outlineLevel="0" collapsed="false">
      <c r="A387" s="208"/>
      <c r="B387" s="21" t="s">
        <v>235</v>
      </c>
      <c r="C387" s="85" t="s">
        <v>168</v>
      </c>
      <c r="D387" s="85"/>
      <c r="E387" s="25" t="n">
        <v>144550</v>
      </c>
      <c r="F387" s="23"/>
      <c r="G387" s="114" t="n">
        <f aca="false">'[2]Цены на 20.09.11'!J396</f>
        <v>0</v>
      </c>
      <c r="H387" s="25" t="n">
        <f aca="false">E387+G387</f>
        <v>144550</v>
      </c>
      <c r="I387" s="1"/>
    </row>
    <row r="388" customFormat="false" ht="15" hidden="false" customHeight="true" outlineLevel="0" collapsed="false">
      <c r="A388" s="208"/>
      <c r="B388" s="21" t="s">
        <v>213</v>
      </c>
      <c r="C388" s="85" t="s">
        <v>172</v>
      </c>
      <c r="D388" s="85"/>
      <c r="E388" s="25" t="n">
        <v>14450</v>
      </c>
      <c r="F388" s="23"/>
      <c r="G388" s="114" t="n">
        <f aca="false">'[2]Цены на 20.09.11'!J397</f>
        <v>10800</v>
      </c>
      <c r="H388" s="25" t="n">
        <f aca="false">E388+G388</f>
        <v>25250</v>
      </c>
      <c r="I388" s="1"/>
    </row>
    <row r="389" customFormat="false" ht="28.5" hidden="false" customHeight="true" outlineLevel="0" collapsed="false">
      <c r="A389" s="208"/>
      <c r="B389" s="21" t="s">
        <v>236</v>
      </c>
      <c r="C389" s="85" t="s">
        <v>172</v>
      </c>
      <c r="D389" s="85"/>
      <c r="E389" s="25" t="n">
        <v>9850</v>
      </c>
      <c r="F389" s="23"/>
      <c r="G389" s="114" t="n">
        <f aca="false">'[2]Цены на 20.09.11'!J398</f>
        <v>0</v>
      </c>
      <c r="H389" s="25" t="n">
        <f aca="false">E389+G389</f>
        <v>9850</v>
      </c>
      <c r="I389" s="1"/>
    </row>
    <row r="390" customFormat="false" ht="0.75" hidden="false" customHeight="true" outlineLevel="0" collapsed="false">
      <c r="A390" s="208"/>
      <c r="B390" s="33" t="s">
        <v>237</v>
      </c>
      <c r="C390" s="85" t="s">
        <v>174</v>
      </c>
      <c r="D390" s="85"/>
      <c r="E390" s="25"/>
      <c r="F390" s="23"/>
      <c r="G390" s="114" t="n">
        <f aca="false">'[2]Цены на 20.09.11'!J399</f>
        <v>0</v>
      </c>
      <c r="H390" s="25" t="n">
        <f aca="false">E390+G390</f>
        <v>0</v>
      </c>
      <c r="I390" s="1"/>
    </row>
    <row r="391" customFormat="false" ht="33.75" hidden="false" customHeight="true" outlineLevel="0" collapsed="false">
      <c r="A391" s="208"/>
      <c r="B391" s="33"/>
      <c r="C391" s="85"/>
      <c r="D391" s="85"/>
      <c r="E391" s="25" t="n">
        <v>1500</v>
      </c>
      <c r="F391" s="23"/>
      <c r="G391" s="114" t="n">
        <f aca="false">'[2]Цены на 20.09.11'!J400</f>
        <v>1350</v>
      </c>
      <c r="H391" s="25" t="n">
        <f aca="false">E391+G391</f>
        <v>2850</v>
      </c>
      <c r="I391" s="1"/>
    </row>
    <row r="392" customFormat="false" ht="60" hidden="false" customHeight="true" outlineLevel="0" collapsed="false">
      <c r="A392" s="208"/>
      <c r="B392" s="21" t="s">
        <v>238</v>
      </c>
      <c r="C392" s="85" t="s">
        <v>176</v>
      </c>
      <c r="D392" s="85"/>
      <c r="E392" s="25" t="n">
        <v>14800</v>
      </c>
      <c r="F392" s="23"/>
      <c r="G392" s="114" t="n">
        <f aca="false">'[2]Цены на 20.09.11'!J401</f>
        <v>0</v>
      </c>
      <c r="H392" s="25" t="n">
        <f aca="false">E392+G392</f>
        <v>14800</v>
      </c>
      <c r="I392" s="1"/>
    </row>
    <row r="393" customFormat="false" ht="15" hidden="false" customHeight="true" outlineLevel="0" collapsed="false">
      <c r="A393" s="208"/>
      <c r="B393" s="97" t="s">
        <v>239</v>
      </c>
      <c r="C393" s="85"/>
      <c r="D393" s="85"/>
      <c r="E393" s="86" t="n">
        <f aca="false">SUM(E387:E392)</f>
        <v>185150</v>
      </c>
      <c r="F393" s="86" t="n">
        <f aca="false">SUM(F387:F392)</f>
        <v>0</v>
      </c>
      <c r="G393" s="86" t="n">
        <f aca="false">SUM(G387:G392)</f>
        <v>12150</v>
      </c>
      <c r="H393" s="86" t="n">
        <f aca="false">SUM(H387:H392)</f>
        <v>197300</v>
      </c>
      <c r="I393" s="1"/>
    </row>
    <row r="394" customFormat="false" ht="33.75" hidden="false" customHeight="true" outlineLevel="0" collapsed="false">
      <c r="A394" s="208"/>
      <c r="B394" s="75" t="s">
        <v>868</v>
      </c>
      <c r="C394" s="75"/>
      <c r="D394" s="75"/>
      <c r="E394" s="86"/>
      <c r="F394" s="23"/>
      <c r="G394" s="232"/>
      <c r="H394" s="86"/>
      <c r="I394" s="1"/>
    </row>
    <row r="395" customFormat="false" ht="75" hidden="false" customHeight="true" outlineLevel="0" collapsed="false">
      <c r="A395" s="208"/>
      <c r="B395" s="31" t="s">
        <v>869</v>
      </c>
      <c r="C395" s="103" t="s">
        <v>168</v>
      </c>
      <c r="D395" s="103"/>
      <c r="E395" s="25" t="n">
        <v>7300</v>
      </c>
      <c r="F395" s="23"/>
      <c r="G395" s="114" t="n">
        <f aca="false">'[2]Цены на 20.09.11'!J404</f>
        <v>31350</v>
      </c>
      <c r="H395" s="25" t="n">
        <f aca="false">E395+G395</f>
        <v>38650</v>
      </c>
      <c r="I395" s="1"/>
    </row>
    <row r="396" customFormat="false" ht="32.25" hidden="false" customHeight="true" outlineLevel="0" collapsed="false">
      <c r="A396" s="208"/>
      <c r="B396" s="21" t="s">
        <v>218</v>
      </c>
      <c r="C396" s="85" t="s">
        <v>172</v>
      </c>
      <c r="D396" s="85"/>
      <c r="E396" s="25" t="n">
        <v>9850</v>
      </c>
      <c r="F396" s="23"/>
      <c r="G396" s="114" t="n">
        <f aca="false">'[2]Цены на 20.09.11'!J405</f>
        <v>750</v>
      </c>
      <c r="H396" s="25" t="n">
        <f aca="false">E396+G396</f>
        <v>10600</v>
      </c>
      <c r="I396" s="1"/>
    </row>
    <row r="397" customFormat="false" ht="18.75" hidden="false" customHeight="true" outlineLevel="0" collapsed="false">
      <c r="A397" s="208"/>
      <c r="B397" s="50" t="s">
        <v>180</v>
      </c>
      <c r="C397" s="85" t="s">
        <v>174</v>
      </c>
      <c r="D397" s="85"/>
      <c r="E397" s="25"/>
      <c r="F397" s="23"/>
      <c r="G397" s="114" t="n">
        <f aca="false">'[2]Цены на 20.09.11'!J406</f>
        <v>0</v>
      </c>
      <c r="H397" s="25" t="n">
        <f aca="false">E397+G397</f>
        <v>0</v>
      </c>
      <c r="I397" s="1"/>
    </row>
    <row r="398" customFormat="false" ht="31.5" hidden="false" customHeight="true" outlineLevel="0" collapsed="false">
      <c r="A398" s="208"/>
      <c r="B398" s="50"/>
      <c r="C398" s="85"/>
      <c r="D398" s="85"/>
      <c r="E398" s="25" t="n">
        <v>2700</v>
      </c>
      <c r="F398" s="23"/>
      <c r="G398" s="114" t="n">
        <f aca="false">'[2]Цены на 20.09.11'!J407</f>
        <v>32100</v>
      </c>
      <c r="H398" s="25" t="n">
        <f aca="false">E398+G398</f>
        <v>34800</v>
      </c>
      <c r="I398" s="1"/>
    </row>
    <row r="399" customFormat="false" ht="30" hidden="false" customHeight="true" outlineLevel="0" collapsed="false">
      <c r="A399" s="208"/>
      <c r="B399" s="21" t="s">
        <v>220</v>
      </c>
      <c r="C399" s="85" t="s">
        <v>174</v>
      </c>
      <c r="D399" s="85"/>
      <c r="E399" s="25" t="n">
        <v>750</v>
      </c>
      <c r="F399" s="23"/>
      <c r="G399" s="114" t="n">
        <f aca="false">'[2]Цены на 20.09.11'!J408</f>
        <v>0</v>
      </c>
      <c r="H399" s="25" t="n">
        <f aca="false">E399+G399</f>
        <v>750</v>
      </c>
      <c r="I399" s="1"/>
    </row>
    <row r="400" customFormat="false" ht="60" hidden="false" customHeight="true" outlineLevel="0" collapsed="false">
      <c r="A400" s="208"/>
      <c r="B400" s="31" t="s">
        <v>175</v>
      </c>
      <c r="C400" s="85" t="s">
        <v>176</v>
      </c>
      <c r="D400" s="85"/>
      <c r="E400" s="25" t="n">
        <v>14800</v>
      </c>
      <c r="F400" s="23"/>
      <c r="G400" s="114" t="n">
        <f aca="false">'[2]Цены на 20.09.11'!J409</f>
        <v>7800</v>
      </c>
      <c r="H400" s="25" t="n">
        <f aca="false">E400+G400</f>
        <v>22600</v>
      </c>
      <c r="I400" s="1"/>
    </row>
    <row r="401" customFormat="false" ht="15" hidden="false" customHeight="true" outlineLevel="0" collapsed="false">
      <c r="A401" s="208"/>
      <c r="B401" s="18" t="s">
        <v>229</v>
      </c>
      <c r="C401" s="85"/>
      <c r="D401" s="85"/>
      <c r="E401" s="86" t="n">
        <f aca="false">SUM(E395:E400)</f>
        <v>35400</v>
      </c>
      <c r="F401" s="86" t="n">
        <f aca="false">SUM(F395:F400)</f>
        <v>0</v>
      </c>
      <c r="G401" s="86" t="n">
        <f aca="false">SUM(G395:G400)</f>
        <v>72000</v>
      </c>
      <c r="H401" s="86" t="n">
        <f aca="false">SUM(H395:H400)</f>
        <v>107400</v>
      </c>
      <c r="I401" s="1"/>
    </row>
    <row r="402" customFormat="false" ht="32.25" hidden="false" customHeight="true" outlineLevel="0" collapsed="false">
      <c r="A402" s="208"/>
      <c r="B402" s="75" t="s">
        <v>870</v>
      </c>
      <c r="C402" s="75"/>
      <c r="D402" s="75"/>
      <c r="E402" s="86"/>
      <c r="F402" s="23"/>
      <c r="G402" s="232"/>
      <c r="H402" s="86"/>
      <c r="I402" s="1"/>
    </row>
    <row r="403" customFormat="false" ht="75" hidden="false" customHeight="true" outlineLevel="0" collapsed="false">
      <c r="A403" s="208"/>
      <c r="B403" s="31" t="s">
        <v>869</v>
      </c>
      <c r="C403" s="103" t="s">
        <v>168</v>
      </c>
      <c r="D403" s="103"/>
      <c r="E403" s="25" t="n">
        <v>7300</v>
      </c>
      <c r="F403" s="23"/>
      <c r="G403" s="114" t="n">
        <f aca="false">'[2]Цены на 20.09.11'!J412</f>
        <v>0</v>
      </c>
      <c r="H403" s="25" t="n">
        <f aca="false">E403+G403</f>
        <v>7300</v>
      </c>
      <c r="I403" s="1"/>
    </row>
    <row r="404" customFormat="false" ht="33" hidden="false" customHeight="true" outlineLevel="0" collapsed="false">
      <c r="A404" s="208"/>
      <c r="B404" s="21" t="s">
        <v>218</v>
      </c>
      <c r="C404" s="85" t="s">
        <v>172</v>
      </c>
      <c r="D404" s="85"/>
      <c r="E404" s="25" t="n">
        <v>9850</v>
      </c>
      <c r="F404" s="23"/>
      <c r="G404" s="114" t="n">
        <f aca="false">'[2]Цены на 20.09.11'!J413</f>
        <v>1350</v>
      </c>
      <c r="H404" s="25" t="n">
        <f aca="false">E404+G404</f>
        <v>11200</v>
      </c>
      <c r="I404" s="1"/>
    </row>
    <row r="405" customFormat="false" ht="18.75" hidden="false" customHeight="true" outlineLevel="0" collapsed="false">
      <c r="A405" s="208"/>
      <c r="B405" s="33" t="s">
        <v>180</v>
      </c>
      <c r="C405" s="85" t="s">
        <v>174</v>
      </c>
      <c r="D405" s="85"/>
      <c r="E405" s="25"/>
      <c r="F405" s="23"/>
      <c r="G405" s="114" t="n">
        <f aca="false">'[2]Цены на 20.09.11'!J414</f>
        <v>0</v>
      </c>
      <c r="H405" s="25" t="n">
        <f aca="false">E405+G405</f>
        <v>0</v>
      </c>
      <c r="I405" s="1"/>
    </row>
    <row r="406" customFormat="false" ht="32.25" hidden="false" customHeight="true" outlineLevel="0" collapsed="false">
      <c r="A406" s="208"/>
      <c r="B406" s="33"/>
      <c r="C406" s="85"/>
      <c r="D406" s="85"/>
      <c r="E406" s="25" t="n">
        <v>2700</v>
      </c>
      <c r="F406" s="23"/>
      <c r="G406" s="114" t="n">
        <f aca="false">'[2]Цены на 20.09.11'!J415</f>
        <v>12800</v>
      </c>
      <c r="H406" s="25" t="n">
        <f aca="false">E406+G406</f>
        <v>15500</v>
      </c>
      <c r="I406" s="1"/>
    </row>
    <row r="407" customFormat="false" ht="30" hidden="false" customHeight="true" outlineLevel="0" collapsed="false">
      <c r="A407" s="208"/>
      <c r="B407" s="21" t="s">
        <v>220</v>
      </c>
      <c r="C407" s="85" t="s">
        <v>174</v>
      </c>
      <c r="D407" s="85"/>
      <c r="E407" s="25" t="n">
        <v>750</v>
      </c>
      <c r="F407" s="23"/>
      <c r="G407" s="114" t="n">
        <f aca="false">'[2]Цены на 20.09.11'!J416</f>
        <v>0</v>
      </c>
      <c r="H407" s="25" t="n">
        <f aca="false">E407+G407</f>
        <v>750</v>
      </c>
      <c r="I407" s="1"/>
    </row>
    <row r="408" customFormat="false" ht="60" hidden="false" customHeight="true" outlineLevel="0" collapsed="false">
      <c r="A408" s="208"/>
      <c r="B408" s="21" t="s">
        <v>175</v>
      </c>
      <c r="C408" s="85" t="s">
        <v>176</v>
      </c>
      <c r="D408" s="85"/>
      <c r="E408" s="25" t="n">
        <v>14800</v>
      </c>
      <c r="F408" s="23"/>
      <c r="G408" s="114" t="n">
        <f aca="false">'[2]Цены на 20.09.11'!J417</f>
        <v>7100</v>
      </c>
      <c r="H408" s="25" t="n">
        <f aca="false">E408+G408</f>
        <v>21900</v>
      </c>
      <c r="I408" s="1"/>
    </row>
    <row r="409" customFormat="false" ht="15" hidden="false" customHeight="true" outlineLevel="0" collapsed="false">
      <c r="A409" s="208"/>
      <c r="B409" s="18" t="s">
        <v>229</v>
      </c>
      <c r="C409" s="85"/>
      <c r="D409" s="85"/>
      <c r="E409" s="86" t="n">
        <f aca="false">SUM(E403:E408)</f>
        <v>35400</v>
      </c>
      <c r="F409" s="86" t="n">
        <f aca="false">SUM(F403:F408)</f>
        <v>0</v>
      </c>
      <c r="G409" s="86" t="n">
        <f aca="false">SUM(G403:G408)</f>
        <v>21250</v>
      </c>
      <c r="H409" s="86" t="n">
        <f aca="false">SUM(H403:H408)</f>
        <v>56650</v>
      </c>
      <c r="I409" s="1"/>
    </row>
    <row r="410" customFormat="false" ht="15" hidden="false" customHeight="false" outlineLevel="0" collapsed="false">
      <c r="A410" s="208"/>
      <c r="B410" s="242" t="s">
        <v>871</v>
      </c>
      <c r="C410" s="225"/>
      <c r="D410" s="226"/>
      <c r="E410" s="86"/>
      <c r="F410" s="86"/>
      <c r="G410" s="86"/>
      <c r="H410" s="86"/>
      <c r="I410" s="1"/>
    </row>
    <row r="411" customFormat="false" ht="105" hidden="false" customHeight="true" outlineLevel="0" collapsed="false">
      <c r="A411" s="208"/>
      <c r="B411" s="31" t="s">
        <v>872</v>
      </c>
      <c r="C411" s="235" t="s">
        <v>168</v>
      </c>
      <c r="D411" s="235"/>
      <c r="E411" s="25" t="n">
        <v>7300</v>
      </c>
      <c r="F411" s="25"/>
      <c r="G411" s="25" t="n">
        <f aca="false">'[2]Цены на 20.09.11'!J420</f>
        <v>6700</v>
      </c>
      <c r="H411" s="25" t="n">
        <f aca="false">E411+G411</f>
        <v>14000</v>
      </c>
      <c r="I411" s="1"/>
    </row>
    <row r="412" customFormat="false" ht="30" hidden="false" customHeight="true" outlineLevel="0" collapsed="false">
      <c r="A412" s="208"/>
      <c r="B412" s="46" t="s">
        <v>873</v>
      </c>
      <c r="C412" s="235" t="s">
        <v>168</v>
      </c>
      <c r="D412" s="235"/>
      <c r="E412" s="25" t="n">
        <v>26900</v>
      </c>
      <c r="F412" s="25"/>
      <c r="G412" s="25" t="n">
        <f aca="false">'[2]Цены на 20.09.11'!J421</f>
        <v>1350</v>
      </c>
      <c r="H412" s="25" t="n">
        <f aca="false">E412+G412</f>
        <v>28250</v>
      </c>
      <c r="I412" s="1"/>
    </row>
    <row r="413" customFormat="false" ht="15" hidden="false" customHeight="true" outlineLevel="0" collapsed="false">
      <c r="A413" s="208"/>
      <c r="B413" s="21" t="s">
        <v>213</v>
      </c>
      <c r="C413" s="235" t="s">
        <v>172</v>
      </c>
      <c r="D413" s="235"/>
      <c r="E413" s="25" t="n">
        <v>14450</v>
      </c>
      <c r="F413" s="25"/>
      <c r="G413" s="25" t="n">
        <f aca="false">'[2]Цены на 20.09.11'!J422</f>
        <v>0</v>
      </c>
      <c r="H413" s="25" t="n">
        <f aca="false">E413+G413</f>
        <v>14450</v>
      </c>
      <c r="I413" s="1"/>
    </row>
    <row r="414" customFormat="false" ht="30" hidden="false" customHeight="true" outlineLevel="0" collapsed="false">
      <c r="A414" s="208"/>
      <c r="B414" s="31" t="s">
        <v>218</v>
      </c>
      <c r="C414" s="235" t="s">
        <v>172</v>
      </c>
      <c r="D414" s="235"/>
      <c r="E414" s="25" t="n">
        <v>9850</v>
      </c>
      <c r="F414" s="25"/>
      <c r="G414" s="25" t="n">
        <f aca="false">'[2]Цены на 20.09.11'!J423</f>
        <v>15150</v>
      </c>
      <c r="H414" s="25" t="n">
        <f aca="false">E414+G414</f>
        <v>25000</v>
      </c>
      <c r="I414" s="1"/>
    </row>
    <row r="415" customFormat="false" ht="29.25" hidden="false" customHeight="true" outlineLevel="0" collapsed="false">
      <c r="A415" s="208"/>
      <c r="B415" s="31" t="s">
        <v>180</v>
      </c>
      <c r="C415" s="235" t="s">
        <v>174</v>
      </c>
      <c r="D415" s="235"/>
      <c r="E415" s="25" t="n">
        <v>2700</v>
      </c>
      <c r="F415" s="25"/>
      <c r="G415" s="25" t="n">
        <f aca="false">'[2]Цены на 20.09.11'!J424</f>
        <v>0</v>
      </c>
      <c r="H415" s="25" t="n">
        <f aca="false">E415+G415</f>
        <v>2700</v>
      </c>
      <c r="I415" s="1"/>
    </row>
    <row r="416" customFormat="false" ht="15" hidden="false" customHeight="true" outlineLevel="0" collapsed="false">
      <c r="A416" s="208"/>
      <c r="B416" s="50" t="s">
        <v>874</v>
      </c>
      <c r="C416" s="235" t="s">
        <v>174</v>
      </c>
      <c r="D416" s="235"/>
      <c r="E416" s="25"/>
      <c r="F416" s="25"/>
      <c r="G416" s="25" t="n">
        <f aca="false">'[2]Цены на 20.09.11'!J425</f>
        <v>5700</v>
      </c>
      <c r="H416" s="25" t="n">
        <f aca="false">E416+G416</f>
        <v>5700</v>
      </c>
      <c r="I416" s="1"/>
    </row>
    <row r="417" customFormat="false" ht="30.75" hidden="false" customHeight="true" outlineLevel="0" collapsed="false">
      <c r="A417" s="208"/>
      <c r="B417" s="50"/>
      <c r="C417" s="235"/>
      <c r="D417" s="235"/>
      <c r="E417" s="25" t="n">
        <v>11250</v>
      </c>
      <c r="F417" s="25"/>
      <c r="G417" s="25" t="n">
        <f aca="false">'[2]Цены на 20.09.11'!J426</f>
        <v>0</v>
      </c>
      <c r="H417" s="25" t="n">
        <f aca="false">E417+G417</f>
        <v>11250</v>
      </c>
      <c r="I417" s="1"/>
    </row>
    <row r="418" customFormat="false" ht="60" hidden="false" customHeight="true" outlineLevel="0" collapsed="false">
      <c r="A418" s="208"/>
      <c r="B418" s="31" t="s">
        <v>175</v>
      </c>
      <c r="C418" s="235" t="s">
        <v>176</v>
      </c>
      <c r="D418" s="235"/>
      <c r="E418" s="25" t="n">
        <v>14800</v>
      </c>
      <c r="F418" s="25"/>
      <c r="G418" s="25" t="n">
        <f aca="false">'[2]Цены на 20.09.11'!J427</f>
        <v>0</v>
      </c>
      <c r="H418" s="25" t="n">
        <f aca="false">E418+G418</f>
        <v>14800</v>
      </c>
      <c r="I418" s="1"/>
    </row>
    <row r="419" customFormat="false" ht="15.75" hidden="false" customHeight="true" outlineLevel="0" collapsed="false">
      <c r="A419" s="208"/>
      <c r="B419" s="243" t="s">
        <v>214</v>
      </c>
      <c r="C419" s="244"/>
      <c r="D419" s="244"/>
      <c r="E419" s="86" t="n">
        <f aca="false">SUM(E411:E418)</f>
        <v>87250</v>
      </c>
      <c r="F419" s="86" t="n">
        <f aca="false">SUM(F411:F418)</f>
        <v>0</v>
      </c>
      <c r="G419" s="86" t="n">
        <f aca="false">SUM(G411:G418)</f>
        <v>28900</v>
      </c>
      <c r="H419" s="86" t="n">
        <f aca="false">SUM(H411:H418)</f>
        <v>116150</v>
      </c>
      <c r="I419" s="1"/>
    </row>
    <row r="420" customFormat="false" ht="15.75" hidden="false" customHeight="false" outlineLevel="0" collapsed="false">
      <c r="A420" s="245"/>
      <c r="B420" s="246" t="s">
        <v>875</v>
      </c>
      <c r="C420" s="247"/>
      <c r="D420" s="248"/>
      <c r="E420" s="86"/>
      <c r="F420" s="86"/>
      <c r="G420" s="86"/>
      <c r="H420" s="86"/>
      <c r="I420" s="1"/>
    </row>
    <row r="421" customFormat="false" ht="15.75" hidden="false" customHeight="false" outlineLevel="0" collapsed="false">
      <c r="A421" s="245"/>
      <c r="B421" s="246" t="s">
        <v>876</v>
      </c>
      <c r="C421" s="247"/>
      <c r="D421" s="248"/>
      <c r="E421" s="86"/>
      <c r="F421" s="86"/>
      <c r="G421" s="86"/>
      <c r="H421" s="86"/>
      <c r="I421" s="1"/>
    </row>
    <row r="422" customFormat="false" ht="35.25" hidden="false" customHeight="true" outlineLevel="0" collapsed="false">
      <c r="A422" s="245"/>
      <c r="B422" s="249" t="s">
        <v>877</v>
      </c>
      <c r="C422" s="250" t="s">
        <v>168</v>
      </c>
      <c r="D422" s="250"/>
      <c r="E422" s="25" t="n">
        <v>10000</v>
      </c>
      <c r="F422" s="86"/>
      <c r="G422" s="62" t="n">
        <f aca="false">'[2]Цены на 20.09.11'!J431</f>
        <v>13750</v>
      </c>
      <c r="H422" s="25" t="n">
        <f aca="false">E422+G422</f>
        <v>23750</v>
      </c>
      <c r="I422" s="1"/>
    </row>
    <row r="423" customFormat="false" ht="63" hidden="false" customHeight="true" outlineLevel="0" collapsed="false">
      <c r="A423" s="245"/>
      <c r="B423" s="251" t="s">
        <v>878</v>
      </c>
      <c r="C423" s="250" t="s">
        <v>168</v>
      </c>
      <c r="D423" s="250"/>
      <c r="E423" s="25" t="n">
        <v>38400</v>
      </c>
      <c r="F423" s="86"/>
      <c r="G423" s="62" t="n">
        <f aca="false">'[2]Цены на 20.09.11'!J432</f>
        <v>0</v>
      </c>
      <c r="H423" s="25" t="n">
        <f aca="false">E423+G423</f>
        <v>38400</v>
      </c>
      <c r="I423" s="1"/>
    </row>
    <row r="424" customFormat="false" ht="32.25" hidden="false" customHeight="true" outlineLevel="0" collapsed="false">
      <c r="A424" s="245"/>
      <c r="B424" s="251" t="s">
        <v>879</v>
      </c>
      <c r="C424" s="250" t="s">
        <v>168</v>
      </c>
      <c r="D424" s="250"/>
      <c r="E424" s="25" t="n">
        <v>38400</v>
      </c>
      <c r="F424" s="86"/>
      <c r="G424" s="62" t="n">
        <f aca="false">'[2]Цены на 20.09.11'!J433</f>
        <v>6400</v>
      </c>
      <c r="H424" s="25" t="n">
        <f aca="false">E424+G424</f>
        <v>44800</v>
      </c>
      <c r="I424" s="1"/>
    </row>
    <row r="425" customFormat="false" ht="15.75" hidden="false" customHeight="true" outlineLevel="0" collapsed="false">
      <c r="A425" s="245"/>
      <c r="B425" s="252" t="s">
        <v>213</v>
      </c>
      <c r="C425" s="250" t="s">
        <v>172</v>
      </c>
      <c r="D425" s="250"/>
      <c r="E425" s="25" t="n">
        <v>14450</v>
      </c>
      <c r="F425" s="86"/>
      <c r="G425" s="62" t="n">
        <f aca="false">'[2]Цены на 20.09.11'!J434</f>
        <v>14750</v>
      </c>
      <c r="H425" s="25" t="n">
        <f aca="false">E425+G425</f>
        <v>29200</v>
      </c>
      <c r="I425" s="1"/>
    </row>
    <row r="426" customFormat="false" ht="30" hidden="false" customHeight="true" outlineLevel="0" collapsed="false">
      <c r="A426" s="245"/>
      <c r="B426" s="53" t="s">
        <v>218</v>
      </c>
      <c r="C426" s="250" t="s">
        <v>172</v>
      </c>
      <c r="D426" s="250"/>
      <c r="E426" s="25" t="n">
        <v>9850</v>
      </c>
      <c r="F426" s="86"/>
      <c r="G426" s="62" t="n">
        <f aca="false">'[2]Цены на 20.09.11'!J435</f>
        <v>3650</v>
      </c>
      <c r="H426" s="25" t="n">
        <f aca="false">E426+G426</f>
        <v>13500</v>
      </c>
      <c r="I426" s="1"/>
    </row>
    <row r="427" customFormat="false" ht="18" hidden="false" customHeight="true" outlineLevel="0" collapsed="false">
      <c r="A427" s="245"/>
      <c r="B427" s="253" t="s">
        <v>880</v>
      </c>
      <c r="C427" s="250" t="s">
        <v>174</v>
      </c>
      <c r="D427" s="250"/>
      <c r="E427" s="25"/>
      <c r="F427" s="86"/>
      <c r="G427" s="62" t="n">
        <f aca="false">'[2]Цены на 20.09.11'!J436</f>
        <v>0</v>
      </c>
      <c r="H427" s="25" t="n">
        <f aca="false">E427+G427</f>
        <v>0</v>
      </c>
      <c r="I427" s="1"/>
    </row>
    <row r="428" customFormat="false" ht="30" hidden="false" customHeight="true" outlineLevel="0" collapsed="false">
      <c r="A428" s="245"/>
      <c r="B428" s="253"/>
      <c r="C428" s="250"/>
      <c r="D428" s="250"/>
      <c r="E428" s="25" t="n">
        <v>7500</v>
      </c>
      <c r="F428" s="86"/>
      <c r="G428" s="62" t="n">
        <f aca="false">'[2]Цены на 20.09.11'!J437</f>
        <v>6700</v>
      </c>
      <c r="H428" s="25" t="n">
        <f aca="false">E428+G428</f>
        <v>14200</v>
      </c>
      <c r="I428" s="1"/>
    </row>
    <row r="429" customFormat="false" ht="78.75" hidden="false" customHeight="true" outlineLevel="0" collapsed="false">
      <c r="A429" s="245"/>
      <c r="B429" s="53" t="s">
        <v>175</v>
      </c>
      <c r="C429" s="250" t="s">
        <v>176</v>
      </c>
      <c r="D429" s="250"/>
      <c r="E429" s="25" t="n">
        <v>14800</v>
      </c>
      <c r="F429" s="86"/>
      <c r="G429" s="62" t="n">
        <f aca="false">'[2]Цены на 20.09.11'!J438</f>
        <v>0</v>
      </c>
      <c r="H429" s="25" t="n">
        <f aca="false">E429+G429</f>
        <v>14800</v>
      </c>
      <c r="I429" s="1"/>
    </row>
    <row r="430" customFormat="false" ht="15.75" hidden="false" customHeight="false" outlineLevel="0" collapsed="false">
      <c r="A430" s="245"/>
      <c r="B430" s="246" t="s">
        <v>229</v>
      </c>
      <c r="C430" s="254"/>
      <c r="D430" s="248"/>
      <c r="E430" s="86" t="n">
        <f aca="false">SUM(E422:E429)</f>
        <v>133400</v>
      </c>
      <c r="F430" s="86" t="n">
        <f aca="false">SUM(F422:F429)</f>
        <v>0</v>
      </c>
      <c r="G430" s="86" t="n">
        <f aca="false">SUM(G422:G429)</f>
        <v>45250</v>
      </c>
      <c r="H430" s="86" t="n">
        <f aca="false">SUM(H422:H429)</f>
        <v>178650</v>
      </c>
      <c r="I430" s="1"/>
    </row>
    <row r="431" customFormat="false" ht="15" hidden="false" customHeight="true" outlineLevel="0" collapsed="false">
      <c r="A431" s="208"/>
      <c r="B431" s="220" t="s">
        <v>881</v>
      </c>
      <c r="C431" s="220"/>
      <c r="D431" s="220"/>
      <c r="E431" s="86"/>
      <c r="F431" s="23"/>
      <c r="G431" s="232"/>
      <c r="H431" s="86"/>
      <c r="I431" s="1"/>
    </row>
    <row r="432" customFormat="false" ht="15" hidden="false" customHeight="true" outlineLevel="0" collapsed="false">
      <c r="A432" s="208"/>
      <c r="B432" s="220" t="s">
        <v>882</v>
      </c>
      <c r="C432" s="220"/>
      <c r="D432" s="220"/>
      <c r="E432" s="86"/>
      <c r="F432" s="23"/>
      <c r="G432" s="232"/>
      <c r="H432" s="86"/>
      <c r="I432" s="1"/>
    </row>
    <row r="433" customFormat="false" ht="45" hidden="false" customHeight="true" outlineLevel="0" collapsed="false">
      <c r="A433" s="208"/>
      <c r="B433" s="255" t="s">
        <v>883</v>
      </c>
      <c r="C433" s="235" t="s">
        <v>168</v>
      </c>
      <c r="D433" s="235"/>
      <c r="E433" s="25" t="n">
        <v>55000</v>
      </c>
      <c r="F433" s="23"/>
      <c r="G433" s="114" t="n">
        <f aca="false">'[2]Цены на 20.09.11'!J442</f>
        <v>0</v>
      </c>
      <c r="H433" s="25" t="n">
        <f aca="false">E433+G433</f>
        <v>55000</v>
      </c>
      <c r="I433" s="1"/>
    </row>
    <row r="434" customFormat="false" ht="45" hidden="false" customHeight="true" outlineLevel="0" collapsed="false">
      <c r="A434" s="208"/>
      <c r="B434" s="256" t="s">
        <v>884</v>
      </c>
      <c r="C434" s="235" t="s">
        <v>168</v>
      </c>
      <c r="D434" s="235"/>
      <c r="E434" s="25" t="n">
        <v>50750</v>
      </c>
      <c r="F434" s="23"/>
      <c r="G434" s="114" t="n">
        <f aca="false">'[2]Цены на 20.09.11'!J443</f>
        <v>0</v>
      </c>
      <c r="H434" s="25" t="n">
        <f aca="false">E434+G434</f>
        <v>50750</v>
      </c>
      <c r="I434" s="1"/>
    </row>
    <row r="435" customFormat="false" ht="45" hidden="false" customHeight="true" outlineLevel="0" collapsed="false">
      <c r="A435" s="208"/>
      <c r="B435" s="256" t="s">
        <v>885</v>
      </c>
      <c r="C435" s="235" t="s">
        <v>168</v>
      </c>
      <c r="D435" s="235"/>
      <c r="E435" s="25" t="n">
        <v>148050</v>
      </c>
      <c r="F435" s="23"/>
      <c r="G435" s="114" t="n">
        <f aca="false">'[2]Цены на 20.09.11'!J444</f>
        <v>13100</v>
      </c>
      <c r="H435" s="25" t="n">
        <f aca="false">E435+G435</f>
        <v>161150</v>
      </c>
      <c r="I435" s="1"/>
    </row>
    <row r="436" customFormat="false" ht="15" hidden="false" customHeight="true" outlineLevel="0" collapsed="false">
      <c r="A436" s="208"/>
      <c r="B436" s="257" t="s">
        <v>213</v>
      </c>
      <c r="C436" s="85" t="s">
        <v>172</v>
      </c>
      <c r="D436" s="85"/>
      <c r="E436" s="25" t="n">
        <v>14450</v>
      </c>
      <c r="F436" s="23"/>
      <c r="G436" s="114" t="n">
        <f aca="false">'[2]Цены на 20.09.11'!J445</f>
        <v>12700</v>
      </c>
      <c r="H436" s="25" t="n">
        <f aca="false">E436+G436</f>
        <v>27150</v>
      </c>
      <c r="I436" s="1"/>
    </row>
    <row r="437" customFormat="false" ht="28.5" hidden="false" customHeight="true" outlineLevel="0" collapsed="false">
      <c r="A437" s="208"/>
      <c r="B437" s="21" t="s">
        <v>218</v>
      </c>
      <c r="C437" s="235" t="s">
        <v>172</v>
      </c>
      <c r="D437" s="235"/>
      <c r="E437" s="25" t="n">
        <v>9850</v>
      </c>
      <c r="F437" s="23"/>
      <c r="G437" s="114" t="n">
        <f aca="false">'[2]Цены на 20.09.11'!J446</f>
        <v>11550</v>
      </c>
      <c r="H437" s="25" t="n">
        <f aca="false">E437+G437</f>
        <v>21400</v>
      </c>
      <c r="I437" s="1"/>
    </row>
    <row r="438" customFormat="false" ht="18.75" hidden="false" customHeight="true" outlineLevel="0" collapsed="false">
      <c r="A438" s="208"/>
      <c r="B438" s="33" t="s">
        <v>886</v>
      </c>
      <c r="C438" s="235" t="s">
        <v>174</v>
      </c>
      <c r="D438" s="235"/>
      <c r="E438" s="25"/>
      <c r="F438" s="23"/>
      <c r="G438" s="114" t="n">
        <f aca="false">'[2]Цены на 20.09.11'!J447</f>
        <v>3650</v>
      </c>
      <c r="H438" s="25" t="n">
        <f aca="false">E438+G438</f>
        <v>3650</v>
      </c>
      <c r="I438" s="1"/>
    </row>
    <row r="439" customFormat="false" ht="32.25" hidden="false" customHeight="true" outlineLevel="0" collapsed="false">
      <c r="A439" s="208"/>
      <c r="B439" s="33"/>
      <c r="C439" s="235"/>
      <c r="D439" s="235"/>
      <c r="E439" s="25" t="n">
        <v>18000</v>
      </c>
      <c r="F439" s="23"/>
      <c r="G439" s="114" t="n">
        <f aca="false">'[2]Цены на 20.09.11'!J448</f>
        <v>0</v>
      </c>
      <c r="H439" s="25" t="n">
        <f aca="false">E439+G439</f>
        <v>18000</v>
      </c>
      <c r="I439" s="1"/>
    </row>
    <row r="440" customFormat="false" ht="60" hidden="false" customHeight="true" outlineLevel="0" collapsed="false">
      <c r="A440" s="208"/>
      <c r="B440" s="21" t="s">
        <v>175</v>
      </c>
      <c r="C440" s="85" t="s">
        <v>176</v>
      </c>
      <c r="D440" s="85"/>
      <c r="E440" s="25" t="n">
        <v>14800</v>
      </c>
      <c r="F440" s="23"/>
      <c r="G440" s="114" t="n">
        <f aca="false">'[2]Цены на 20.09.11'!J449</f>
        <v>0</v>
      </c>
      <c r="H440" s="25" t="n">
        <f aca="false">E440+G440</f>
        <v>14800</v>
      </c>
      <c r="I440" s="1"/>
    </row>
    <row r="441" customFormat="false" ht="15" hidden="false" customHeight="false" outlineLevel="0" collapsed="false">
      <c r="A441" s="208"/>
      <c r="B441" s="18" t="s">
        <v>229</v>
      </c>
      <c r="C441" s="225"/>
      <c r="D441" s="226"/>
      <c r="E441" s="86" t="n">
        <f aca="false">SUM(E433:E440)</f>
        <v>310900</v>
      </c>
      <c r="F441" s="86" t="n">
        <f aca="false">SUM(F433:F440)</f>
        <v>0</v>
      </c>
      <c r="G441" s="86" t="n">
        <f aca="false">SUM(G433:G440)</f>
        <v>41000</v>
      </c>
      <c r="H441" s="86" t="n">
        <f aca="false">SUM(H433:H440)</f>
        <v>351900</v>
      </c>
      <c r="I441" s="1"/>
    </row>
    <row r="442" customFormat="false" ht="15" hidden="false" customHeight="true" outlineLevel="0" collapsed="false">
      <c r="A442" s="208"/>
      <c r="B442" s="220" t="s">
        <v>887</v>
      </c>
      <c r="C442" s="220"/>
      <c r="D442" s="220"/>
      <c r="E442" s="86"/>
      <c r="F442" s="23"/>
      <c r="G442" s="232"/>
      <c r="H442" s="86"/>
      <c r="I442" s="1"/>
    </row>
    <row r="443" customFormat="false" ht="45" hidden="false" customHeight="true" outlineLevel="0" collapsed="false">
      <c r="A443" s="208"/>
      <c r="B443" s="31" t="s">
        <v>211</v>
      </c>
      <c r="C443" s="85" t="s">
        <v>168</v>
      </c>
      <c r="D443" s="85"/>
      <c r="E443" s="25" t="n">
        <v>540500</v>
      </c>
      <c r="F443" s="23"/>
      <c r="G443" s="114" t="n">
        <f aca="false">'[2]Цены на 20.09.11'!J452</f>
        <v>42350</v>
      </c>
      <c r="H443" s="25" t="n">
        <f aca="false">E443+G443</f>
        <v>582850</v>
      </c>
      <c r="I443" s="1"/>
    </row>
    <row r="444" customFormat="false" ht="75" hidden="false" customHeight="true" outlineLevel="0" collapsed="false">
      <c r="A444" s="208"/>
      <c r="B444" s="31" t="s">
        <v>212</v>
      </c>
      <c r="C444" s="85" t="s">
        <v>168</v>
      </c>
      <c r="D444" s="85"/>
      <c r="E444" s="25" t="n">
        <v>134500</v>
      </c>
      <c r="F444" s="23"/>
      <c r="G444" s="114" t="n">
        <f aca="false">'[2]Цены на 20.09.11'!J453</f>
        <v>0</v>
      </c>
      <c r="H444" s="25" t="n">
        <f aca="false">E444+G444</f>
        <v>134500</v>
      </c>
      <c r="I444" s="1"/>
    </row>
    <row r="445" customFormat="false" ht="15" hidden="false" customHeight="true" outlineLevel="0" collapsed="false">
      <c r="A445" s="208"/>
      <c r="B445" s="31" t="s">
        <v>213</v>
      </c>
      <c r="C445" s="85" t="s">
        <v>172</v>
      </c>
      <c r="D445" s="85"/>
      <c r="E445" s="25" t="n">
        <v>14450</v>
      </c>
      <c r="F445" s="23"/>
      <c r="G445" s="114" t="n">
        <f aca="false">'[2]Цены на 20.09.11'!J454</f>
        <v>0</v>
      </c>
      <c r="H445" s="25" t="n">
        <f aca="false">E445+G445</f>
        <v>14450</v>
      </c>
      <c r="I445" s="1"/>
    </row>
    <row r="446" customFormat="false" ht="60" hidden="false" customHeight="true" outlineLevel="0" collapsed="false">
      <c r="A446" s="208"/>
      <c r="B446" s="31" t="s">
        <v>175</v>
      </c>
      <c r="C446" s="85" t="s">
        <v>176</v>
      </c>
      <c r="D446" s="85"/>
      <c r="E446" s="25" t="n">
        <v>14800</v>
      </c>
      <c r="F446" s="23"/>
      <c r="G446" s="114" t="n">
        <f aca="false">'[2]Цены на 20.09.11'!J455</f>
        <v>2350</v>
      </c>
      <c r="H446" s="25" t="n">
        <f aca="false">E446+G446</f>
        <v>17150</v>
      </c>
      <c r="I446" s="1"/>
    </row>
    <row r="447" customFormat="false" ht="15" hidden="false" customHeight="true" outlineLevel="0" collapsed="false">
      <c r="A447" s="208"/>
      <c r="B447" s="79" t="s">
        <v>214</v>
      </c>
      <c r="C447" s="85"/>
      <c r="D447" s="85"/>
      <c r="E447" s="86" t="n">
        <f aca="false">SUM(E443:E446)</f>
        <v>704250</v>
      </c>
      <c r="F447" s="86" t="n">
        <f aca="false">SUM(F443:F446)</f>
        <v>0</v>
      </c>
      <c r="G447" s="86" t="n">
        <f aca="false">SUM(G443:G446)</f>
        <v>44700</v>
      </c>
      <c r="H447" s="86" t="n">
        <f aca="false">SUM(H443:H446)</f>
        <v>748950</v>
      </c>
      <c r="I447" s="1"/>
    </row>
    <row r="448" customFormat="false" ht="45" hidden="false" customHeight="true" outlineLevel="0" collapsed="false">
      <c r="A448" s="208"/>
      <c r="B448" s="105" t="s">
        <v>888</v>
      </c>
      <c r="C448" s="105"/>
      <c r="D448" s="105"/>
      <c r="E448" s="86"/>
      <c r="F448" s="23"/>
      <c r="G448" s="232"/>
      <c r="H448" s="86"/>
      <c r="I448" s="1"/>
    </row>
    <row r="449" customFormat="false" ht="75" hidden="false" customHeight="true" outlineLevel="0" collapsed="false">
      <c r="A449" s="208"/>
      <c r="B449" s="31" t="s">
        <v>889</v>
      </c>
      <c r="C449" s="103" t="s">
        <v>168</v>
      </c>
      <c r="D449" s="103"/>
      <c r="E449" s="25" t="n">
        <v>22100</v>
      </c>
      <c r="F449" s="23"/>
      <c r="G449" s="114" t="n">
        <f aca="false">'[2]Цены на 20.09.11'!J458</f>
        <v>3650</v>
      </c>
      <c r="H449" s="25" t="n">
        <f aca="false">E449+G449</f>
        <v>25750</v>
      </c>
      <c r="I449" s="1"/>
    </row>
    <row r="450" customFormat="false" ht="30" hidden="false" customHeight="true" outlineLevel="0" collapsed="false">
      <c r="A450" s="208"/>
      <c r="B450" s="31" t="s">
        <v>226</v>
      </c>
      <c r="C450" s="85" t="s">
        <v>174</v>
      </c>
      <c r="D450" s="85"/>
      <c r="E450" s="25" t="n">
        <v>1500</v>
      </c>
      <c r="F450" s="23"/>
      <c r="G450" s="114" t="n">
        <f aca="false">'[2]Цены на 20.09.11'!J459</f>
        <v>0</v>
      </c>
      <c r="H450" s="25" t="n">
        <f aca="false">E450+G450</f>
        <v>1500</v>
      </c>
      <c r="I450" s="1"/>
    </row>
    <row r="451" customFormat="false" ht="60" hidden="false" customHeight="true" outlineLevel="0" collapsed="false">
      <c r="A451" s="208"/>
      <c r="B451" s="31" t="s">
        <v>175</v>
      </c>
      <c r="C451" s="85" t="s">
        <v>176</v>
      </c>
      <c r="D451" s="85"/>
      <c r="E451" s="25" t="n">
        <v>14800</v>
      </c>
      <c r="F451" s="23"/>
      <c r="G451" s="114" t="n">
        <f aca="false">'[2]Цены на 20.09.11'!J460</f>
        <v>0</v>
      </c>
      <c r="H451" s="25" t="n">
        <f aca="false">E451+G451</f>
        <v>14800</v>
      </c>
      <c r="I451" s="1"/>
    </row>
    <row r="452" customFormat="false" ht="15" hidden="false" customHeight="true" outlineLevel="0" collapsed="false">
      <c r="A452" s="208"/>
      <c r="B452" s="18" t="s">
        <v>229</v>
      </c>
      <c r="C452" s="85"/>
      <c r="D452" s="85"/>
      <c r="E452" s="86" t="n">
        <f aca="false">SUM(E449:E451)</f>
        <v>38400</v>
      </c>
      <c r="F452" s="86" t="n">
        <f aca="false">SUM(F449:F451)</f>
        <v>0</v>
      </c>
      <c r="G452" s="86" t="n">
        <f aca="false">SUM(G449:G451)</f>
        <v>3650</v>
      </c>
      <c r="H452" s="86" t="n">
        <f aca="false">SUM(H449:H451)</f>
        <v>42050</v>
      </c>
      <c r="I452" s="1"/>
    </row>
    <row r="453" customFormat="false" ht="59.25" hidden="false" customHeight="true" outlineLevel="0" collapsed="false">
      <c r="A453" s="208"/>
      <c r="B453" s="75" t="s">
        <v>890</v>
      </c>
      <c r="C453" s="75"/>
      <c r="D453" s="75"/>
      <c r="E453" s="86"/>
      <c r="F453" s="23"/>
      <c r="G453" s="114"/>
      <c r="H453" s="86"/>
      <c r="I453" s="1"/>
    </row>
    <row r="454" customFormat="false" ht="76.5" hidden="false" customHeight="true" outlineLevel="0" collapsed="false">
      <c r="A454" s="208"/>
      <c r="B454" s="31" t="s">
        <v>891</v>
      </c>
      <c r="C454" s="103" t="s">
        <v>168</v>
      </c>
      <c r="D454" s="103"/>
      <c r="E454" s="25" t="n">
        <v>22100</v>
      </c>
      <c r="F454" s="23"/>
      <c r="G454" s="114" t="n">
        <f aca="false">'[2]Цены на 20.09.11'!J463</f>
        <v>38250</v>
      </c>
      <c r="H454" s="25" t="n">
        <f aca="false">E454+G454</f>
        <v>60350</v>
      </c>
      <c r="I454" s="1"/>
    </row>
    <row r="455" customFormat="false" ht="30" hidden="false" customHeight="true" outlineLevel="0" collapsed="false">
      <c r="A455" s="208"/>
      <c r="B455" s="31" t="s">
        <v>226</v>
      </c>
      <c r="C455" s="85" t="s">
        <v>174</v>
      </c>
      <c r="D455" s="85"/>
      <c r="E455" s="25" t="n">
        <v>1500</v>
      </c>
      <c r="F455" s="23"/>
      <c r="G455" s="114" t="n">
        <f aca="false">'[2]Цены на 20.09.11'!J464</f>
        <v>0</v>
      </c>
      <c r="H455" s="25" t="n">
        <f aca="false">E455+G455</f>
        <v>1500</v>
      </c>
      <c r="I455" s="1"/>
    </row>
    <row r="456" customFormat="false" ht="60" hidden="false" customHeight="true" outlineLevel="0" collapsed="false">
      <c r="A456" s="208"/>
      <c r="B456" s="31" t="s">
        <v>175</v>
      </c>
      <c r="C456" s="85" t="s">
        <v>176</v>
      </c>
      <c r="D456" s="85"/>
      <c r="E456" s="25" t="n">
        <v>14800</v>
      </c>
      <c r="F456" s="23"/>
      <c r="G456" s="114" t="n">
        <f aca="false">'[2]Цены на 20.09.11'!J465</f>
        <v>5300</v>
      </c>
      <c r="H456" s="25" t="n">
        <f aca="false">E456+G456</f>
        <v>20100</v>
      </c>
      <c r="I456" s="1"/>
    </row>
    <row r="457" customFormat="false" ht="15" hidden="false" customHeight="true" outlineLevel="0" collapsed="false">
      <c r="A457" s="208"/>
      <c r="B457" s="18" t="s">
        <v>229</v>
      </c>
      <c r="C457" s="85"/>
      <c r="D457" s="85"/>
      <c r="E457" s="86" t="n">
        <f aca="false">SUM(E454:E456)</f>
        <v>38400</v>
      </c>
      <c r="F457" s="86" t="n">
        <f aca="false">SUM(F454:F456)</f>
        <v>0</v>
      </c>
      <c r="G457" s="86" t="n">
        <f aca="false">SUM(G454:G456)</f>
        <v>43550</v>
      </c>
      <c r="H457" s="86" t="n">
        <f aca="false">SUM(H454:H456)</f>
        <v>81950</v>
      </c>
      <c r="I457" s="1"/>
    </row>
    <row r="458" customFormat="false" ht="60" hidden="false" customHeight="true" outlineLevel="0" collapsed="false">
      <c r="A458" s="208"/>
      <c r="B458" s="75" t="s">
        <v>892</v>
      </c>
      <c r="C458" s="75"/>
      <c r="D458" s="75"/>
      <c r="E458" s="86"/>
      <c r="F458" s="23"/>
      <c r="G458" s="114"/>
      <c r="H458" s="86"/>
      <c r="I458" s="1"/>
    </row>
    <row r="459" customFormat="false" ht="75" hidden="false" customHeight="true" outlineLevel="0" collapsed="false">
      <c r="A459" s="208"/>
      <c r="B459" s="31" t="s">
        <v>893</v>
      </c>
      <c r="C459" s="103" t="s">
        <v>168</v>
      </c>
      <c r="D459" s="103"/>
      <c r="E459" s="25" t="n">
        <v>22100</v>
      </c>
      <c r="F459" s="23"/>
      <c r="G459" s="114" t="n">
        <f aca="false">'[2]Цены на 20.09.11'!J468</f>
        <v>1350</v>
      </c>
      <c r="H459" s="25" t="n">
        <f aca="false">E459+G459</f>
        <v>23450</v>
      </c>
      <c r="I459" s="1"/>
    </row>
    <row r="460" customFormat="false" ht="30" hidden="false" customHeight="true" outlineLevel="0" collapsed="false">
      <c r="A460" s="208"/>
      <c r="B460" s="31" t="s">
        <v>226</v>
      </c>
      <c r="C460" s="85" t="s">
        <v>174</v>
      </c>
      <c r="D460" s="85"/>
      <c r="E460" s="25" t="n">
        <v>1500</v>
      </c>
      <c r="F460" s="23"/>
      <c r="G460" s="114" t="n">
        <f aca="false">'[2]Цены на 20.09.11'!J469</f>
        <v>0</v>
      </c>
      <c r="H460" s="25" t="n">
        <f aca="false">E460+G460</f>
        <v>1500</v>
      </c>
      <c r="I460" s="1"/>
    </row>
    <row r="461" customFormat="false" ht="60" hidden="false" customHeight="true" outlineLevel="0" collapsed="false">
      <c r="A461" s="208"/>
      <c r="B461" s="31" t="s">
        <v>175</v>
      </c>
      <c r="C461" s="85" t="s">
        <v>176</v>
      </c>
      <c r="D461" s="85"/>
      <c r="E461" s="25" t="n">
        <v>14800</v>
      </c>
      <c r="F461" s="23"/>
      <c r="G461" s="114" t="n">
        <f aca="false">'[2]Цены на 20.09.11'!J470</f>
        <v>10300</v>
      </c>
      <c r="H461" s="25" t="n">
        <f aca="false">E461+G461</f>
        <v>25100</v>
      </c>
      <c r="I461" s="1"/>
    </row>
    <row r="462" customFormat="false" ht="15" hidden="false" customHeight="true" outlineLevel="0" collapsed="false">
      <c r="A462" s="208"/>
      <c r="B462" s="18" t="s">
        <v>229</v>
      </c>
      <c r="C462" s="85"/>
      <c r="D462" s="85"/>
      <c r="E462" s="86" t="n">
        <f aca="false">SUM(E459:E461)</f>
        <v>38400</v>
      </c>
      <c r="F462" s="86" t="n">
        <f aca="false">SUM(F459:F461)</f>
        <v>0</v>
      </c>
      <c r="G462" s="86" t="n">
        <f aca="false">SUM(G459:G461)</f>
        <v>11650</v>
      </c>
      <c r="H462" s="86" t="n">
        <f aca="false">SUM(H459:H461)</f>
        <v>50050</v>
      </c>
      <c r="I462" s="1"/>
    </row>
    <row r="463" customFormat="false" ht="60" hidden="false" customHeight="true" outlineLevel="0" collapsed="false">
      <c r="A463" s="208"/>
      <c r="B463" s="75" t="s">
        <v>894</v>
      </c>
      <c r="C463" s="75"/>
      <c r="D463" s="75"/>
      <c r="E463" s="86"/>
      <c r="F463" s="23"/>
      <c r="G463" s="114"/>
      <c r="H463" s="86"/>
      <c r="I463" s="1"/>
    </row>
    <row r="464" customFormat="false" ht="90" hidden="false" customHeight="true" outlineLevel="0" collapsed="false">
      <c r="A464" s="208"/>
      <c r="B464" s="31" t="s">
        <v>895</v>
      </c>
      <c r="C464" s="103" t="s">
        <v>168</v>
      </c>
      <c r="D464" s="103"/>
      <c r="E464" s="25" t="n">
        <v>22100</v>
      </c>
      <c r="F464" s="23"/>
      <c r="G464" s="114" t="n">
        <f aca="false">'[2]Цены на 20.09.11'!J473</f>
        <v>13750</v>
      </c>
      <c r="H464" s="25" t="n">
        <f aca="false">E464+G464</f>
        <v>35850</v>
      </c>
      <c r="I464" s="1"/>
    </row>
    <row r="465" customFormat="false" ht="15" hidden="false" customHeight="true" outlineLevel="0" collapsed="false">
      <c r="A465" s="208"/>
      <c r="B465" s="21" t="s">
        <v>213</v>
      </c>
      <c r="C465" s="85" t="s">
        <v>172</v>
      </c>
      <c r="D465" s="85"/>
      <c r="E465" s="25" t="n">
        <v>14450</v>
      </c>
      <c r="F465" s="23"/>
      <c r="G465" s="114" t="n">
        <f aca="false">'[2]Цены на 20.09.11'!J474</f>
        <v>3650</v>
      </c>
      <c r="H465" s="25" t="n">
        <f aca="false">E465+G465</f>
        <v>18100</v>
      </c>
      <c r="I465" s="1"/>
    </row>
    <row r="466" customFormat="false" ht="30" hidden="false" customHeight="true" outlineLevel="0" collapsed="false">
      <c r="A466" s="208"/>
      <c r="B466" s="31" t="s">
        <v>218</v>
      </c>
      <c r="C466" s="85" t="s">
        <v>172</v>
      </c>
      <c r="D466" s="85"/>
      <c r="E466" s="25" t="n">
        <v>9850</v>
      </c>
      <c r="F466" s="23"/>
      <c r="G466" s="114" t="n">
        <f aca="false">'[2]Цены на 20.09.11'!J475</f>
        <v>0</v>
      </c>
      <c r="H466" s="25" t="n">
        <f aca="false">E466+G466</f>
        <v>9850</v>
      </c>
      <c r="I466" s="1"/>
    </row>
    <row r="467" customFormat="false" ht="30" hidden="false" customHeight="true" outlineLevel="0" collapsed="false">
      <c r="A467" s="208"/>
      <c r="B467" s="31" t="s">
        <v>896</v>
      </c>
      <c r="C467" s="103" t="s">
        <v>174</v>
      </c>
      <c r="D467" s="103"/>
      <c r="E467" s="25" t="n">
        <v>1800</v>
      </c>
      <c r="F467" s="23"/>
      <c r="G467" s="114" t="n">
        <f aca="false">'[2]Цены на 20.09.11'!J476</f>
        <v>56100</v>
      </c>
      <c r="H467" s="25" t="n">
        <f aca="false">E467+G467</f>
        <v>57900</v>
      </c>
      <c r="I467" s="1"/>
    </row>
    <row r="468" customFormat="false" ht="30" hidden="false" customHeight="true" outlineLevel="0" collapsed="false">
      <c r="A468" s="208"/>
      <c r="B468" s="31" t="s">
        <v>226</v>
      </c>
      <c r="C468" s="85" t="s">
        <v>174</v>
      </c>
      <c r="D468" s="85"/>
      <c r="E468" s="25" t="n">
        <v>1500</v>
      </c>
      <c r="F468" s="23"/>
      <c r="G468" s="114" t="n">
        <f aca="false">'[2]Цены на 20.09.11'!J477</f>
        <v>0</v>
      </c>
      <c r="H468" s="25" t="n">
        <f aca="false">E468+G468</f>
        <v>1500</v>
      </c>
      <c r="I468" s="1"/>
    </row>
    <row r="469" customFormat="false" ht="60" hidden="false" customHeight="true" outlineLevel="0" collapsed="false">
      <c r="A469" s="208"/>
      <c r="B469" s="31" t="s">
        <v>175</v>
      </c>
      <c r="C469" s="85" t="s">
        <v>176</v>
      </c>
      <c r="D469" s="85"/>
      <c r="E469" s="25" t="n">
        <v>14800</v>
      </c>
      <c r="F469" s="23"/>
      <c r="G469" s="114" t="n">
        <f aca="false">'[2]Цены на 20.09.11'!J478</f>
        <v>27900</v>
      </c>
      <c r="H469" s="25" t="n">
        <f aca="false">E469+G469</f>
        <v>42700</v>
      </c>
      <c r="I469" s="1"/>
    </row>
    <row r="470" customFormat="false" ht="15" hidden="false" customHeight="true" outlineLevel="0" collapsed="false">
      <c r="A470" s="208"/>
      <c r="B470" s="18" t="s">
        <v>229</v>
      </c>
      <c r="C470" s="85"/>
      <c r="D470" s="85"/>
      <c r="E470" s="86" t="n">
        <f aca="false">SUM(E464:E469)</f>
        <v>64500</v>
      </c>
      <c r="F470" s="86" t="n">
        <f aca="false">SUM(F464:F469)</f>
        <v>0</v>
      </c>
      <c r="G470" s="86" t="n">
        <f aca="false">SUM(G464:G469)</f>
        <v>101400</v>
      </c>
      <c r="H470" s="86" t="n">
        <f aca="false">SUM(H464:H469)</f>
        <v>165900</v>
      </c>
      <c r="I470" s="1"/>
    </row>
    <row r="471" customFormat="false" ht="62.25" hidden="false" customHeight="true" outlineLevel="0" collapsed="false">
      <c r="A471" s="208"/>
      <c r="B471" s="75" t="s">
        <v>897</v>
      </c>
      <c r="C471" s="75"/>
      <c r="D471" s="75"/>
      <c r="E471" s="86"/>
      <c r="F471" s="23"/>
      <c r="G471" s="114"/>
      <c r="H471" s="86"/>
      <c r="I471" s="1"/>
    </row>
    <row r="472" customFormat="false" ht="90" hidden="false" customHeight="true" outlineLevel="0" collapsed="false">
      <c r="A472" s="208"/>
      <c r="B472" s="31" t="s">
        <v>898</v>
      </c>
      <c r="C472" s="103" t="s">
        <v>168</v>
      </c>
      <c r="D472" s="103"/>
      <c r="E472" s="25" t="n">
        <v>22100</v>
      </c>
      <c r="F472" s="23"/>
      <c r="G472" s="114" t="n">
        <f aca="false">'[2]Цены на 20.09.11'!J481</f>
        <v>29250</v>
      </c>
      <c r="H472" s="25" t="n">
        <f aca="false">E472+G472</f>
        <v>51350</v>
      </c>
      <c r="I472" s="1"/>
    </row>
    <row r="473" customFormat="false" ht="15" hidden="false" customHeight="true" outlineLevel="0" collapsed="false">
      <c r="A473" s="208"/>
      <c r="B473" s="21" t="s">
        <v>213</v>
      </c>
      <c r="C473" s="85" t="s">
        <v>172</v>
      </c>
      <c r="D473" s="85"/>
      <c r="E473" s="25" t="n">
        <v>14450</v>
      </c>
      <c r="F473" s="23"/>
      <c r="G473" s="114" t="n">
        <f aca="false">'[2]Цены на 20.09.11'!J482</f>
        <v>0</v>
      </c>
      <c r="H473" s="25" t="n">
        <f aca="false">E473+G473</f>
        <v>14450</v>
      </c>
      <c r="I473" s="1"/>
    </row>
    <row r="474" customFormat="false" ht="30" hidden="false" customHeight="true" outlineLevel="0" collapsed="false">
      <c r="A474" s="208"/>
      <c r="B474" s="31" t="s">
        <v>218</v>
      </c>
      <c r="C474" s="85" t="s">
        <v>172</v>
      </c>
      <c r="D474" s="85"/>
      <c r="E474" s="25" t="n">
        <v>9850</v>
      </c>
      <c r="F474" s="23"/>
      <c r="G474" s="114" t="n">
        <f aca="false">'[2]Цены на 20.09.11'!J483</f>
        <v>40900</v>
      </c>
      <c r="H474" s="25" t="n">
        <f aca="false">E474+G474</f>
        <v>50750</v>
      </c>
      <c r="I474" s="1"/>
    </row>
    <row r="475" customFormat="false" ht="30" hidden="false" customHeight="true" outlineLevel="0" collapsed="false">
      <c r="A475" s="208"/>
      <c r="B475" s="31" t="s">
        <v>896</v>
      </c>
      <c r="C475" s="103" t="s">
        <v>174</v>
      </c>
      <c r="D475" s="103"/>
      <c r="E475" s="25" t="n">
        <v>1800</v>
      </c>
      <c r="F475" s="23"/>
      <c r="G475" s="114" t="n">
        <f aca="false">'[2]Цены на 20.09.11'!J484</f>
        <v>1350</v>
      </c>
      <c r="H475" s="25" t="n">
        <f aca="false">E475+G475</f>
        <v>3150</v>
      </c>
      <c r="I475" s="1"/>
    </row>
    <row r="476" customFormat="false" ht="30" hidden="false" customHeight="true" outlineLevel="0" collapsed="false">
      <c r="A476" s="208"/>
      <c r="B476" s="31" t="s">
        <v>226</v>
      </c>
      <c r="C476" s="85" t="s">
        <v>174</v>
      </c>
      <c r="D476" s="85"/>
      <c r="E476" s="25" t="n">
        <v>1500</v>
      </c>
      <c r="F476" s="23"/>
      <c r="G476" s="114" t="n">
        <f aca="false">'[2]Цены на 20.09.11'!J485</f>
        <v>0</v>
      </c>
      <c r="H476" s="25" t="n">
        <f aca="false">E476+G476</f>
        <v>1500</v>
      </c>
      <c r="I476" s="1"/>
    </row>
    <row r="477" customFormat="false" ht="60" hidden="false" customHeight="true" outlineLevel="0" collapsed="false">
      <c r="A477" s="208"/>
      <c r="B477" s="31" t="s">
        <v>175</v>
      </c>
      <c r="C477" s="85" t="s">
        <v>176</v>
      </c>
      <c r="D477" s="85"/>
      <c r="E477" s="25" t="n">
        <v>14800</v>
      </c>
      <c r="F477" s="23"/>
      <c r="G477" s="114" t="n">
        <f aca="false">'[2]Цены на 20.09.11'!J486</f>
        <v>42250</v>
      </c>
      <c r="H477" s="25" t="n">
        <f aca="false">E477+G477</f>
        <v>57050</v>
      </c>
      <c r="I477" s="1"/>
    </row>
    <row r="478" customFormat="false" ht="15" hidden="false" customHeight="false" outlineLevel="0" collapsed="false">
      <c r="A478" s="208"/>
      <c r="B478" s="18" t="s">
        <v>229</v>
      </c>
      <c r="C478" s="85"/>
      <c r="D478" s="85"/>
      <c r="E478" s="86" t="n">
        <f aca="false">SUM(E472:E477)</f>
        <v>64500</v>
      </c>
      <c r="F478" s="86" t="n">
        <f aca="false">SUM(F472:F477)</f>
        <v>0</v>
      </c>
      <c r="G478" s="86" t="n">
        <f aca="false">SUM(G472:G477)</f>
        <v>113750</v>
      </c>
      <c r="H478" s="86" t="n">
        <f aca="false">SUM(H472:H477)</f>
        <v>178250</v>
      </c>
      <c r="I478" s="1"/>
    </row>
    <row r="479" customFormat="false" ht="59.25" hidden="false" customHeight="true" outlineLevel="0" collapsed="false">
      <c r="A479" s="208"/>
      <c r="B479" s="75" t="s">
        <v>899</v>
      </c>
      <c r="C479" s="75"/>
      <c r="D479" s="75"/>
      <c r="E479" s="86"/>
      <c r="F479" s="23"/>
      <c r="G479" s="114"/>
      <c r="H479" s="86"/>
      <c r="I479" s="1"/>
    </row>
    <row r="480" customFormat="false" ht="90" hidden="false" customHeight="true" outlineLevel="0" collapsed="false">
      <c r="A480" s="208"/>
      <c r="B480" s="31" t="s">
        <v>900</v>
      </c>
      <c r="C480" s="103" t="s">
        <v>168</v>
      </c>
      <c r="D480" s="103"/>
      <c r="E480" s="25" t="n">
        <v>22100</v>
      </c>
      <c r="F480" s="23"/>
      <c r="G480" s="114" t="n">
        <f aca="false">'[2]Цены на 20.09.11'!J489</f>
        <v>1350</v>
      </c>
      <c r="H480" s="25" t="n">
        <f aca="false">E480+G480</f>
        <v>23450</v>
      </c>
      <c r="I480" s="1"/>
    </row>
    <row r="481" customFormat="false" ht="15" hidden="false" customHeight="true" outlineLevel="0" collapsed="false">
      <c r="A481" s="208"/>
      <c r="B481" s="21" t="s">
        <v>213</v>
      </c>
      <c r="C481" s="85" t="s">
        <v>172</v>
      </c>
      <c r="D481" s="85"/>
      <c r="E481" s="25" t="n">
        <v>14450</v>
      </c>
      <c r="F481" s="23"/>
      <c r="G481" s="114" t="n">
        <f aca="false">'[2]Цены на 20.09.11'!J490</f>
        <v>0</v>
      </c>
      <c r="H481" s="25" t="n">
        <f aca="false">E481+G481</f>
        <v>14450</v>
      </c>
      <c r="I481" s="1"/>
    </row>
    <row r="482" customFormat="false" ht="30" hidden="false" customHeight="true" outlineLevel="0" collapsed="false">
      <c r="A482" s="208"/>
      <c r="B482" s="31" t="s">
        <v>218</v>
      </c>
      <c r="C482" s="85" t="s">
        <v>172</v>
      </c>
      <c r="D482" s="85"/>
      <c r="E482" s="25" t="n">
        <v>9850</v>
      </c>
      <c r="F482" s="23"/>
      <c r="G482" s="114" t="n">
        <f aca="false">'[2]Цены на 20.09.11'!J491</f>
        <v>41300</v>
      </c>
      <c r="H482" s="25" t="n">
        <f aca="false">E482+G482</f>
        <v>51150</v>
      </c>
      <c r="I482" s="1"/>
    </row>
    <row r="483" customFormat="false" ht="30" hidden="false" customHeight="true" outlineLevel="0" collapsed="false">
      <c r="A483" s="208"/>
      <c r="B483" s="31" t="s">
        <v>896</v>
      </c>
      <c r="C483" s="103" t="s">
        <v>174</v>
      </c>
      <c r="D483" s="103"/>
      <c r="E483" s="25" t="n">
        <v>1800</v>
      </c>
      <c r="F483" s="23"/>
      <c r="G483" s="114" t="n">
        <f aca="false">'[2]Цены на 20.09.11'!J492</f>
        <v>0</v>
      </c>
      <c r="H483" s="25" t="n">
        <f aca="false">E483+G483</f>
        <v>1800</v>
      </c>
      <c r="I483" s="1"/>
    </row>
    <row r="484" customFormat="false" ht="30" hidden="false" customHeight="true" outlineLevel="0" collapsed="false">
      <c r="A484" s="208"/>
      <c r="B484" s="31" t="s">
        <v>226</v>
      </c>
      <c r="C484" s="85" t="s">
        <v>174</v>
      </c>
      <c r="D484" s="85"/>
      <c r="E484" s="25" t="n">
        <v>1500</v>
      </c>
      <c r="F484" s="23"/>
      <c r="G484" s="114" t="n">
        <f aca="false">'[2]Цены на 20.09.11'!J493</f>
        <v>56250</v>
      </c>
      <c r="H484" s="25" t="n">
        <f aca="false">E484+G484</f>
        <v>57750</v>
      </c>
      <c r="I484" s="1"/>
    </row>
    <row r="485" customFormat="false" ht="60" hidden="false" customHeight="true" outlineLevel="0" collapsed="false">
      <c r="A485" s="208"/>
      <c r="B485" s="31" t="s">
        <v>175</v>
      </c>
      <c r="C485" s="85" t="s">
        <v>176</v>
      </c>
      <c r="D485" s="85"/>
      <c r="E485" s="25" t="n">
        <v>14800</v>
      </c>
      <c r="F485" s="23"/>
      <c r="G485" s="114" t="n">
        <f aca="false">'[2]Цены на 20.09.11'!J494</f>
        <v>3650</v>
      </c>
      <c r="H485" s="25" t="n">
        <f aca="false">E485+G485</f>
        <v>18450</v>
      </c>
      <c r="I485" s="1"/>
    </row>
    <row r="486" customFormat="false" ht="16.5" hidden="false" customHeight="true" outlineLevel="0" collapsed="false">
      <c r="A486" s="208"/>
      <c r="B486" s="18" t="s">
        <v>229</v>
      </c>
      <c r="C486" s="258"/>
      <c r="D486" s="226"/>
      <c r="E486" s="86" t="n">
        <f aca="false">SUM(E480:E485)</f>
        <v>64500</v>
      </c>
      <c r="F486" s="86" t="n">
        <f aca="false">SUM(F480:F485)</f>
        <v>0</v>
      </c>
      <c r="G486" s="86" t="n">
        <f aca="false">SUM(G480:G485)</f>
        <v>102550</v>
      </c>
      <c r="H486" s="86" t="n">
        <f aca="false">SUM(H480:H485)</f>
        <v>167050</v>
      </c>
      <c r="I486" s="1"/>
    </row>
    <row r="487" customFormat="false" ht="59.25" hidden="false" customHeight="true" outlineLevel="0" collapsed="false">
      <c r="A487" s="208"/>
      <c r="B487" s="75" t="s">
        <v>901</v>
      </c>
      <c r="C487" s="75"/>
      <c r="D487" s="75"/>
      <c r="E487" s="86"/>
      <c r="F487" s="86"/>
      <c r="G487" s="86"/>
      <c r="H487" s="86"/>
      <c r="I487" s="1"/>
    </row>
    <row r="488" customFormat="false" ht="77.25" hidden="false" customHeight="true" outlineLevel="0" collapsed="false">
      <c r="A488" s="208"/>
      <c r="B488" s="31" t="s">
        <v>902</v>
      </c>
      <c r="C488" s="103" t="s">
        <v>168</v>
      </c>
      <c r="D488" s="103"/>
      <c r="E488" s="25" t="n">
        <v>22100</v>
      </c>
      <c r="F488" s="25"/>
      <c r="G488" s="25" t="n">
        <v>61700</v>
      </c>
      <c r="H488" s="25" t="n">
        <f aca="false">E488+G488</f>
        <v>83800</v>
      </c>
      <c r="I488" s="1"/>
    </row>
    <row r="489" customFormat="false" ht="18.75" hidden="false" customHeight="true" outlineLevel="0" collapsed="false">
      <c r="A489" s="208"/>
      <c r="B489" s="21" t="s">
        <v>213</v>
      </c>
      <c r="C489" s="85" t="s">
        <v>172</v>
      </c>
      <c r="D489" s="85"/>
      <c r="E489" s="25" t="n">
        <v>14450</v>
      </c>
      <c r="F489" s="25"/>
      <c r="G489" s="25" t="n">
        <v>3650</v>
      </c>
      <c r="H489" s="25" t="n">
        <f aca="false">E489+G489</f>
        <v>18100</v>
      </c>
      <c r="I489" s="1"/>
    </row>
    <row r="490" customFormat="false" ht="32.25" hidden="false" customHeight="true" outlineLevel="0" collapsed="false">
      <c r="A490" s="208"/>
      <c r="B490" s="31" t="s">
        <v>218</v>
      </c>
      <c r="C490" s="85" t="s">
        <v>172</v>
      </c>
      <c r="D490" s="85"/>
      <c r="E490" s="25" t="n">
        <v>9850</v>
      </c>
      <c r="F490" s="25"/>
      <c r="G490" s="25"/>
      <c r="H490" s="25" t="n">
        <f aca="false">E490+G490</f>
        <v>9850</v>
      </c>
      <c r="I490" s="1"/>
    </row>
    <row r="491" customFormat="false" ht="30.75" hidden="false" customHeight="true" outlineLevel="0" collapsed="false">
      <c r="A491" s="208"/>
      <c r="B491" s="31" t="s">
        <v>903</v>
      </c>
      <c r="C491" s="85" t="s">
        <v>174</v>
      </c>
      <c r="D491" s="85"/>
      <c r="E491" s="25" t="n">
        <v>750</v>
      </c>
      <c r="F491" s="25"/>
      <c r="G491" s="25" t="n">
        <v>1350</v>
      </c>
      <c r="H491" s="25" t="n">
        <f aca="false">E491+G491</f>
        <v>2100</v>
      </c>
      <c r="I491" s="1"/>
    </row>
    <row r="492" customFormat="false" ht="61.5" hidden="false" customHeight="true" outlineLevel="0" collapsed="false">
      <c r="A492" s="208"/>
      <c r="B492" s="31" t="s">
        <v>175</v>
      </c>
      <c r="C492" s="85" t="s">
        <v>176</v>
      </c>
      <c r="D492" s="85"/>
      <c r="E492" s="25" t="n">
        <v>14800</v>
      </c>
      <c r="F492" s="25"/>
      <c r="G492" s="25"/>
      <c r="H492" s="25" t="n">
        <f aca="false">E492+G492</f>
        <v>14800</v>
      </c>
      <c r="I492" s="1"/>
    </row>
    <row r="493" customFormat="false" ht="17.25" hidden="false" customHeight="true" outlineLevel="0" collapsed="false">
      <c r="A493" s="208"/>
      <c r="B493" s="18" t="s">
        <v>229</v>
      </c>
      <c r="C493" s="258"/>
      <c r="D493" s="258"/>
      <c r="E493" s="86" t="n">
        <f aca="false">E488+E489+E490+E491+E492</f>
        <v>61950</v>
      </c>
      <c r="F493" s="86" t="n">
        <f aca="false">F488+F489+F490+F491+F492</f>
        <v>0</v>
      </c>
      <c r="G493" s="86" t="n">
        <f aca="false">G488+G489+G490+G491+G492</f>
        <v>66700</v>
      </c>
      <c r="H493" s="86" t="n">
        <f aca="false">H488+H489+H490+H491+H492</f>
        <v>128650</v>
      </c>
      <c r="I493" s="1"/>
    </row>
    <row r="494" customFormat="false" ht="30.75" hidden="false" customHeight="true" outlineLevel="0" collapsed="false">
      <c r="A494" s="208" t="s">
        <v>97</v>
      </c>
      <c r="B494" s="105" t="s">
        <v>240</v>
      </c>
      <c r="C494" s="105"/>
      <c r="D494" s="105"/>
      <c r="E494" s="29"/>
      <c r="F494" s="102"/>
      <c r="G494" s="203"/>
      <c r="H494" s="29"/>
      <c r="I494" s="1"/>
    </row>
    <row r="495" customFormat="false" ht="15" hidden="false" customHeight="false" outlineLevel="0" collapsed="false">
      <c r="A495" s="208"/>
      <c r="B495" s="76" t="s">
        <v>241</v>
      </c>
      <c r="C495" s="106"/>
      <c r="D495" s="101"/>
      <c r="E495" s="29"/>
      <c r="F495" s="102"/>
      <c r="G495" s="203"/>
      <c r="H495" s="29"/>
      <c r="I495" s="1"/>
    </row>
    <row r="496" customFormat="false" ht="15" hidden="false" customHeight="true" outlineLevel="0" collapsed="false">
      <c r="A496" s="208"/>
      <c r="B496" s="31" t="s">
        <v>242</v>
      </c>
      <c r="C496" s="85" t="s">
        <v>172</v>
      </c>
      <c r="D496" s="85"/>
      <c r="E496" s="25" t="n">
        <v>14450</v>
      </c>
      <c r="F496" s="23" t="n">
        <f aca="false">'[1]Цены на 20.09.11'!I449</f>
        <v>1919.06</v>
      </c>
      <c r="G496" s="114" t="n">
        <f aca="false">'[2]Цены на 20.09.11'!$J$499</f>
        <v>67950</v>
      </c>
      <c r="H496" s="25" t="n">
        <f aca="false">E496+G496</f>
        <v>82400</v>
      </c>
      <c r="I496" s="1"/>
    </row>
    <row r="497" customFormat="false" ht="61.5" hidden="false" customHeight="true" outlineLevel="0" collapsed="false">
      <c r="A497" s="208"/>
      <c r="B497" s="31" t="s">
        <v>238</v>
      </c>
      <c r="C497" s="85" t="s">
        <v>176</v>
      </c>
      <c r="D497" s="85"/>
      <c r="E497" s="25" t="n">
        <v>14800</v>
      </c>
      <c r="F497" s="23" t="n">
        <f aca="false">'[1]Цены на 20.09.11'!I450</f>
        <v>0</v>
      </c>
      <c r="G497" s="114"/>
      <c r="H497" s="25" t="n">
        <f aca="false">E497+G497</f>
        <v>14800</v>
      </c>
      <c r="I497" s="1"/>
    </row>
    <row r="498" customFormat="false" ht="15" hidden="false" customHeight="false" outlineLevel="0" collapsed="false">
      <c r="A498" s="208"/>
      <c r="B498" s="18" t="s">
        <v>221</v>
      </c>
      <c r="C498" s="85"/>
      <c r="D498" s="85"/>
      <c r="E498" s="86" t="n">
        <f aca="false">SUM(E496:E497)</f>
        <v>29250</v>
      </c>
      <c r="F498" s="23" t="n">
        <f aca="false">'[1]Цены на 20.09.11'!I451</f>
        <v>1919.06</v>
      </c>
      <c r="G498" s="232" t="n">
        <f aca="false">G496</f>
        <v>67950</v>
      </c>
      <c r="H498" s="86" t="n">
        <f aca="false">E498+G498</f>
        <v>97200</v>
      </c>
      <c r="I498" s="1"/>
    </row>
    <row r="499" customFormat="false" ht="30" hidden="false" customHeight="false" outlineLevel="0" collapsed="false">
      <c r="A499" s="208"/>
      <c r="B499" s="31" t="s">
        <v>243</v>
      </c>
      <c r="C499" s="85"/>
      <c r="D499" s="85"/>
      <c r="E499" s="29"/>
      <c r="F499" s="23" t="n">
        <f aca="false">'[1]Цены на 20.09.11'!I452</f>
        <v>0</v>
      </c>
      <c r="G499" s="114"/>
      <c r="H499" s="29"/>
      <c r="I499" s="1"/>
    </row>
    <row r="500" customFormat="false" ht="15" hidden="false" customHeight="true" outlineLevel="0" collapsed="false">
      <c r="A500" s="210"/>
      <c r="B500" s="31" t="s">
        <v>904</v>
      </c>
      <c r="C500" s="85" t="s">
        <v>168</v>
      </c>
      <c r="D500" s="85"/>
      <c r="E500" s="107" t="n">
        <v>25700</v>
      </c>
      <c r="F500" s="23" t="n">
        <f aca="false">'[1]Цены на 20.09.11'!I453</f>
        <v>8120</v>
      </c>
      <c r="G500" s="114" t="n">
        <f aca="false">'[2]Цены на 20.09.11'!J503</f>
        <v>0</v>
      </c>
      <c r="H500" s="74" t="n">
        <f aca="false">G500+E500</f>
        <v>25700</v>
      </c>
      <c r="I500" s="1"/>
    </row>
    <row r="501" customFormat="false" ht="15" hidden="false" customHeight="true" outlineLevel="0" collapsed="false">
      <c r="A501" s="210"/>
      <c r="B501" s="31" t="s">
        <v>905</v>
      </c>
      <c r="C501" s="85" t="s">
        <v>168</v>
      </c>
      <c r="D501" s="85"/>
      <c r="E501" s="107" t="n">
        <v>25700</v>
      </c>
      <c r="F501" s="23" t="n">
        <f aca="false">'[1]Цены на 20.09.11'!I454</f>
        <v>9920</v>
      </c>
      <c r="G501" s="114" t="n">
        <f aca="false">'[2]Цены на 20.09.11'!J504</f>
        <v>6700</v>
      </c>
      <c r="H501" s="74" t="n">
        <f aca="false">G501+E501</f>
        <v>32400</v>
      </c>
      <c r="I501" s="1"/>
    </row>
    <row r="502" customFormat="false" ht="15" hidden="false" customHeight="true" outlineLevel="0" collapsed="false">
      <c r="A502" s="210"/>
      <c r="B502" s="31" t="s">
        <v>906</v>
      </c>
      <c r="C502" s="85" t="s">
        <v>168</v>
      </c>
      <c r="D502" s="85"/>
      <c r="E502" s="107" t="n">
        <v>25700</v>
      </c>
      <c r="F502" s="23"/>
      <c r="G502" s="114" t="n">
        <f aca="false">'[2]Цены на 20.09.11'!J505</f>
        <v>1350</v>
      </c>
      <c r="H502" s="74" t="n">
        <f aca="false">G502+E502</f>
        <v>27050</v>
      </c>
      <c r="I502" s="1"/>
    </row>
    <row r="503" customFormat="false" ht="15" hidden="false" customHeight="true" outlineLevel="0" collapsed="false">
      <c r="A503" s="210"/>
      <c r="B503" s="31" t="s">
        <v>907</v>
      </c>
      <c r="C503" s="85" t="s">
        <v>168</v>
      </c>
      <c r="D503" s="85"/>
      <c r="E503" s="107" t="n">
        <v>25700</v>
      </c>
      <c r="F503" s="23" t="n">
        <f aca="false">'[1]Цены на 20.09.11'!I455</f>
        <v>9520</v>
      </c>
      <c r="G503" s="114" t="n">
        <f aca="false">'[2]Цены на 20.09.11'!J506</f>
        <v>0</v>
      </c>
      <c r="H503" s="74" t="n">
        <f aca="false">G503+E503</f>
        <v>25700</v>
      </c>
      <c r="I503" s="1"/>
    </row>
    <row r="504" customFormat="false" ht="30" hidden="false" customHeight="false" outlineLevel="0" collapsed="false">
      <c r="A504" s="210"/>
      <c r="B504" s="31" t="s">
        <v>908</v>
      </c>
      <c r="C504" s="85"/>
      <c r="D504" s="85"/>
      <c r="E504" s="107"/>
      <c r="F504" s="23"/>
      <c r="G504" s="114"/>
      <c r="H504" s="74"/>
      <c r="I504" s="1"/>
    </row>
    <row r="505" customFormat="false" ht="29.25" hidden="false" customHeight="true" outlineLevel="0" collapsed="false">
      <c r="A505" s="210"/>
      <c r="B505" s="31" t="s">
        <v>909</v>
      </c>
      <c r="C505" s="85" t="s">
        <v>168</v>
      </c>
      <c r="D505" s="85"/>
      <c r="E505" s="107" t="n">
        <v>25700</v>
      </c>
      <c r="F505" s="23" t="n">
        <f aca="false">'[1]Цены на 20.09.11'!I456</f>
        <v>8130</v>
      </c>
      <c r="G505" s="114" t="n">
        <f aca="false">'[2]Цены на 20.09.11'!J508</f>
        <v>0</v>
      </c>
      <c r="H505" s="74" t="n">
        <f aca="false">G505+E505</f>
        <v>25700</v>
      </c>
      <c r="I505" s="1"/>
    </row>
    <row r="506" customFormat="false" ht="28.5" hidden="false" customHeight="true" outlineLevel="0" collapsed="false">
      <c r="A506" s="210"/>
      <c r="B506" s="31" t="s">
        <v>910</v>
      </c>
      <c r="C506" s="85" t="s">
        <v>168</v>
      </c>
      <c r="D506" s="85"/>
      <c r="E506" s="107" t="n">
        <v>25700</v>
      </c>
      <c r="F506" s="23" t="n">
        <f aca="false">'[1]Цены на 20.09.11'!I457</f>
        <v>0</v>
      </c>
      <c r="G506" s="114" t="n">
        <f aca="false">'[2]Цены на 20.09.11'!J509</f>
        <v>31650</v>
      </c>
      <c r="H506" s="74" t="n">
        <f aca="false">G506+E506</f>
        <v>57350</v>
      </c>
      <c r="I506" s="1"/>
    </row>
    <row r="507" customFormat="false" ht="15" hidden="false" customHeight="true" outlineLevel="0" collapsed="false">
      <c r="A507" s="210"/>
      <c r="B507" s="31" t="s">
        <v>911</v>
      </c>
      <c r="C507" s="85" t="s">
        <v>168</v>
      </c>
      <c r="D507" s="85"/>
      <c r="E507" s="107" t="n">
        <v>25700</v>
      </c>
      <c r="F507" s="23" t="n">
        <f aca="false">'[1]Цены на 20.09.11'!I458</f>
        <v>0</v>
      </c>
      <c r="G507" s="114" t="n">
        <f aca="false">'[2]Цены на 20.09.11'!J510</f>
        <v>3650</v>
      </c>
      <c r="H507" s="74" t="n">
        <f aca="false">G507+E507</f>
        <v>29350</v>
      </c>
      <c r="I507" s="1"/>
    </row>
    <row r="508" customFormat="false" ht="31.5" hidden="false" customHeight="true" outlineLevel="0" collapsed="false">
      <c r="A508" s="210"/>
      <c r="B508" s="31" t="s">
        <v>912</v>
      </c>
      <c r="C508" s="85" t="s">
        <v>168</v>
      </c>
      <c r="D508" s="85"/>
      <c r="E508" s="107" t="n">
        <v>25700</v>
      </c>
      <c r="F508" s="23"/>
      <c r="G508" s="114" t="n">
        <f aca="false">'[2]Цены на 20.09.11'!J511</f>
        <v>0</v>
      </c>
      <c r="H508" s="74" t="n">
        <f aca="false">G508+E508</f>
        <v>25700</v>
      </c>
      <c r="I508" s="1"/>
    </row>
    <row r="509" customFormat="false" ht="45" hidden="false" customHeight="true" outlineLevel="0" collapsed="false">
      <c r="A509" s="210"/>
      <c r="B509" s="31" t="s">
        <v>913</v>
      </c>
      <c r="C509" s="85" t="s">
        <v>168</v>
      </c>
      <c r="D509" s="85"/>
      <c r="E509" s="107" t="n">
        <v>25700</v>
      </c>
      <c r="F509" s="23"/>
      <c r="G509" s="114" t="n">
        <f aca="false">'[2]Цены на 20.09.11'!J512</f>
        <v>6700</v>
      </c>
      <c r="H509" s="74" t="n">
        <f aca="false">G509+E509</f>
        <v>32400</v>
      </c>
      <c r="I509" s="1"/>
    </row>
    <row r="510" customFormat="false" ht="31.5" hidden="false" customHeight="true" outlineLevel="0" collapsed="false">
      <c r="A510" s="210"/>
      <c r="B510" s="53" t="s">
        <v>914</v>
      </c>
      <c r="C510" s="85" t="s">
        <v>168</v>
      </c>
      <c r="D510" s="85"/>
      <c r="E510" s="107" t="n">
        <v>25700</v>
      </c>
      <c r="F510" s="23"/>
      <c r="G510" s="114" t="n">
        <f aca="false">'[2]Цены на 20.09.11'!J513</f>
        <v>1350</v>
      </c>
      <c r="H510" s="74" t="n">
        <f aca="false">G510+E510</f>
        <v>27050</v>
      </c>
      <c r="I510" s="1"/>
    </row>
    <row r="511" customFormat="false" ht="30" hidden="false" customHeight="true" outlineLevel="0" collapsed="false">
      <c r="A511" s="210"/>
      <c r="B511" s="31" t="s">
        <v>915</v>
      </c>
      <c r="C511" s="85" t="s">
        <v>168</v>
      </c>
      <c r="D511" s="85"/>
      <c r="E511" s="107" t="n">
        <v>25700</v>
      </c>
      <c r="F511" s="23"/>
      <c r="G511" s="114" t="n">
        <f aca="false">'[2]Цены на 20.09.11'!J514</f>
        <v>0</v>
      </c>
      <c r="H511" s="74" t="n">
        <f aca="false">G511+E511</f>
        <v>25700</v>
      </c>
      <c r="I511" s="1"/>
    </row>
    <row r="512" customFormat="false" ht="29.25" hidden="false" customHeight="true" outlineLevel="0" collapsed="false">
      <c r="A512" s="210"/>
      <c r="B512" s="31" t="s">
        <v>916</v>
      </c>
      <c r="C512" s="85" t="s">
        <v>168</v>
      </c>
      <c r="D512" s="85"/>
      <c r="E512" s="107" t="n">
        <v>25700</v>
      </c>
      <c r="F512" s="23"/>
      <c r="G512" s="114" t="n">
        <f aca="false">'[2]Цены на 20.09.11'!J515</f>
        <v>43350</v>
      </c>
      <c r="H512" s="74" t="n">
        <f aca="false">G512+E512</f>
        <v>69050</v>
      </c>
      <c r="I512" s="1"/>
    </row>
    <row r="513" customFormat="false" ht="46.5" hidden="false" customHeight="true" outlineLevel="0" collapsed="false">
      <c r="A513" s="208" t="s">
        <v>97</v>
      </c>
      <c r="B513" s="105" t="s">
        <v>249</v>
      </c>
      <c r="C513" s="105"/>
      <c r="D513" s="105"/>
      <c r="E513" s="29"/>
      <c r="F513" s="102"/>
      <c r="G513" s="114"/>
      <c r="H513" s="29"/>
      <c r="I513" s="1"/>
    </row>
    <row r="514" customFormat="false" ht="30" hidden="false" customHeight="true" outlineLevel="0" collapsed="false">
      <c r="A514" s="208"/>
      <c r="B514" s="31" t="s">
        <v>250</v>
      </c>
      <c r="C514" s="85" t="s">
        <v>168</v>
      </c>
      <c r="D514" s="85"/>
      <c r="E514" s="25" t="n">
        <v>74300</v>
      </c>
      <c r="F514" s="23" t="n">
        <f aca="false">'[1]Цены на 20.09.11'!I462</f>
        <v>587.9221</v>
      </c>
      <c r="G514" s="114" t="n">
        <f aca="false">'[2]Цены на 20.09.11'!$J$519</f>
        <v>0</v>
      </c>
      <c r="H514" s="25" t="n">
        <f aca="false">E514+G514</f>
        <v>74300</v>
      </c>
      <c r="I514" s="1"/>
    </row>
    <row r="515" customFormat="false" ht="61.5" hidden="false" customHeight="true" outlineLevel="0" collapsed="false">
      <c r="A515" s="208"/>
      <c r="B515" s="31" t="s">
        <v>175</v>
      </c>
      <c r="C515" s="85" t="s">
        <v>176</v>
      </c>
      <c r="D515" s="85"/>
      <c r="E515" s="25" t="n">
        <v>14800</v>
      </c>
      <c r="F515" s="23" t="n">
        <f aca="false">'[1]Цены на 20.09.11'!I463</f>
        <v>0</v>
      </c>
      <c r="G515" s="114"/>
      <c r="H515" s="25" t="n">
        <f aca="false">E515+G515</f>
        <v>14800</v>
      </c>
      <c r="I515" s="1"/>
    </row>
    <row r="516" customFormat="false" ht="15" hidden="false" customHeight="false" outlineLevel="0" collapsed="false">
      <c r="A516" s="208"/>
      <c r="B516" s="18" t="s">
        <v>251</v>
      </c>
      <c r="C516" s="85"/>
      <c r="D516" s="85"/>
      <c r="E516" s="86" t="n">
        <f aca="false">SUM(E514:E515)</f>
        <v>89100</v>
      </c>
      <c r="F516" s="23" t="n">
        <f aca="false">'[1]Цены на 20.09.11'!I464</f>
        <v>587.9221</v>
      </c>
      <c r="G516" s="232" t="n">
        <f aca="false">G514</f>
        <v>0</v>
      </c>
      <c r="H516" s="86" t="n">
        <f aca="false">E516+G516</f>
        <v>89100</v>
      </c>
      <c r="I516" s="1"/>
    </row>
    <row r="517" customFormat="false" ht="15" hidden="false" customHeight="true" outlineLevel="0" collapsed="false">
      <c r="A517" s="208"/>
      <c r="B517" s="31" t="s">
        <v>252</v>
      </c>
      <c r="C517" s="85" t="s">
        <v>172</v>
      </c>
      <c r="D517" s="85"/>
      <c r="E517" s="25" t="n">
        <v>14450</v>
      </c>
      <c r="F517" s="23" t="n">
        <f aca="false">'[1]Цены на 20.09.11'!I465</f>
        <v>1919.06</v>
      </c>
      <c r="G517" s="114" t="n">
        <f aca="false">'[2]Цены на 20.09.11'!J522</f>
        <v>66700</v>
      </c>
      <c r="H517" s="25" t="n">
        <f aca="false">E517+G517</f>
        <v>81150</v>
      </c>
      <c r="I517" s="1"/>
    </row>
    <row r="518" customFormat="false" ht="62.25" hidden="false" customHeight="true" outlineLevel="0" collapsed="false">
      <c r="A518" s="208"/>
      <c r="B518" s="31" t="s">
        <v>253</v>
      </c>
      <c r="C518" s="85" t="s">
        <v>176</v>
      </c>
      <c r="D518" s="85"/>
      <c r="E518" s="25" t="n">
        <v>14800</v>
      </c>
      <c r="F518" s="23" t="n">
        <f aca="false">'[1]Цены на 20.09.11'!I466</f>
        <v>0</v>
      </c>
      <c r="G518" s="114" t="n">
        <f aca="false">'[2]Цены на 20.09.11'!J523</f>
        <v>0</v>
      </c>
      <c r="H518" s="25" t="n">
        <f aca="false">E518+G518</f>
        <v>14800</v>
      </c>
      <c r="I518" s="1"/>
    </row>
    <row r="519" customFormat="false" ht="60" hidden="false" customHeight="true" outlineLevel="0" collapsed="false">
      <c r="A519" s="208"/>
      <c r="B519" s="31" t="s">
        <v>254</v>
      </c>
      <c r="C519" s="85" t="s">
        <v>168</v>
      </c>
      <c r="D519" s="85"/>
      <c r="E519" s="25" t="n">
        <v>55000</v>
      </c>
      <c r="F519" s="23" t="n">
        <f aca="false">'[1]Цены на 20.09.11'!I467</f>
        <v>1755.748</v>
      </c>
      <c r="G519" s="114" t="n">
        <f aca="false">'[2]Цены на 20.09.11'!J524</f>
        <v>0</v>
      </c>
      <c r="H519" s="25" t="n">
        <f aca="false">E519+G519</f>
        <v>55000</v>
      </c>
      <c r="I519" s="1"/>
    </row>
    <row r="520" customFormat="false" ht="45" hidden="false" customHeight="true" outlineLevel="0" collapsed="false">
      <c r="A520" s="208"/>
      <c r="B520" s="31" t="s">
        <v>255</v>
      </c>
      <c r="C520" s="85" t="s">
        <v>168</v>
      </c>
      <c r="D520" s="85"/>
      <c r="E520" s="25" t="n">
        <v>78950</v>
      </c>
      <c r="F520" s="23" t="n">
        <f aca="false">'[1]Цены на 20.09.11'!I468</f>
        <v>10094.8728</v>
      </c>
      <c r="G520" s="114" t="n">
        <f aca="false">'[2]Цены на 20.09.11'!J525</f>
        <v>0</v>
      </c>
      <c r="H520" s="25" t="n">
        <f aca="false">E520+G520</f>
        <v>78950</v>
      </c>
      <c r="I520" s="1"/>
    </row>
    <row r="521" customFormat="false" ht="57.75" hidden="false" customHeight="true" outlineLevel="0" collapsed="false">
      <c r="A521" s="208"/>
      <c r="B521" s="31" t="s">
        <v>256</v>
      </c>
      <c r="C521" s="85" t="s">
        <v>168</v>
      </c>
      <c r="D521" s="85"/>
      <c r="E521" s="25" t="n">
        <v>28250</v>
      </c>
      <c r="F521" s="23" t="n">
        <f aca="false">'[1]Цены на 20.09.11'!I469</f>
        <v>8377.3999</v>
      </c>
      <c r="G521" s="114" t="n">
        <f aca="false">'[2]Цены на 20.09.11'!J526</f>
        <v>3650</v>
      </c>
      <c r="H521" s="25" t="n">
        <f aca="false">E521+G521</f>
        <v>31900</v>
      </c>
      <c r="I521" s="1"/>
    </row>
    <row r="522" customFormat="false" ht="15" hidden="false" customHeight="true" outlineLevel="0" collapsed="false">
      <c r="A522" s="227"/>
      <c r="B522" s="50" t="s">
        <v>257</v>
      </c>
      <c r="C522" s="93" t="s">
        <v>174</v>
      </c>
      <c r="D522" s="93"/>
      <c r="E522" s="84" t="n">
        <v>500</v>
      </c>
      <c r="F522" s="23" t="n">
        <f aca="false">'[1]Цены на 20.09.11'!I470</f>
        <v>858</v>
      </c>
      <c r="G522" s="114" t="n">
        <f aca="false">'[2]Цены на 20.09.11'!J527</f>
        <v>0</v>
      </c>
      <c r="H522" s="25"/>
      <c r="I522" s="1"/>
    </row>
    <row r="523" customFormat="false" ht="30.75" hidden="false" customHeight="true" outlineLevel="0" collapsed="false">
      <c r="A523" s="227"/>
      <c r="B523" s="50"/>
      <c r="C523" s="93"/>
      <c r="D523" s="93"/>
      <c r="E523" s="84"/>
      <c r="F523" s="23" t="n">
        <f aca="false">'[1]Цены на 20.09.11'!I471</f>
        <v>0</v>
      </c>
      <c r="G523" s="114" t="n">
        <f aca="false">'[2]Цены на 20.09.11'!J528</f>
        <v>3650</v>
      </c>
      <c r="H523" s="25" t="n">
        <f aca="false">E522+G522:G523</f>
        <v>4150</v>
      </c>
      <c r="I523" s="1"/>
    </row>
    <row r="524" customFormat="false" ht="30" hidden="false" customHeight="true" outlineLevel="0" collapsed="false">
      <c r="A524" s="208"/>
      <c r="B524" s="31" t="s">
        <v>218</v>
      </c>
      <c r="C524" s="85" t="s">
        <v>172</v>
      </c>
      <c r="D524" s="85"/>
      <c r="E524" s="25" t="n">
        <v>9850</v>
      </c>
      <c r="F524" s="23" t="n">
        <f aca="false">'[1]Цены на 20.09.11'!I472</f>
        <v>0</v>
      </c>
      <c r="G524" s="114" t="n">
        <f aca="false">'[2]Цены на 20.09.11'!J529</f>
        <v>0</v>
      </c>
      <c r="H524" s="25" t="n">
        <f aca="false">E524+G524</f>
        <v>9850</v>
      </c>
      <c r="I524" s="1"/>
    </row>
    <row r="525" customFormat="false" ht="15" hidden="false" customHeight="false" outlineLevel="0" collapsed="false">
      <c r="A525" s="208"/>
      <c r="B525" s="18" t="s">
        <v>258</v>
      </c>
      <c r="C525" s="85"/>
      <c r="D525" s="85"/>
      <c r="E525" s="86" t="n">
        <f aca="false">SUM(E517:E524)</f>
        <v>201800</v>
      </c>
      <c r="F525" s="86" t="n">
        <f aca="false">SUM(F517:F524)</f>
        <v>23005.0807</v>
      </c>
      <c r="G525" s="86" t="n">
        <f aca="false">SUM(G517:G524)</f>
        <v>74000</v>
      </c>
      <c r="H525" s="86" t="n">
        <f aca="false">E525+G525</f>
        <v>275800</v>
      </c>
      <c r="I525" s="1"/>
    </row>
    <row r="526" customFormat="false" ht="30" hidden="false" customHeight="true" outlineLevel="0" collapsed="false">
      <c r="A526" s="208"/>
      <c r="B526" s="31" t="s">
        <v>259</v>
      </c>
      <c r="C526" s="85" t="s">
        <v>168</v>
      </c>
      <c r="D526" s="85"/>
      <c r="E526" s="86" t="n">
        <v>66050</v>
      </c>
      <c r="F526" s="23" t="n">
        <f aca="false">'[1]Цены на 20.09.11'!I474</f>
        <v>624</v>
      </c>
      <c r="G526" s="232" t="n">
        <f aca="false">'[2]Цены на 20.09.11'!$J$531</f>
        <v>20350</v>
      </c>
      <c r="H526" s="86" t="n">
        <f aca="false">E526+G526</f>
        <v>86400</v>
      </c>
      <c r="I526" s="1"/>
    </row>
    <row r="527" customFormat="false" ht="15" hidden="false" customHeight="false" outlineLevel="0" collapsed="false">
      <c r="A527" s="208"/>
      <c r="B527" s="17" t="s">
        <v>260</v>
      </c>
      <c r="C527" s="85"/>
      <c r="D527" s="85"/>
      <c r="E527" s="29"/>
      <c r="F527" s="23"/>
      <c r="G527" s="114"/>
      <c r="H527" s="29"/>
      <c r="I527" s="1"/>
    </row>
    <row r="528" customFormat="false" ht="30" hidden="false" customHeight="true" outlineLevel="0" collapsed="false">
      <c r="A528" s="208"/>
      <c r="B528" s="31" t="s">
        <v>167</v>
      </c>
      <c r="C528" s="85" t="s">
        <v>168</v>
      </c>
      <c r="D528" s="85"/>
      <c r="E528" s="25" t="n">
        <v>13350</v>
      </c>
      <c r="F528" s="23" t="n">
        <f aca="false">'[1]Цены на 20.09.11'!I476</f>
        <v>0</v>
      </c>
      <c r="G528" s="114" t="n">
        <f aca="false">'[2]Цены на 20.09.11'!J533</f>
        <v>19500</v>
      </c>
      <c r="H528" s="25" t="n">
        <f aca="false">E528+G528</f>
        <v>32850</v>
      </c>
      <c r="I528" s="1"/>
    </row>
    <row r="529" customFormat="false" ht="30" hidden="false" customHeight="true" outlineLevel="0" collapsed="false">
      <c r="A529" s="208"/>
      <c r="B529" s="31" t="s">
        <v>179</v>
      </c>
      <c r="C529" s="85" t="s">
        <v>168</v>
      </c>
      <c r="D529" s="85"/>
      <c r="E529" s="25" t="n">
        <v>21650</v>
      </c>
      <c r="F529" s="23" t="n">
        <f aca="false">'[1]Цены на 20.09.11'!I477</f>
        <v>15.2</v>
      </c>
      <c r="G529" s="114" t="n">
        <f aca="false">'[2]Цены на 20.09.11'!J534</f>
        <v>0</v>
      </c>
      <c r="H529" s="25" t="n">
        <f aca="false">E529+G529</f>
        <v>21650</v>
      </c>
      <c r="I529" s="1"/>
    </row>
    <row r="530" customFormat="false" ht="30" hidden="false" customHeight="true" outlineLevel="0" collapsed="false">
      <c r="A530" s="208"/>
      <c r="B530" s="31" t="s">
        <v>170</v>
      </c>
      <c r="C530" s="85" t="s">
        <v>168</v>
      </c>
      <c r="D530" s="85"/>
      <c r="E530" s="25" t="n">
        <v>6650</v>
      </c>
      <c r="F530" s="23" t="n">
        <f aca="false">'[1]Цены на 20.09.11'!I478</f>
        <v>0</v>
      </c>
      <c r="G530" s="114" t="n">
        <f aca="false">'[2]Цены на 20.09.11'!J535</f>
        <v>26000</v>
      </c>
      <c r="H530" s="25" t="n">
        <f aca="false">E530+G530</f>
        <v>32650</v>
      </c>
      <c r="I530" s="1"/>
    </row>
    <row r="531" customFormat="false" ht="50.25" hidden="false" customHeight="true" outlineLevel="0" collapsed="false">
      <c r="A531" s="208"/>
      <c r="B531" s="31" t="s">
        <v>261</v>
      </c>
      <c r="C531" s="85" t="s">
        <v>168</v>
      </c>
      <c r="D531" s="85"/>
      <c r="E531" s="25" t="n">
        <v>41650</v>
      </c>
      <c r="F531" s="23" t="n">
        <f aca="false">'[1]Цены на 20.09.11'!I479</f>
        <v>355</v>
      </c>
      <c r="G531" s="114" t="n">
        <f aca="false">'[2]Цены на 20.09.11'!J536</f>
        <v>33550</v>
      </c>
      <c r="H531" s="25" t="n">
        <f aca="false">E531+G531</f>
        <v>75200</v>
      </c>
      <c r="I531" s="1"/>
    </row>
    <row r="532" customFormat="false" ht="57.75" hidden="false" customHeight="true" outlineLevel="0" collapsed="false">
      <c r="A532" s="208"/>
      <c r="B532" s="31" t="s">
        <v>171</v>
      </c>
      <c r="C532" s="85" t="s">
        <v>172</v>
      </c>
      <c r="D532" s="85"/>
      <c r="E532" s="25" t="n">
        <v>13150</v>
      </c>
      <c r="F532" s="23" t="n">
        <f aca="false">'[1]Цены на 20.09.11'!I480</f>
        <v>356.7</v>
      </c>
      <c r="G532" s="114" t="n">
        <f aca="false">'[2]Цены на 20.09.11'!J537</f>
        <v>33600</v>
      </c>
      <c r="H532" s="25" t="n">
        <f aca="false">E532+G532</f>
        <v>46750</v>
      </c>
      <c r="I532" s="1"/>
    </row>
    <row r="533" customFormat="false" ht="27" hidden="false" customHeight="true" outlineLevel="0" collapsed="false">
      <c r="A533" s="227"/>
      <c r="B533" s="50" t="s">
        <v>262</v>
      </c>
      <c r="C533" s="93" t="s">
        <v>174</v>
      </c>
      <c r="D533" s="93"/>
      <c r="E533" s="84" t="n">
        <v>750</v>
      </c>
      <c r="F533" s="23" t="n">
        <f aca="false">'[1]Цены на 20.09.11'!I481</f>
        <v>858</v>
      </c>
      <c r="G533" s="114" t="n">
        <f aca="false">'[2]Цены на 20.09.11'!J538</f>
        <v>33600</v>
      </c>
      <c r="H533" s="84" t="n">
        <f aca="false">G534+E533</f>
        <v>34350</v>
      </c>
      <c r="I533" s="1"/>
    </row>
    <row r="534" customFormat="false" ht="29.25" hidden="false" customHeight="true" outlineLevel="0" collapsed="false">
      <c r="A534" s="227"/>
      <c r="B534" s="50"/>
      <c r="C534" s="93"/>
      <c r="D534" s="93"/>
      <c r="E534" s="84"/>
      <c r="F534" s="23" t="n">
        <f aca="false">'[1]Цены на 20.09.11'!I482</f>
        <v>0</v>
      </c>
      <c r="G534" s="114" t="n">
        <f aca="false">'[2]Цены на 20.09.11'!J539</f>
        <v>33600</v>
      </c>
      <c r="H534" s="84"/>
      <c r="I534" s="1"/>
    </row>
    <row r="535" customFormat="false" ht="61.5" hidden="false" customHeight="true" outlineLevel="0" collapsed="false">
      <c r="A535" s="208"/>
      <c r="B535" s="31" t="s">
        <v>175</v>
      </c>
      <c r="C535" s="85" t="s">
        <v>176</v>
      </c>
      <c r="D535" s="85"/>
      <c r="E535" s="25" t="n">
        <v>14800</v>
      </c>
      <c r="F535" s="23" t="n">
        <f aca="false">'[1]Цены на 20.09.11'!I483</f>
        <v>0</v>
      </c>
      <c r="G535" s="114" t="n">
        <f aca="false">'[2]Цены на 20.09.11'!J540</f>
        <v>21800</v>
      </c>
      <c r="H535" s="25" t="n">
        <f aca="false">E535+G535</f>
        <v>36600</v>
      </c>
      <c r="I535" s="1"/>
    </row>
    <row r="536" customFormat="false" ht="19.5" hidden="false" customHeight="true" outlineLevel="0" collapsed="false">
      <c r="A536" s="208"/>
      <c r="B536" s="18" t="s">
        <v>263</v>
      </c>
      <c r="C536" s="85"/>
      <c r="D536" s="85"/>
      <c r="E536" s="86" t="n">
        <f aca="false">SUM(E528:E535)</f>
        <v>112000</v>
      </c>
      <c r="F536" s="86" t="n">
        <f aca="false">SUM(F528:F535)</f>
        <v>1584.9</v>
      </c>
      <c r="G536" s="86" t="n">
        <f aca="false">SUM(G528:G535)</f>
        <v>201650</v>
      </c>
      <c r="H536" s="86" t="n">
        <f aca="false">E536+G536</f>
        <v>313650</v>
      </c>
      <c r="I536" s="1"/>
    </row>
    <row r="537" customFormat="false" ht="15" hidden="false" customHeight="true" outlineLevel="0" collapsed="false">
      <c r="A537" s="208"/>
      <c r="B537" s="17" t="s">
        <v>186</v>
      </c>
      <c r="C537" s="85"/>
      <c r="D537" s="85"/>
      <c r="E537" s="29"/>
      <c r="F537" s="23"/>
      <c r="G537" s="114"/>
      <c r="H537" s="29"/>
      <c r="I537" s="1"/>
    </row>
    <row r="538" customFormat="false" ht="30" hidden="false" customHeight="true" outlineLevel="0" collapsed="false">
      <c r="A538" s="208"/>
      <c r="B538" s="31" t="s">
        <v>187</v>
      </c>
      <c r="C538" s="85" t="s">
        <v>168</v>
      </c>
      <c r="D538" s="85"/>
      <c r="E538" s="86" t="n">
        <v>60000</v>
      </c>
      <c r="F538" s="23" t="n">
        <f aca="false">'[1]Цены на 20.09.11'!I486</f>
        <v>388.2</v>
      </c>
      <c r="G538" s="232" t="n">
        <f aca="false">'[2]Цены на 20.09.11'!$J$543</f>
        <v>0</v>
      </c>
      <c r="H538" s="86" t="n">
        <f aca="false">E538+G538</f>
        <v>60000</v>
      </c>
      <c r="I538" s="1"/>
    </row>
    <row r="539" customFormat="false" ht="15" hidden="false" customHeight="true" outlineLevel="0" collapsed="false">
      <c r="A539" s="208"/>
      <c r="B539" s="97" t="s">
        <v>264</v>
      </c>
      <c r="C539" s="85"/>
      <c r="D539" s="85"/>
      <c r="E539" s="86" t="n">
        <f aca="false">E538+E536+E526+E525+E516</f>
        <v>528950</v>
      </c>
      <c r="F539" s="86" t="n">
        <f aca="false">F538+F536+F526+F525+F516</f>
        <v>26190.1028</v>
      </c>
      <c r="G539" s="86" t="n">
        <f aca="false">G538+G536+G526+G525+G516</f>
        <v>296000</v>
      </c>
      <c r="H539" s="86" t="n">
        <f aca="false">E539+G539</f>
        <v>824950</v>
      </c>
      <c r="I539" s="1"/>
    </row>
    <row r="540" customFormat="false" ht="30" hidden="false" customHeight="true" outlineLevel="0" collapsed="false">
      <c r="A540" s="208" t="s">
        <v>97</v>
      </c>
      <c r="B540" s="105" t="s">
        <v>265</v>
      </c>
      <c r="C540" s="105"/>
      <c r="D540" s="105"/>
      <c r="E540" s="29"/>
      <c r="F540" s="102"/>
      <c r="G540" s="203"/>
      <c r="H540" s="88"/>
      <c r="I540" s="1"/>
    </row>
    <row r="541" customFormat="false" ht="15" hidden="false" customHeight="true" outlineLevel="0" collapsed="false">
      <c r="A541" s="207"/>
      <c r="B541" s="92" t="s">
        <v>266</v>
      </c>
      <c r="C541" s="108"/>
      <c r="D541" s="108"/>
      <c r="E541" s="29"/>
      <c r="F541" s="102"/>
      <c r="G541" s="203"/>
      <c r="H541" s="88"/>
      <c r="I541" s="1"/>
    </row>
    <row r="542" customFormat="false" ht="30" hidden="false" customHeight="true" outlineLevel="0" collapsed="false">
      <c r="A542" s="207"/>
      <c r="B542" s="92" t="s">
        <v>267</v>
      </c>
      <c r="C542" s="108"/>
      <c r="D542" s="108"/>
      <c r="E542" s="29"/>
      <c r="F542" s="102"/>
      <c r="G542" s="203"/>
      <c r="H542" s="88"/>
      <c r="I542" s="1"/>
    </row>
    <row r="543" customFormat="false" ht="15" hidden="false" customHeight="true" outlineLevel="0" collapsed="false">
      <c r="A543" s="207"/>
      <c r="B543" s="92" t="s">
        <v>268</v>
      </c>
      <c r="C543" s="108"/>
      <c r="D543" s="108"/>
      <c r="E543" s="29"/>
      <c r="F543" s="102"/>
      <c r="G543" s="203"/>
      <c r="H543" s="88"/>
      <c r="I543" s="1"/>
    </row>
    <row r="544" customFormat="false" ht="15.75" hidden="false" customHeight="true" outlineLevel="0" collapsed="false">
      <c r="A544" s="207"/>
      <c r="B544" s="92" t="s">
        <v>269</v>
      </c>
      <c r="C544" s="49" t="s">
        <v>168</v>
      </c>
      <c r="D544" s="49"/>
      <c r="E544" s="25" t="n">
        <v>10000</v>
      </c>
      <c r="F544" s="23" t="n">
        <f aca="false">'[4]Расчет лек.'!$G$26</f>
        <v>3484.35</v>
      </c>
      <c r="G544" s="114" t="n">
        <v>5600</v>
      </c>
      <c r="H544" s="25" t="n">
        <f aca="false">E544+G544</f>
        <v>15600</v>
      </c>
      <c r="I544" s="109"/>
    </row>
    <row r="545" customFormat="false" ht="45" hidden="false" customHeight="true" outlineLevel="0" collapsed="false">
      <c r="A545" s="207"/>
      <c r="B545" s="110" t="s">
        <v>270</v>
      </c>
      <c r="C545" s="49" t="s">
        <v>168</v>
      </c>
      <c r="D545" s="49"/>
      <c r="E545" s="25" t="n">
        <v>65750</v>
      </c>
      <c r="F545" s="23" t="n">
        <f aca="false">'[4]Расчет лек.'!$G$33</f>
        <v>3484.35</v>
      </c>
      <c r="G545" s="114" t="n">
        <v>5600</v>
      </c>
      <c r="H545" s="25" t="n">
        <f aca="false">E545+G545</f>
        <v>71350</v>
      </c>
      <c r="I545" s="1"/>
    </row>
    <row r="546" customFormat="false" ht="15" hidden="false" customHeight="true" outlineLevel="0" collapsed="false">
      <c r="A546" s="207"/>
      <c r="B546" s="92" t="s">
        <v>271</v>
      </c>
      <c r="C546" s="108"/>
      <c r="D546" s="108"/>
      <c r="E546" s="29"/>
      <c r="F546" s="23"/>
      <c r="G546" s="114"/>
      <c r="H546" s="29"/>
      <c r="I546" s="1"/>
    </row>
    <row r="547" customFormat="false" ht="30" hidden="false" customHeight="true" outlineLevel="0" collapsed="false">
      <c r="A547" s="207"/>
      <c r="B547" s="110" t="s">
        <v>272</v>
      </c>
      <c r="C547" s="49" t="s">
        <v>168</v>
      </c>
      <c r="D547" s="49"/>
      <c r="E547" s="25" t="n">
        <v>62450</v>
      </c>
      <c r="F547" s="23" t="n">
        <f aca="false">'[4]Расчет лек.'!$G$41</f>
        <v>3484.35</v>
      </c>
      <c r="G547" s="114" t="n">
        <v>5600</v>
      </c>
      <c r="H547" s="25" t="n">
        <f aca="false">E547+G547</f>
        <v>68050</v>
      </c>
      <c r="I547" s="1"/>
    </row>
    <row r="548" customFormat="false" ht="15.75" hidden="false" customHeight="true" outlineLevel="0" collapsed="false">
      <c r="A548" s="207"/>
      <c r="B548" s="92" t="s">
        <v>273</v>
      </c>
      <c r="C548" s="49" t="s">
        <v>168</v>
      </c>
      <c r="D548" s="49"/>
      <c r="E548" s="25" t="n">
        <v>20000</v>
      </c>
      <c r="F548" s="23" t="n">
        <f aca="false">'[4]Расчет лек.'!$G$48</f>
        <v>3484.35</v>
      </c>
      <c r="G548" s="114" t="n">
        <v>5600</v>
      </c>
      <c r="H548" s="25" t="n">
        <f aca="false">E548+G548</f>
        <v>25600</v>
      </c>
      <c r="I548" s="1"/>
    </row>
    <row r="549" customFormat="false" ht="15.75" hidden="false" customHeight="true" outlineLevel="0" collapsed="false">
      <c r="A549" s="207"/>
      <c r="B549" s="92" t="s">
        <v>274</v>
      </c>
      <c r="C549" s="49" t="s">
        <v>168</v>
      </c>
      <c r="D549" s="49"/>
      <c r="E549" s="25" t="n">
        <v>34050</v>
      </c>
      <c r="F549" s="23" t="n">
        <f aca="false">'[4]Расчет лек.'!$G$55</f>
        <v>3484.35</v>
      </c>
      <c r="G549" s="114" t="n">
        <v>5600</v>
      </c>
      <c r="H549" s="25" t="n">
        <f aca="false">E549+G549</f>
        <v>39650</v>
      </c>
      <c r="I549" s="1"/>
    </row>
    <row r="550" customFormat="false" ht="15.75" hidden="false" customHeight="true" outlineLevel="0" collapsed="false">
      <c r="A550" s="207"/>
      <c r="B550" s="92" t="s">
        <v>275</v>
      </c>
      <c r="C550" s="49" t="s">
        <v>168</v>
      </c>
      <c r="D550" s="49"/>
      <c r="E550" s="25" t="n">
        <v>42600</v>
      </c>
      <c r="F550" s="23" t="n">
        <f aca="false">'[4]Расчет лек.'!$G$62</f>
        <v>3484.35</v>
      </c>
      <c r="G550" s="114" t="n">
        <v>5600</v>
      </c>
      <c r="H550" s="25" t="n">
        <f aca="false">E550+G550</f>
        <v>48200</v>
      </c>
      <c r="I550" s="1"/>
    </row>
    <row r="551" customFormat="false" ht="15.75" hidden="false" customHeight="true" outlineLevel="0" collapsed="false">
      <c r="A551" s="207"/>
      <c r="B551" s="92" t="s">
        <v>276</v>
      </c>
      <c r="C551" s="49" t="s">
        <v>168</v>
      </c>
      <c r="D551" s="49"/>
      <c r="E551" s="25" t="n">
        <v>68150</v>
      </c>
      <c r="F551" s="23" t="n">
        <f aca="false">'[4]Расчет лек.'!$G$69</f>
        <v>3484.35</v>
      </c>
      <c r="G551" s="114" t="n">
        <v>5600</v>
      </c>
      <c r="H551" s="25" t="n">
        <f aca="false">E551+G551</f>
        <v>73750</v>
      </c>
      <c r="I551" s="1"/>
    </row>
    <row r="552" customFormat="false" ht="30" hidden="false" customHeight="true" outlineLevel="0" collapsed="false">
      <c r="A552" s="207"/>
      <c r="B552" s="110" t="s">
        <v>277</v>
      </c>
      <c r="C552" s="49" t="s">
        <v>168</v>
      </c>
      <c r="D552" s="49"/>
      <c r="E552" s="25" t="n">
        <v>62450</v>
      </c>
      <c r="F552" s="23" t="n">
        <f aca="false">'[4]Расчет лек.'!$G$76</f>
        <v>3484.35</v>
      </c>
      <c r="G552" s="114" t="n">
        <v>5600</v>
      </c>
      <c r="H552" s="25" t="n">
        <f aca="false">E552+G552</f>
        <v>68050</v>
      </c>
      <c r="I552" s="1"/>
    </row>
    <row r="553" customFormat="false" ht="30" hidden="false" customHeight="true" outlineLevel="0" collapsed="false">
      <c r="A553" s="207"/>
      <c r="B553" s="110" t="s">
        <v>278</v>
      </c>
      <c r="C553" s="49" t="s">
        <v>168</v>
      </c>
      <c r="D553" s="49"/>
      <c r="E553" s="25" t="n">
        <v>91300</v>
      </c>
      <c r="F553" s="23" t="n">
        <f aca="false">'[4]Расчет лек.'!$G$83</f>
        <v>3484.35</v>
      </c>
      <c r="G553" s="114" t="n">
        <v>5600</v>
      </c>
      <c r="H553" s="25" t="n">
        <f aca="false">E553+G553</f>
        <v>96900</v>
      </c>
      <c r="I553" s="1"/>
    </row>
    <row r="554" customFormat="false" ht="15.75" hidden="false" customHeight="true" outlineLevel="0" collapsed="false">
      <c r="A554" s="207"/>
      <c r="B554" s="110" t="s">
        <v>279</v>
      </c>
      <c r="C554" s="49" t="s">
        <v>168</v>
      </c>
      <c r="D554" s="49"/>
      <c r="E554" s="25" t="n">
        <v>88900</v>
      </c>
      <c r="F554" s="23" t="n">
        <f aca="false">'[4]Расчет лек.'!$G$90</f>
        <v>3484.35</v>
      </c>
      <c r="G554" s="114" t="n">
        <v>5600</v>
      </c>
      <c r="H554" s="25" t="n">
        <f aca="false">E554+G554</f>
        <v>94500</v>
      </c>
      <c r="I554" s="1"/>
    </row>
    <row r="555" customFormat="false" ht="15.75" hidden="false" customHeight="true" outlineLevel="0" collapsed="false">
      <c r="A555" s="207"/>
      <c r="B555" s="110" t="s">
        <v>280</v>
      </c>
      <c r="C555" s="49" t="s">
        <v>168</v>
      </c>
      <c r="D555" s="49"/>
      <c r="E555" s="25" t="n">
        <v>65750</v>
      </c>
      <c r="F555" s="23" t="n">
        <f aca="false">'[4]Расчет лек.'!$G$97</f>
        <v>3484.35</v>
      </c>
      <c r="G555" s="114" t="n">
        <v>5600</v>
      </c>
      <c r="H555" s="25" t="n">
        <f aca="false">E555+G555</f>
        <v>71350</v>
      </c>
      <c r="I555" s="1"/>
    </row>
    <row r="556" customFormat="false" ht="15" hidden="false" customHeight="true" outlineLevel="0" collapsed="false">
      <c r="A556" s="207"/>
      <c r="B556" s="92" t="s">
        <v>281</v>
      </c>
      <c r="C556" s="108"/>
      <c r="D556" s="108"/>
      <c r="E556" s="29"/>
      <c r="F556" s="23"/>
      <c r="G556" s="114"/>
      <c r="H556" s="29"/>
      <c r="I556" s="1"/>
    </row>
    <row r="557" customFormat="false" ht="75" hidden="false" customHeight="true" outlineLevel="0" collapsed="false">
      <c r="A557" s="207"/>
      <c r="B557" s="110" t="s">
        <v>282</v>
      </c>
      <c r="C557" s="49" t="s">
        <v>168</v>
      </c>
      <c r="D557" s="49"/>
      <c r="E557" s="25" t="n">
        <v>87050</v>
      </c>
      <c r="F557" s="23" t="n">
        <f aca="false">'[4]Расчет лек.'!$G$105</f>
        <v>3484.35</v>
      </c>
      <c r="G557" s="114" t="n">
        <v>5600</v>
      </c>
      <c r="H557" s="25" t="n">
        <f aca="false">E557+G557</f>
        <v>92650</v>
      </c>
      <c r="I557" s="1"/>
    </row>
    <row r="558" customFormat="false" ht="75" hidden="false" customHeight="true" outlineLevel="0" collapsed="false">
      <c r="A558" s="207"/>
      <c r="B558" s="110" t="s">
        <v>283</v>
      </c>
      <c r="C558" s="49" t="s">
        <v>168</v>
      </c>
      <c r="D558" s="49"/>
      <c r="E558" s="25" t="n">
        <v>97950</v>
      </c>
      <c r="F558" s="23" t="n">
        <f aca="false">'[4]Расчет лек.'!$G$112</f>
        <v>3484.35</v>
      </c>
      <c r="G558" s="114" t="n">
        <v>5600</v>
      </c>
      <c r="H558" s="25" t="n">
        <f aca="false">E558+G558</f>
        <v>103550</v>
      </c>
      <c r="I558" s="1"/>
    </row>
    <row r="559" customFormat="false" ht="15.75" hidden="false" customHeight="true" outlineLevel="0" collapsed="false">
      <c r="A559" s="207"/>
      <c r="B559" s="110" t="s">
        <v>284</v>
      </c>
      <c r="C559" s="49" t="s">
        <v>168</v>
      </c>
      <c r="D559" s="49"/>
      <c r="E559" s="25" t="n">
        <v>87050</v>
      </c>
      <c r="F559" s="23" t="n">
        <f aca="false">'[4]Расчет лек.'!$G$119</f>
        <v>3484.35</v>
      </c>
      <c r="G559" s="114" t="n">
        <v>5600</v>
      </c>
      <c r="H559" s="25" t="n">
        <f aca="false">E559+G559</f>
        <v>92650</v>
      </c>
      <c r="I559" s="1"/>
    </row>
    <row r="560" customFormat="false" ht="30" hidden="false" customHeight="true" outlineLevel="0" collapsed="false">
      <c r="A560" s="207"/>
      <c r="B560" s="110" t="s">
        <v>285</v>
      </c>
      <c r="C560" s="49" t="s">
        <v>168</v>
      </c>
      <c r="D560" s="49"/>
      <c r="E560" s="25" t="n">
        <v>87050</v>
      </c>
      <c r="F560" s="23" t="n">
        <f aca="false">'[4]Расчет лек.'!$G$126</f>
        <v>3484.35</v>
      </c>
      <c r="G560" s="114" t="n">
        <v>5600</v>
      </c>
      <c r="H560" s="25" t="n">
        <f aca="false">E560+G560</f>
        <v>92650</v>
      </c>
      <c r="I560" s="1"/>
    </row>
    <row r="561" customFormat="false" ht="15" hidden="false" customHeight="true" outlineLevel="0" collapsed="false">
      <c r="A561" s="208" t="s">
        <v>97</v>
      </c>
      <c r="B561" s="105" t="s">
        <v>286</v>
      </c>
      <c r="C561" s="105"/>
      <c r="D561" s="105"/>
      <c r="E561" s="29"/>
      <c r="F561" s="102"/>
      <c r="G561" s="203"/>
      <c r="H561" s="29"/>
      <c r="I561" s="1"/>
    </row>
    <row r="562" customFormat="false" ht="30" hidden="false" customHeight="false" outlineLevel="0" collapsed="false">
      <c r="A562" s="200"/>
      <c r="B562" s="21" t="s">
        <v>287</v>
      </c>
      <c r="C562" s="259" t="s">
        <v>917</v>
      </c>
      <c r="D562" s="20"/>
      <c r="E562" s="29"/>
      <c r="F562" s="102"/>
      <c r="G562" s="203"/>
      <c r="H562" s="29"/>
      <c r="I562" s="1"/>
    </row>
    <row r="563" customFormat="false" ht="30" hidden="false" customHeight="true" outlineLevel="0" collapsed="false">
      <c r="A563" s="200"/>
      <c r="B563" s="21" t="s">
        <v>289</v>
      </c>
      <c r="C563" s="60" t="s">
        <v>918</v>
      </c>
      <c r="D563" s="112" t="s">
        <v>168</v>
      </c>
      <c r="E563" s="25" t="n">
        <v>128050</v>
      </c>
      <c r="F563" s="140" t="n">
        <f aca="false">'[1]Цены на 20.09.11'!I491</f>
        <v>416</v>
      </c>
      <c r="G563" s="114" t="n">
        <f aca="false">'[2]Цены на 20.09.11'!$J$548</f>
        <v>950</v>
      </c>
      <c r="H563" s="25" t="n">
        <f aca="false">E563+G563</f>
        <v>129000</v>
      </c>
      <c r="I563" s="1"/>
    </row>
    <row r="564" customFormat="false" ht="31.5" hidden="false" customHeight="true" outlineLevel="0" collapsed="false">
      <c r="A564" s="200"/>
      <c r="B564" s="21" t="s">
        <v>291</v>
      </c>
      <c r="C564" s="60" t="s">
        <v>919</v>
      </c>
      <c r="D564" s="112" t="s">
        <v>168</v>
      </c>
      <c r="E564" s="25" t="n">
        <v>128050</v>
      </c>
      <c r="F564" s="140" t="n">
        <f aca="false">'[1]Цены на 20.09.11'!I492</f>
        <v>416</v>
      </c>
      <c r="G564" s="114" t="n">
        <f aca="false">'[2]Цены на 20.09.11'!$J$548</f>
        <v>950</v>
      </c>
      <c r="H564" s="25" t="n">
        <f aca="false">E564+G564</f>
        <v>129000</v>
      </c>
      <c r="I564" s="1"/>
    </row>
    <row r="565" customFormat="false" ht="32.25" hidden="false" customHeight="true" outlineLevel="0" collapsed="false">
      <c r="A565" s="200"/>
      <c r="B565" s="21" t="s">
        <v>293</v>
      </c>
      <c r="C565" s="60" t="s">
        <v>920</v>
      </c>
      <c r="D565" s="112" t="s">
        <v>168</v>
      </c>
      <c r="E565" s="25" t="n">
        <v>213400</v>
      </c>
      <c r="F565" s="140" t="n">
        <f aca="false">'[1]Цены на 20.09.11'!I493</f>
        <v>416</v>
      </c>
      <c r="G565" s="114" t="n">
        <f aca="false">'[2]Цены на 20.09.11'!$J$548</f>
        <v>950</v>
      </c>
      <c r="H565" s="25" t="n">
        <f aca="false">E565+G565</f>
        <v>214350</v>
      </c>
      <c r="I565" s="1"/>
    </row>
    <row r="566" customFormat="false" ht="34.5" hidden="false" customHeight="true" outlineLevel="0" collapsed="false">
      <c r="A566" s="200"/>
      <c r="B566" s="21" t="s">
        <v>295</v>
      </c>
      <c r="C566" s="60" t="s">
        <v>921</v>
      </c>
      <c r="D566" s="112" t="s">
        <v>168</v>
      </c>
      <c r="E566" s="25" t="n">
        <v>213400</v>
      </c>
      <c r="F566" s="140" t="n">
        <f aca="false">'[1]Цены на 20.09.11'!I494</f>
        <v>416</v>
      </c>
      <c r="G566" s="114" t="n">
        <f aca="false">'[2]Цены на 20.09.11'!$J$548</f>
        <v>950</v>
      </c>
      <c r="H566" s="25" t="n">
        <f aca="false">E566+G566</f>
        <v>214350</v>
      </c>
      <c r="I566" s="1"/>
    </row>
    <row r="567" customFormat="false" ht="32.25" hidden="false" customHeight="true" outlineLevel="0" collapsed="false">
      <c r="A567" s="200"/>
      <c r="B567" s="21" t="s">
        <v>297</v>
      </c>
      <c r="C567" s="60" t="s">
        <v>922</v>
      </c>
      <c r="D567" s="112" t="s">
        <v>168</v>
      </c>
      <c r="E567" s="25" t="n">
        <v>128050</v>
      </c>
      <c r="F567" s="140" t="n">
        <f aca="false">'[1]Цены на 20.09.11'!I495</f>
        <v>416</v>
      </c>
      <c r="G567" s="114" t="n">
        <f aca="false">'[2]Цены на 20.09.11'!$J$548</f>
        <v>950</v>
      </c>
      <c r="H567" s="25" t="n">
        <f aca="false">E567+G567</f>
        <v>129000</v>
      </c>
      <c r="I567" s="1"/>
    </row>
    <row r="568" customFormat="false" ht="31.5" hidden="false" customHeight="true" outlineLevel="0" collapsed="false">
      <c r="A568" s="200"/>
      <c r="B568" s="21" t="s">
        <v>299</v>
      </c>
      <c r="C568" s="60" t="s">
        <v>923</v>
      </c>
      <c r="D568" s="112" t="s">
        <v>168</v>
      </c>
      <c r="E568" s="25" t="n">
        <v>128050</v>
      </c>
      <c r="F568" s="140" t="n">
        <f aca="false">'[1]Цены на 20.09.11'!I496</f>
        <v>416</v>
      </c>
      <c r="G568" s="114" t="n">
        <f aca="false">'[2]Цены на 20.09.11'!$J$548</f>
        <v>950</v>
      </c>
      <c r="H568" s="25" t="n">
        <f aca="false">E568+G568</f>
        <v>129000</v>
      </c>
      <c r="I568" s="1"/>
    </row>
    <row r="569" customFormat="false" ht="30" hidden="false" customHeight="false" outlineLevel="0" collapsed="false">
      <c r="A569" s="200"/>
      <c r="B569" s="21" t="s">
        <v>301</v>
      </c>
      <c r="C569" s="60" t="s">
        <v>924</v>
      </c>
      <c r="D569" s="112" t="s">
        <v>168</v>
      </c>
      <c r="E569" s="25" t="n">
        <v>170700</v>
      </c>
      <c r="F569" s="140" t="n">
        <f aca="false">'[1]Цены на 20.09.11'!I497</f>
        <v>416</v>
      </c>
      <c r="G569" s="114" t="n">
        <f aca="false">'[2]Цены на 20.09.11'!$J$548</f>
        <v>950</v>
      </c>
      <c r="H569" s="25" t="n">
        <f aca="false">E569+G569</f>
        <v>171650</v>
      </c>
      <c r="I569" s="1"/>
    </row>
    <row r="570" customFormat="false" ht="30" hidden="false" customHeight="false" outlineLevel="0" collapsed="false">
      <c r="A570" s="200"/>
      <c r="B570" s="21" t="s">
        <v>303</v>
      </c>
      <c r="C570" s="60" t="s">
        <v>925</v>
      </c>
      <c r="D570" s="112" t="s">
        <v>168</v>
      </c>
      <c r="E570" s="25" t="n">
        <v>170700</v>
      </c>
      <c r="F570" s="140" t="n">
        <f aca="false">'[1]Цены на 20.09.11'!I498</f>
        <v>416</v>
      </c>
      <c r="G570" s="114" t="n">
        <f aca="false">'[2]Цены на 20.09.11'!$J$548</f>
        <v>950</v>
      </c>
      <c r="H570" s="25" t="n">
        <f aca="false">E570+G570</f>
        <v>171650</v>
      </c>
      <c r="I570" s="1"/>
    </row>
    <row r="571" customFormat="false" ht="28.5" hidden="false" customHeight="true" outlineLevel="0" collapsed="false">
      <c r="A571" s="200"/>
      <c r="B571" s="21" t="s">
        <v>305</v>
      </c>
      <c r="C571" s="60" t="s">
        <v>926</v>
      </c>
      <c r="D571" s="112" t="s">
        <v>168</v>
      </c>
      <c r="E571" s="25" t="n">
        <v>85350</v>
      </c>
      <c r="F571" s="140" t="n">
        <f aca="false">'[1]Цены на 20.09.11'!I499</f>
        <v>416</v>
      </c>
      <c r="G571" s="114" t="n">
        <f aca="false">'[2]Цены на 20.09.11'!$J$548</f>
        <v>950</v>
      </c>
      <c r="H571" s="25" t="n">
        <f aca="false">E571+G571</f>
        <v>86300</v>
      </c>
      <c r="I571" s="1"/>
    </row>
    <row r="572" customFormat="false" ht="27.75" hidden="false" customHeight="true" outlineLevel="0" collapsed="false">
      <c r="A572" s="200"/>
      <c r="B572" s="21" t="s">
        <v>307</v>
      </c>
      <c r="C572" s="60" t="s">
        <v>927</v>
      </c>
      <c r="D572" s="112" t="s">
        <v>168</v>
      </c>
      <c r="E572" s="25" t="n">
        <v>85350</v>
      </c>
      <c r="F572" s="140" t="n">
        <f aca="false">'[1]Цены на 20.09.11'!I500</f>
        <v>416</v>
      </c>
      <c r="G572" s="114" t="n">
        <f aca="false">'[2]Цены на 20.09.11'!$J$548</f>
        <v>950</v>
      </c>
      <c r="H572" s="25" t="n">
        <f aca="false">E572+G572</f>
        <v>86300</v>
      </c>
      <c r="I572" s="1"/>
    </row>
    <row r="573" customFormat="false" ht="30" hidden="false" customHeight="false" outlineLevel="0" collapsed="false">
      <c r="A573" s="200"/>
      <c r="B573" s="21" t="s">
        <v>309</v>
      </c>
      <c r="C573" s="60" t="s">
        <v>928</v>
      </c>
      <c r="D573" s="112"/>
      <c r="E573" s="25"/>
      <c r="F573" s="140" t="n">
        <f aca="false">'[1]Цены на 20.09.11'!I501</f>
        <v>0</v>
      </c>
      <c r="G573" s="114" t="n">
        <f aca="false">'[2]Цены на 20.09.11'!$J$548</f>
        <v>950</v>
      </c>
      <c r="H573" s="25"/>
      <c r="I573" s="1"/>
    </row>
    <row r="574" customFormat="false" ht="30" hidden="false" customHeight="true" outlineLevel="0" collapsed="false">
      <c r="A574" s="200"/>
      <c r="B574" s="21" t="s">
        <v>311</v>
      </c>
      <c r="C574" s="60" t="s">
        <v>929</v>
      </c>
      <c r="D574" s="112" t="s">
        <v>168</v>
      </c>
      <c r="E574" s="25" t="n">
        <v>170700</v>
      </c>
      <c r="F574" s="140" t="n">
        <f aca="false">'[1]Цены на 20.09.11'!I502</f>
        <v>416</v>
      </c>
      <c r="G574" s="114" t="n">
        <f aca="false">'[2]Цены на 20.09.11'!$J$548</f>
        <v>950</v>
      </c>
      <c r="H574" s="25" t="n">
        <f aca="false">E574+G574</f>
        <v>171650</v>
      </c>
      <c r="I574" s="1"/>
    </row>
    <row r="575" customFormat="false" ht="31.5" hidden="false" customHeight="true" outlineLevel="0" collapsed="false">
      <c r="A575" s="200"/>
      <c r="B575" s="21" t="s">
        <v>313</v>
      </c>
      <c r="C575" s="60" t="s">
        <v>930</v>
      </c>
      <c r="D575" s="112" t="s">
        <v>168</v>
      </c>
      <c r="E575" s="25" t="n">
        <v>170700</v>
      </c>
      <c r="F575" s="140" t="n">
        <f aca="false">'[1]Цены на 20.09.11'!I503</f>
        <v>416</v>
      </c>
      <c r="G575" s="114" t="n">
        <f aca="false">'[2]Цены на 20.09.11'!$J$548</f>
        <v>950</v>
      </c>
      <c r="H575" s="25" t="n">
        <f aca="false">E575+G575</f>
        <v>171650</v>
      </c>
      <c r="I575" s="1"/>
    </row>
    <row r="576" customFormat="false" ht="33.75" hidden="false" customHeight="true" outlineLevel="0" collapsed="false">
      <c r="A576" s="200"/>
      <c r="B576" s="21" t="s">
        <v>315</v>
      </c>
      <c r="C576" s="60" t="s">
        <v>931</v>
      </c>
      <c r="D576" s="112" t="s">
        <v>168</v>
      </c>
      <c r="E576" s="25" t="n">
        <v>85350</v>
      </c>
      <c r="F576" s="140" t="n">
        <f aca="false">'[1]Цены на 20.09.11'!I504</f>
        <v>416</v>
      </c>
      <c r="G576" s="114" t="n">
        <f aca="false">'[2]Цены на 20.09.11'!$J$548</f>
        <v>950</v>
      </c>
      <c r="H576" s="25" t="n">
        <f aca="false">E576+G576</f>
        <v>86300</v>
      </c>
      <c r="I576" s="1"/>
    </row>
    <row r="577" customFormat="false" ht="28.5" hidden="false" customHeight="true" outlineLevel="0" collapsed="false">
      <c r="A577" s="200"/>
      <c r="B577" s="21" t="s">
        <v>317</v>
      </c>
      <c r="C577" s="60" t="s">
        <v>932</v>
      </c>
      <c r="D577" s="112" t="s">
        <v>168</v>
      </c>
      <c r="E577" s="25" t="n">
        <v>85350</v>
      </c>
      <c r="F577" s="140" t="n">
        <f aca="false">'[1]Цены на 20.09.11'!I505</f>
        <v>416</v>
      </c>
      <c r="G577" s="114" t="n">
        <f aca="false">'[2]Цены на 20.09.11'!$J$548</f>
        <v>950</v>
      </c>
      <c r="H577" s="25" t="n">
        <f aca="false">E577+G577</f>
        <v>86300</v>
      </c>
      <c r="I577" s="1"/>
    </row>
    <row r="578" customFormat="false" ht="28.5" hidden="false" customHeight="true" outlineLevel="0" collapsed="false">
      <c r="A578" s="200"/>
      <c r="B578" s="21" t="s">
        <v>319</v>
      </c>
      <c r="C578" s="60" t="s">
        <v>933</v>
      </c>
      <c r="D578" s="112" t="s">
        <v>168</v>
      </c>
      <c r="E578" s="25" t="n">
        <v>128050</v>
      </c>
      <c r="F578" s="140" t="n">
        <f aca="false">'[1]Цены на 20.09.11'!I506</f>
        <v>832</v>
      </c>
      <c r="G578" s="114" t="n">
        <f aca="false">'[2]Цены на 20.09.11'!$J$548</f>
        <v>950</v>
      </c>
      <c r="H578" s="25" t="n">
        <f aca="false">E578+G578</f>
        <v>129000</v>
      </c>
      <c r="I578" s="1"/>
    </row>
    <row r="579" customFormat="false" ht="29.25" hidden="false" customHeight="true" outlineLevel="0" collapsed="false">
      <c r="A579" s="200"/>
      <c r="B579" s="21" t="s">
        <v>321</v>
      </c>
      <c r="C579" s="60" t="s">
        <v>934</v>
      </c>
      <c r="D579" s="112" t="s">
        <v>168</v>
      </c>
      <c r="E579" s="25" t="n">
        <v>128050</v>
      </c>
      <c r="F579" s="140" t="n">
        <f aca="false">'[1]Цены на 20.09.11'!I507</f>
        <v>832</v>
      </c>
      <c r="G579" s="114" t="n">
        <f aca="false">'[2]Цены на 20.09.11'!$J$548</f>
        <v>950</v>
      </c>
      <c r="H579" s="25" t="n">
        <f aca="false">E579+G579</f>
        <v>129000</v>
      </c>
      <c r="I579" s="1"/>
    </row>
    <row r="580" customFormat="false" ht="27.75" hidden="false" customHeight="true" outlineLevel="0" collapsed="false">
      <c r="A580" s="200"/>
      <c r="B580" s="21" t="s">
        <v>323</v>
      </c>
      <c r="C580" s="60" t="s">
        <v>935</v>
      </c>
      <c r="D580" s="112" t="s">
        <v>168</v>
      </c>
      <c r="E580" s="25" t="n">
        <v>213400</v>
      </c>
      <c r="F580" s="140" t="n">
        <f aca="false">'[1]Цены на 20.09.11'!I508</f>
        <v>832</v>
      </c>
      <c r="G580" s="114" t="n">
        <f aca="false">'[2]Цены на 20.09.11'!$J$548</f>
        <v>950</v>
      </c>
      <c r="H580" s="25" t="n">
        <f aca="false">E580+G580</f>
        <v>214350</v>
      </c>
      <c r="I580" s="1"/>
    </row>
    <row r="581" customFormat="false" ht="29.25" hidden="false" customHeight="true" outlineLevel="0" collapsed="false">
      <c r="A581" s="200"/>
      <c r="B581" s="21" t="s">
        <v>325</v>
      </c>
      <c r="C581" s="60" t="s">
        <v>936</v>
      </c>
      <c r="D581" s="112" t="s">
        <v>168</v>
      </c>
      <c r="E581" s="25" t="n">
        <v>213400</v>
      </c>
      <c r="F581" s="140" t="n">
        <f aca="false">'[1]Цены на 20.09.11'!I509</f>
        <v>832</v>
      </c>
      <c r="G581" s="114" t="n">
        <f aca="false">'[2]Цены на 20.09.11'!$J$548</f>
        <v>950</v>
      </c>
      <c r="H581" s="25" t="n">
        <f aca="false">E581+G581</f>
        <v>214350</v>
      </c>
      <c r="I581" s="1"/>
    </row>
    <row r="582" customFormat="false" ht="45" hidden="false" customHeight="false" outlineLevel="0" collapsed="false">
      <c r="A582" s="200"/>
      <c r="B582" s="21" t="s">
        <v>327</v>
      </c>
      <c r="C582" s="60" t="s">
        <v>937</v>
      </c>
      <c r="D582" s="112" t="s">
        <v>168</v>
      </c>
      <c r="E582" s="25" t="n">
        <v>256050</v>
      </c>
      <c r="F582" s="140" t="n">
        <f aca="false">'[1]Цены на 20.09.11'!I510</f>
        <v>832</v>
      </c>
      <c r="G582" s="114" t="n">
        <f aca="false">'[2]Цены на 20.09.11'!$J$548</f>
        <v>950</v>
      </c>
      <c r="H582" s="25" t="n">
        <f aca="false">E582+G582</f>
        <v>257000</v>
      </c>
      <c r="I582" s="1"/>
    </row>
    <row r="583" customFormat="false" ht="45" hidden="false" customHeight="false" outlineLevel="0" collapsed="false">
      <c r="A583" s="200"/>
      <c r="B583" s="21" t="s">
        <v>329</v>
      </c>
      <c r="C583" s="60" t="s">
        <v>938</v>
      </c>
      <c r="D583" s="112" t="s">
        <v>168</v>
      </c>
      <c r="E583" s="25" t="n">
        <v>256050</v>
      </c>
      <c r="F583" s="140" t="n">
        <f aca="false">'[1]Цены на 20.09.11'!I511</f>
        <v>832</v>
      </c>
      <c r="G583" s="114" t="n">
        <f aca="false">'[2]Цены на 20.09.11'!$J$548</f>
        <v>950</v>
      </c>
      <c r="H583" s="25" t="n">
        <f aca="false">E583+G583</f>
        <v>257000</v>
      </c>
      <c r="I583" s="1"/>
    </row>
    <row r="584" customFormat="false" ht="60" hidden="false" customHeight="false" outlineLevel="0" collapsed="false">
      <c r="A584" s="200"/>
      <c r="B584" s="21" t="s">
        <v>331</v>
      </c>
      <c r="C584" s="60" t="s">
        <v>939</v>
      </c>
      <c r="D584" s="112" t="s">
        <v>168</v>
      </c>
      <c r="E584" s="25" t="n">
        <v>213400</v>
      </c>
      <c r="F584" s="140" t="n">
        <f aca="false">'[1]Цены на 20.09.11'!I512</f>
        <v>416</v>
      </c>
      <c r="G584" s="114" t="n">
        <f aca="false">'[2]Цены на 20.09.11'!$J$548</f>
        <v>950</v>
      </c>
      <c r="H584" s="25" t="n">
        <f aca="false">E584+G584</f>
        <v>214350</v>
      </c>
      <c r="I584" s="1"/>
    </row>
    <row r="585" customFormat="false" ht="60" hidden="false" customHeight="false" outlineLevel="0" collapsed="false">
      <c r="A585" s="200"/>
      <c r="B585" s="21" t="s">
        <v>333</v>
      </c>
      <c r="C585" s="60" t="s">
        <v>940</v>
      </c>
      <c r="D585" s="112" t="s">
        <v>168</v>
      </c>
      <c r="E585" s="25" t="n">
        <v>213400</v>
      </c>
      <c r="F585" s="140" t="n">
        <f aca="false">'[1]Цены на 20.09.11'!I513</f>
        <v>416</v>
      </c>
      <c r="G585" s="114" t="n">
        <f aca="false">'[2]Цены на 20.09.11'!$J$548</f>
        <v>950</v>
      </c>
      <c r="H585" s="25" t="n">
        <f aca="false">E585+G585</f>
        <v>214350</v>
      </c>
      <c r="I585" s="1"/>
    </row>
    <row r="586" customFormat="false" ht="33.75" hidden="false" customHeight="true" outlineLevel="0" collapsed="false">
      <c r="A586" s="200"/>
      <c r="B586" s="21" t="s">
        <v>335</v>
      </c>
      <c r="C586" s="60" t="s">
        <v>941</v>
      </c>
      <c r="D586" s="112" t="s">
        <v>168</v>
      </c>
      <c r="E586" s="25" t="n">
        <v>213400</v>
      </c>
      <c r="F586" s="140" t="n">
        <f aca="false">'[1]Цены на 20.09.11'!I514</f>
        <v>416</v>
      </c>
      <c r="G586" s="114" t="n">
        <f aca="false">'[2]Цены на 20.09.11'!$J$548</f>
        <v>950</v>
      </c>
      <c r="H586" s="25" t="n">
        <f aca="false">E586+G586</f>
        <v>214350</v>
      </c>
      <c r="I586" s="1"/>
    </row>
    <row r="587" customFormat="false" ht="27.75" hidden="false" customHeight="true" outlineLevel="0" collapsed="false">
      <c r="A587" s="200"/>
      <c r="B587" s="21" t="s">
        <v>337</v>
      </c>
      <c r="C587" s="60" t="s">
        <v>942</v>
      </c>
      <c r="D587" s="112" t="s">
        <v>168</v>
      </c>
      <c r="E587" s="25" t="n">
        <v>128050</v>
      </c>
      <c r="F587" s="140" t="n">
        <f aca="false">'[1]Цены на 20.09.11'!I515</f>
        <v>416</v>
      </c>
      <c r="G587" s="114" t="n">
        <f aca="false">'[2]Цены на 20.09.11'!$J$548</f>
        <v>950</v>
      </c>
      <c r="H587" s="25" t="n">
        <f aca="false">E587+G587</f>
        <v>129000</v>
      </c>
      <c r="I587" s="1"/>
    </row>
    <row r="588" customFormat="false" ht="27.75" hidden="false" customHeight="true" outlineLevel="0" collapsed="false">
      <c r="A588" s="200"/>
      <c r="B588" s="21" t="s">
        <v>339</v>
      </c>
      <c r="C588" s="60" t="s">
        <v>943</v>
      </c>
      <c r="D588" s="112" t="s">
        <v>168</v>
      </c>
      <c r="E588" s="25" t="n">
        <v>128050</v>
      </c>
      <c r="F588" s="140" t="n">
        <f aca="false">'[1]Цены на 20.09.11'!I516</f>
        <v>416</v>
      </c>
      <c r="G588" s="114" t="n">
        <f aca="false">'[2]Цены на 20.09.11'!$J$548</f>
        <v>950</v>
      </c>
      <c r="H588" s="25" t="n">
        <f aca="false">E588+G588</f>
        <v>129000</v>
      </c>
      <c r="I588" s="1"/>
    </row>
    <row r="589" customFormat="false" ht="28.5" hidden="false" customHeight="true" outlineLevel="0" collapsed="false">
      <c r="A589" s="200"/>
      <c r="B589" s="21" t="s">
        <v>341</v>
      </c>
      <c r="C589" s="60" t="s">
        <v>944</v>
      </c>
      <c r="D589" s="112" t="s">
        <v>168</v>
      </c>
      <c r="E589" s="25" t="n">
        <v>170700</v>
      </c>
      <c r="F589" s="140" t="n">
        <f aca="false">'[1]Цены на 20.09.11'!I517</f>
        <v>416</v>
      </c>
      <c r="G589" s="114" t="n">
        <f aca="false">'[2]Цены на 20.09.11'!$J$548</f>
        <v>950</v>
      </c>
      <c r="H589" s="25" t="n">
        <f aca="false">E589+G589</f>
        <v>171650</v>
      </c>
      <c r="I589" s="1"/>
    </row>
    <row r="590" customFormat="false" ht="28.5" hidden="false" customHeight="true" outlineLevel="0" collapsed="false">
      <c r="A590" s="200"/>
      <c r="B590" s="21" t="s">
        <v>343</v>
      </c>
      <c r="C590" s="60" t="s">
        <v>945</v>
      </c>
      <c r="D590" s="112" t="s">
        <v>168</v>
      </c>
      <c r="E590" s="25" t="n">
        <v>170700</v>
      </c>
      <c r="F590" s="140" t="n">
        <f aca="false">'[1]Цены на 20.09.11'!I518</f>
        <v>416</v>
      </c>
      <c r="G590" s="114" t="n">
        <f aca="false">'[2]Цены на 20.09.11'!$J$548</f>
        <v>950</v>
      </c>
      <c r="H590" s="25" t="n">
        <f aca="false">E590+G590</f>
        <v>171650</v>
      </c>
      <c r="I590" s="1"/>
    </row>
    <row r="591" customFormat="false" ht="45" hidden="false" customHeight="false" outlineLevel="0" collapsed="false">
      <c r="A591" s="200"/>
      <c r="B591" s="21" t="s">
        <v>345</v>
      </c>
      <c r="C591" s="60" t="s">
        <v>946</v>
      </c>
      <c r="D591" s="112" t="s">
        <v>168</v>
      </c>
      <c r="E591" s="25" t="n">
        <v>170700</v>
      </c>
      <c r="F591" s="140" t="n">
        <f aca="false">'[1]Цены на 20.09.11'!I519</f>
        <v>416</v>
      </c>
      <c r="G591" s="114" t="n">
        <f aca="false">'[2]Цены на 20.09.11'!$J$548</f>
        <v>950</v>
      </c>
      <c r="H591" s="25" t="n">
        <f aca="false">E591+G591</f>
        <v>171650</v>
      </c>
      <c r="I591" s="1"/>
    </row>
    <row r="592" customFormat="false" ht="45" hidden="false" customHeight="false" outlineLevel="0" collapsed="false">
      <c r="A592" s="200"/>
      <c r="B592" s="21" t="s">
        <v>347</v>
      </c>
      <c r="C592" s="60" t="s">
        <v>947</v>
      </c>
      <c r="D592" s="112" t="s">
        <v>168</v>
      </c>
      <c r="E592" s="25" t="n">
        <v>170700</v>
      </c>
      <c r="F592" s="140" t="n">
        <f aca="false">'[1]Цены на 20.09.11'!I520</f>
        <v>416</v>
      </c>
      <c r="G592" s="114" t="n">
        <f aca="false">'[2]Цены на 20.09.11'!$J$548</f>
        <v>950</v>
      </c>
      <c r="H592" s="25" t="n">
        <f aca="false">E592+G592</f>
        <v>171650</v>
      </c>
      <c r="I592" s="1"/>
    </row>
    <row r="593" customFormat="false" ht="30" hidden="false" customHeight="false" outlineLevel="0" collapsed="false">
      <c r="A593" s="200"/>
      <c r="B593" s="21" t="s">
        <v>349</v>
      </c>
      <c r="C593" s="60" t="s">
        <v>948</v>
      </c>
      <c r="D593" s="112" t="s">
        <v>168</v>
      </c>
      <c r="E593" s="25" t="n">
        <v>170700</v>
      </c>
      <c r="F593" s="140" t="n">
        <f aca="false">'[1]Цены на 20.09.11'!I521</f>
        <v>416</v>
      </c>
      <c r="G593" s="114" t="n">
        <f aca="false">'[2]Цены на 20.09.11'!$J$548</f>
        <v>950</v>
      </c>
      <c r="H593" s="25" t="n">
        <f aca="false">E593+G593</f>
        <v>171650</v>
      </c>
      <c r="I593" s="1"/>
    </row>
    <row r="594" customFormat="false" ht="45" hidden="false" customHeight="false" outlineLevel="0" collapsed="false">
      <c r="A594" s="200"/>
      <c r="B594" s="21" t="s">
        <v>351</v>
      </c>
      <c r="C594" s="60" t="s">
        <v>949</v>
      </c>
      <c r="D594" s="112" t="s">
        <v>168</v>
      </c>
      <c r="E594" s="25" t="n">
        <v>170700</v>
      </c>
      <c r="F594" s="140" t="n">
        <f aca="false">'[1]Цены на 20.09.11'!I522</f>
        <v>624</v>
      </c>
      <c r="G594" s="114" t="n">
        <f aca="false">'[2]Цены на 20.09.11'!$J$548</f>
        <v>950</v>
      </c>
      <c r="H594" s="25" t="n">
        <f aca="false">E594+G594</f>
        <v>171650</v>
      </c>
      <c r="I594" s="1"/>
    </row>
    <row r="595" customFormat="false" ht="30.75" hidden="false" customHeight="true" outlineLevel="0" collapsed="false">
      <c r="A595" s="200"/>
      <c r="B595" s="21" t="s">
        <v>353</v>
      </c>
      <c r="C595" s="60" t="s">
        <v>950</v>
      </c>
      <c r="D595" s="112" t="s">
        <v>168</v>
      </c>
      <c r="E595" s="25" t="n">
        <v>170700</v>
      </c>
      <c r="F595" s="140" t="n">
        <f aca="false">'[1]Цены на 20.09.11'!I523</f>
        <v>624</v>
      </c>
      <c r="G595" s="114" t="n">
        <f aca="false">'[2]Цены на 20.09.11'!$J$548</f>
        <v>950</v>
      </c>
      <c r="H595" s="25" t="n">
        <f aca="false">E595+G595</f>
        <v>171650</v>
      </c>
      <c r="I595" s="1"/>
    </row>
    <row r="596" customFormat="false" ht="45" hidden="false" customHeight="false" outlineLevel="0" collapsed="false">
      <c r="A596" s="200"/>
      <c r="B596" s="21" t="s">
        <v>355</v>
      </c>
      <c r="C596" s="60" t="s">
        <v>951</v>
      </c>
      <c r="D596" s="112" t="s">
        <v>168</v>
      </c>
      <c r="E596" s="25" t="n">
        <v>256050</v>
      </c>
      <c r="F596" s="140" t="n">
        <f aca="false">'[1]Цены на 20.09.11'!I524</f>
        <v>624</v>
      </c>
      <c r="G596" s="114" t="n">
        <f aca="false">'[2]Цены на 20.09.11'!$J$548</f>
        <v>950</v>
      </c>
      <c r="H596" s="25" t="n">
        <f aca="false">E596+G596</f>
        <v>257000</v>
      </c>
      <c r="I596" s="1"/>
    </row>
    <row r="597" customFormat="false" ht="33.75" hidden="false" customHeight="true" outlineLevel="0" collapsed="false">
      <c r="A597" s="200"/>
      <c r="B597" s="21" t="s">
        <v>357</v>
      </c>
      <c r="C597" s="60" t="s">
        <v>952</v>
      </c>
      <c r="D597" s="112" t="s">
        <v>168</v>
      </c>
      <c r="E597" s="25" t="n">
        <v>256050</v>
      </c>
      <c r="F597" s="140" t="n">
        <f aca="false">'[1]Цены на 20.09.11'!I525</f>
        <v>624</v>
      </c>
      <c r="G597" s="114" t="n">
        <f aca="false">'[2]Цены на 20.09.11'!$J$548</f>
        <v>950</v>
      </c>
      <c r="H597" s="25" t="n">
        <f aca="false">E597+G597</f>
        <v>257000</v>
      </c>
      <c r="I597" s="1"/>
    </row>
    <row r="598" customFormat="false" ht="31.5" hidden="false" customHeight="true" outlineLevel="0" collapsed="false">
      <c r="A598" s="200"/>
      <c r="B598" s="21" t="s">
        <v>359</v>
      </c>
      <c r="C598" s="60" t="s">
        <v>953</v>
      </c>
      <c r="D598" s="112" t="s">
        <v>168</v>
      </c>
      <c r="E598" s="25" t="n">
        <v>256050</v>
      </c>
      <c r="F598" s="140" t="n">
        <f aca="false">'[1]Цены на 20.09.11'!I526</f>
        <v>1040</v>
      </c>
      <c r="G598" s="114" t="n">
        <f aca="false">'[2]Цены на 20.09.11'!$J$548</f>
        <v>950</v>
      </c>
      <c r="H598" s="25" t="n">
        <f aca="false">E598+G598</f>
        <v>257000</v>
      </c>
      <c r="I598" s="1"/>
    </row>
    <row r="599" customFormat="false" ht="32.25" hidden="false" customHeight="true" outlineLevel="0" collapsed="false">
      <c r="A599" s="200"/>
      <c r="B599" s="21" t="s">
        <v>361</v>
      </c>
      <c r="C599" s="60" t="s">
        <v>954</v>
      </c>
      <c r="D599" s="112" t="s">
        <v>168</v>
      </c>
      <c r="E599" s="25" t="n">
        <v>256050</v>
      </c>
      <c r="F599" s="140" t="n">
        <f aca="false">'[1]Цены на 20.09.11'!I527</f>
        <v>1040</v>
      </c>
      <c r="G599" s="114" t="n">
        <f aca="false">'[2]Цены на 20.09.11'!$J$548</f>
        <v>950</v>
      </c>
      <c r="H599" s="25" t="n">
        <f aca="false">E599+G599</f>
        <v>257000</v>
      </c>
      <c r="I599" s="1"/>
    </row>
    <row r="600" customFormat="false" ht="60" hidden="false" customHeight="false" outlineLevel="0" collapsed="false">
      <c r="A600" s="200"/>
      <c r="B600" s="21" t="s">
        <v>363</v>
      </c>
      <c r="C600" s="60" t="s">
        <v>955</v>
      </c>
      <c r="D600" s="112" t="s">
        <v>168</v>
      </c>
      <c r="E600" s="25" t="n">
        <v>426750</v>
      </c>
      <c r="F600" s="140" t="n">
        <f aca="false">'[1]Цены на 20.09.11'!I528</f>
        <v>1040</v>
      </c>
      <c r="G600" s="114" t="n">
        <f aca="false">'[2]Цены на 20.09.11'!$J$548</f>
        <v>950</v>
      </c>
      <c r="H600" s="25" t="n">
        <f aca="false">E600+G600</f>
        <v>427700</v>
      </c>
      <c r="I600" s="1"/>
    </row>
    <row r="601" customFormat="false" ht="60" hidden="false" customHeight="false" outlineLevel="0" collapsed="false">
      <c r="A601" s="200"/>
      <c r="B601" s="21" t="s">
        <v>365</v>
      </c>
      <c r="C601" s="60" t="s">
        <v>956</v>
      </c>
      <c r="D601" s="112" t="s">
        <v>168</v>
      </c>
      <c r="E601" s="25" t="n">
        <v>426750</v>
      </c>
      <c r="F601" s="140" t="n">
        <f aca="false">'[1]Цены на 20.09.11'!I529</f>
        <v>1040</v>
      </c>
      <c r="G601" s="114" t="n">
        <f aca="false">'[2]Цены на 20.09.11'!$J$548</f>
        <v>950</v>
      </c>
      <c r="H601" s="25" t="n">
        <f aca="false">E601+G601</f>
        <v>427700</v>
      </c>
      <c r="I601" s="1"/>
    </row>
    <row r="602" customFormat="false" ht="76.5" hidden="false" customHeight="true" outlineLevel="0" collapsed="false">
      <c r="A602" s="200"/>
      <c r="B602" s="21" t="s">
        <v>367</v>
      </c>
      <c r="C602" s="60" t="s">
        <v>957</v>
      </c>
      <c r="D602" s="112" t="s">
        <v>168</v>
      </c>
      <c r="E602" s="25" t="n">
        <v>426750</v>
      </c>
      <c r="F602" s="140" t="n">
        <f aca="false">'[1]Цены на 20.09.11'!I530</f>
        <v>832</v>
      </c>
      <c r="G602" s="114" t="n">
        <f aca="false">'[2]Цены на 20.09.11'!$J$548</f>
        <v>950</v>
      </c>
      <c r="H602" s="25" t="n">
        <f aca="false">E602+G602</f>
        <v>427700</v>
      </c>
      <c r="I602" s="1"/>
    </row>
    <row r="603" customFormat="false" ht="78" hidden="false" customHeight="true" outlineLevel="0" collapsed="false">
      <c r="A603" s="200"/>
      <c r="B603" s="21" t="s">
        <v>369</v>
      </c>
      <c r="C603" s="60" t="s">
        <v>958</v>
      </c>
      <c r="D603" s="112" t="s">
        <v>168</v>
      </c>
      <c r="E603" s="25" t="n">
        <v>426750</v>
      </c>
      <c r="F603" s="140" t="n">
        <f aca="false">'[1]Цены на 20.09.11'!I531</f>
        <v>832</v>
      </c>
      <c r="G603" s="114" t="n">
        <f aca="false">'[2]Цены на 20.09.11'!$J$548</f>
        <v>950</v>
      </c>
      <c r="H603" s="25" t="n">
        <f aca="false">E603+G603</f>
        <v>427700</v>
      </c>
      <c r="I603" s="1"/>
    </row>
    <row r="604" customFormat="false" ht="15" hidden="false" customHeight="false" outlineLevel="0" collapsed="false">
      <c r="A604" s="200"/>
      <c r="B604" s="21" t="s">
        <v>371</v>
      </c>
      <c r="C604" s="60" t="s">
        <v>959</v>
      </c>
      <c r="D604" s="112"/>
      <c r="E604" s="29"/>
      <c r="F604" s="140" t="n">
        <f aca="false">'[1]Цены на 20.09.11'!I532</f>
        <v>0</v>
      </c>
      <c r="G604" s="114" t="n">
        <f aca="false">'[2]Цены на 20.09.11'!$J$548</f>
        <v>950</v>
      </c>
      <c r="H604" s="29"/>
      <c r="I604" s="1"/>
    </row>
    <row r="605" customFormat="false" ht="45" hidden="false" customHeight="false" outlineLevel="0" collapsed="false">
      <c r="A605" s="200"/>
      <c r="B605" s="21" t="s">
        <v>373</v>
      </c>
      <c r="C605" s="60" t="s">
        <v>960</v>
      </c>
      <c r="D605" s="112" t="s">
        <v>168</v>
      </c>
      <c r="E605" s="25" t="n">
        <v>170700</v>
      </c>
      <c r="F605" s="140" t="n">
        <f aca="false">'[1]Цены на 20.09.11'!I533</f>
        <v>416</v>
      </c>
      <c r="G605" s="114" t="n">
        <f aca="false">'[2]Цены на 20.09.11'!$J$548</f>
        <v>950</v>
      </c>
      <c r="H605" s="25" t="n">
        <f aca="false">E605+G605</f>
        <v>171650</v>
      </c>
      <c r="I605" s="1"/>
    </row>
    <row r="606" customFormat="false" ht="45" hidden="false" customHeight="false" outlineLevel="0" collapsed="false">
      <c r="A606" s="200"/>
      <c r="B606" s="21" t="s">
        <v>375</v>
      </c>
      <c r="C606" s="60" t="s">
        <v>961</v>
      </c>
      <c r="D606" s="112" t="s">
        <v>168</v>
      </c>
      <c r="E606" s="25" t="n">
        <v>170700</v>
      </c>
      <c r="F606" s="140" t="n">
        <f aca="false">'[1]Цены на 20.09.11'!I534</f>
        <v>416</v>
      </c>
      <c r="G606" s="114" t="n">
        <f aca="false">'[2]Цены на 20.09.11'!$J$548</f>
        <v>950</v>
      </c>
      <c r="H606" s="25" t="n">
        <f aca="false">E606+G606</f>
        <v>171650</v>
      </c>
      <c r="I606" s="1"/>
    </row>
    <row r="607" customFormat="false" ht="45" hidden="false" customHeight="false" outlineLevel="0" collapsed="false">
      <c r="A607" s="200"/>
      <c r="B607" s="21" t="s">
        <v>377</v>
      </c>
      <c r="C607" s="60" t="s">
        <v>962</v>
      </c>
      <c r="D607" s="112" t="s">
        <v>168</v>
      </c>
      <c r="E607" s="25" t="n">
        <v>213400</v>
      </c>
      <c r="F607" s="140" t="n">
        <f aca="false">'[1]Цены на 20.09.11'!I535</f>
        <v>832</v>
      </c>
      <c r="G607" s="114" t="n">
        <f aca="false">'[2]Цены на 20.09.11'!$J$548</f>
        <v>950</v>
      </c>
      <c r="H607" s="25" t="n">
        <f aca="false">E607+G607</f>
        <v>214350</v>
      </c>
      <c r="I607" s="1"/>
    </row>
    <row r="608" customFormat="false" ht="45" hidden="false" customHeight="false" outlineLevel="0" collapsed="false">
      <c r="A608" s="200"/>
      <c r="B608" s="21" t="s">
        <v>379</v>
      </c>
      <c r="C608" s="60" t="s">
        <v>963</v>
      </c>
      <c r="D608" s="112" t="s">
        <v>168</v>
      </c>
      <c r="E608" s="25" t="n">
        <v>213400</v>
      </c>
      <c r="F608" s="140" t="n">
        <f aca="false">'[1]Цены на 20.09.11'!I536</f>
        <v>832</v>
      </c>
      <c r="G608" s="114" t="n">
        <f aca="false">'[2]Цены на 20.09.11'!$J$548</f>
        <v>950</v>
      </c>
      <c r="H608" s="25" t="n">
        <f aca="false">E608+G608</f>
        <v>214350</v>
      </c>
      <c r="I608" s="1"/>
    </row>
    <row r="609" customFormat="false" ht="30" hidden="false" customHeight="false" outlineLevel="0" collapsed="false">
      <c r="A609" s="200"/>
      <c r="B609" s="21" t="s">
        <v>381</v>
      </c>
      <c r="C609" s="60" t="s">
        <v>964</v>
      </c>
      <c r="D609" s="112" t="s">
        <v>168</v>
      </c>
      <c r="E609" s="25" t="n">
        <v>85350</v>
      </c>
      <c r="F609" s="140" t="n">
        <f aca="false">'[1]Цены на 20.09.11'!I537</f>
        <v>416</v>
      </c>
      <c r="G609" s="114" t="n">
        <f aca="false">'[2]Цены на 20.09.11'!$J$548</f>
        <v>950</v>
      </c>
      <c r="H609" s="25" t="n">
        <f aca="false">E609+G609</f>
        <v>86300</v>
      </c>
      <c r="I609" s="1"/>
    </row>
    <row r="610" customFormat="false" ht="33" hidden="false" customHeight="true" outlineLevel="0" collapsed="false">
      <c r="A610" s="200"/>
      <c r="B610" s="21" t="s">
        <v>383</v>
      </c>
      <c r="C610" s="60" t="s">
        <v>965</v>
      </c>
      <c r="D610" s="112" t="s">
        <v>168</v>
      </c>
      <c r="E610" s="25" t="n">
        <v>85350</v>
      </c>
      <c r="F610" s="140" t="n">
        <f aca="false">'[1]Цены на 20.09.11'!I538</f>
        <v>416</v>
      </c>
      <c r="G610" s="114" t="n">
        <f aca="false">'[2]Цены на 20.09.11'!$J$548</f>
        <v>950</v>
      </c>
      <c r="H610" s="25" t="n">
        <f aca="false">E610+G610</f>
        <v>86300</v>
      </c>
      <c r="I610" s="1"/>
    </row>
    <row r="611" customFormat="false" ht="30.75" hidden="false" customHeight="true" outlineLevel="0" collapsed="false">
      <c r="A611" s="200"/>
      <c r="B611" s="21" t="s">
        <v>385</v>
      </c>
      <c r="C611" s="60" t="s">
        <v>966</v>
      </c>
      <c r="D611" s="112" t="s">
        <v>168</v>
      </c>
      <c r="E611" s="25" t="n">
        <v>85350</v>
      </c>
      <c r="F611" s="140" t="n">
        <f aca="false">'[1]Цены на 20.09.11'!I539</f>
        <v>416</v>
      </c>
      <c r="G611" s="114" t="n">
        <f aca="false">'[2]Цены на 20.09.11'!$J$548</f>
        <v>950</v>
      </c>
      <c r="H611" s="25" t="n">
        <f aca="false">E611+G611</f>
        <v>86300</v>
      </c>
      <c r="I611" s="1"/>
    </row>
    <row r="612" customFormat="false" ht="28.5" hidden="false" customHeight="true" outlineLevel="0" collapsed="false">
      <c r="A612" s="200"/>
      <c r="B612" s="21" t="s">
        <v>387</v>
      </c>
      <c r="C612" s="60" t="s">
        <v>967</v>
      </c>
      <c r="D612" s="112" t="s">
        <v>168</v>
      </c>
      <c r="E612" s="25" t="n">
        <v>85350</v>
      </c>
      <c r="F612" s="140" t="n">
        <f aca="false">'[1]Цены на 20.09.11'!I540</f>
        <v>416</v>
      </c>
      <c r="G612" s="114" t="n">
        <f aca="false">'[2]Цены на 20.09.11'!$J$548</f>
        <v>950</v>
      </c>
      <c r="H612" s="25" t="n">
        <f aca="false">E612+G612</f>
        <v>86300</v>
      </c>
      <c r="I612" s="1"/>
    </row>
    <row r="613" customFormat="false" ht="30" hidden="false" customHeight="true" outlineLevel="0" collapsed="false">
      <c r="A613" s="200"/>
      <c r="B613" s="21" t="s">
        <v>389</v>
      </c>
      <c r="C613" s="60" t="s">
        <v>968</v>
      </c>
      <c r="D613" s="112" t="s">
        <v>168</v>
      </c>
      <c r="E613" s="25" t="n">
        <v>128050</v>
      </c>
      <c r="F613" s="140" t="n">
        <f aca="false">'[1]Цены на 20.09.11'!I541</f>
        <v>416</v>
      </c>
      <c r="G613" s="114" t="n">
        <f aca="false">'[2]Цены на 20.09.11'!$J$548</f>
        <v>950</v>
      </c>
      <c r="H613" s="25" t="n">
        <f aca="false">E613+G613</f>
        <v>129000</v>
      </c>
      <c r="I613" s="1"/>
    </row>
    <row r="614" customFormat="false" ht="28.5" hidden="false" customHeight="true" outlineLevel="0" collapsed="false">
      <c r="A614" s="200"/>
      <c r="B614" s="21" t="s">
        <v>391</v>
      </c>
      <c r="C614" s="60" t="s">
        <v>969</v>
      </c>
      <c r="D614" s="112" t="s">
        <v>168</v>
      </c>
      <c r="E614" s="25" t="n">
        <v>170700</v>
      </c>
      <c r="F614" s="140" t="n">
        <f aca="false">'[1]Цены на 20.09.11'!I542</f>
        <v>832</v>
      </c>
      <c r="G614" s="114" t="n">
        <f aca="false">'[2]Цены на 20.09.11'!$J$548</f>
        <v>950</v>
      </c>
      <c r="H614" s="25" t="n">
        <f aca="false">E614+G614</f>
        <v>171650</v>
      </c>
      <c r="I614" s="1"/>
    </row>
    <row r="615" customFormat="false" ht="30.75" hidden="false" customHeight="true" outlineLevel="0" collapsed="false">
      <c r="A615" s="200"/>
      <c r="B615" s="21" t="s">
        <v>393</v>
      </c>
      <c r="C615" s="60" t="s">
        <v>970</v>
      </c>
      <c r="D615" s="112" t="s">
        <v>168</v>
      </c>
      <c r="E615" s="25" t="n">
        <v>170700</v>
      </c>
      <c r="F615" s="140" t="n">
        <f aca="false">'[1]Цены на 20.09.11'!I543</f>
        <v>416</v>
      </c>
      <c r="G615" s="114" t="n">
        <f aca="false">'[2]Цены на 20.09.11'!$J$548</f>
        <v>950</v>
      </c>
      <c r="H615" s="25" t="n">
        <f aca="false">E615+G615</f>
        <v>171650</v>
      </c>
      <c r="I615" s="1"/>
    </row>
    <row r="616" customFormat="false" ht="30.75" hidden="false" customHeight="true" outlineLevel="0" collapsed="false">
      <c r="A616" s="200"/>
      <c r="B616" s="21" t="s">
        <v>395</v>
      </c>
      <c r="C616" s="60" t="s">
        <v>971</v>
      </c>
      <c r="D616" s="112" t="s">
        <v>168</v>
      </c>
      <c r="E616" s="25" t="n">
        <v>170700</v>
      </c>
      <c r="F616" s="140" t="n">
        <f aca="false">'[1]Цены на 20.09.11'!I544</f>
        <v>416</v>
      </c>
      <c r="G616" s="114" t="n">
        <f aca="false">'[2]Цены на 20.09.11'!$J$548</f>
        <v>950</v>
      </c>
      <c r="H616" s="25" t="n">
        <f aca="false">E616+G616</f>
        <v>171650</v>
      </c>
      <c r="I616" s="1"/>
    </row>
    <row r="617" customFormat="false" ht="27.75" hidden="false" customHeight="true" outlineLevel="0" collapsed="false">
      <c r="A617" s="200"/>
      <c r="B617" s="21" t="s">
        <v>397</v>
      </c>
      <c r="C617" s="60" t="s">
        <v>972</v>
      </c>
      <c r="D617" s="112" t="s">
        <v>168</v>
      </c>
      <c r="E617" s="25" t="n">
        <v>85350</v>
      </c>
      <c r="F617" s="140" t="n">
        <f aca="false">'[1]Цены на 20.09.11'!I545</f>
        <v>416</v>
      </c>
      <c r="G617" s="114" t="n">
        <f aca="false">'[2]Цены на 20.09.11'!$J$548</f>
        <v>950</v>
      </c>
      <c r="H617" s="25" t="n">
        <f aca="false">E617+G617</f>
        <v>86300</v>
      </c>
      <c r="I617" s="1"/>
    </row>
    <row r="618" customFormat="false" ht="30" hidden="false" customHeight="true" outlineLevel="0" collapsed="false">
      <c r="A618" s="200"/>
      <c r="B618" s="21" t="s">
        <v>399</v>
      </c>
      <c r="C618" s="60" t="s">
        <v>973</v>
      </c>
      <c r="D618" s="112" t="s">
        <v>168</v>
      </c>
      <c r="E618" s="25" t="n">
        <v>85350</v>
      </c>
      <c r="F618" s="140" t="n">
        <f aca="false">'[1]Цены на 20.09.11'!I546</f>
        <v>416</v>
      </c>
      <c r="G618" s="114" t="n">
        <f aca="false">'[2]Цены на 20.09.11'!$J$548</f>
        <v>950</v>
      </c>
      <c r="H618" s="25" t="n">
        <f aca="false">E618+G618</f>
        <v>86300</v>
      </c>
      <c r="I618" s="1"/>
    </row>
    <row r="619" customFormat="false" ht="34.5" hidden="false" customHeight="true" outlineLevel="0" collapsed="false">
      <c r="A619" s="200"/>
      <c r="B619" s="21" t="s">
        <v>401</v>
      </c>
      <c r="C619" s="60" t="s">
        <v>974</v>
      </c>
      <c r="D619" s="112" t="s">
        <v>168</v>
      </c>
      <c r="E619" s="25" t="n">
        <v>85350</v>
      </c>
      <c r="F619" s="140" t="n">
        <f aca="false">'[1]Цены на 20.09.11'!I547</f>
        <v>416</v>
      </c>
      <c r="G619" s="114" t="n">
        <f aca="false">'[2]Цены на 20.09.11'!$J$548</f>
        <v>950</v>
      </c>
      <c r="H619" s="25" t="n">
        <f aca="false">E619+G619</f>
        <v>86300</v>
      </c>
      <c r="I619" s="1"/>
    </row>
    <row r="620" customFormat="false" ht="31.5" hidden="false" customHeight="true" outlineLevel="0" collapsed="false">
      <c r="A620" s="200"/>
      <c r="B620" s="21" t="s">
        <v>403</v>
      </c>
      <c r="C620" s="60" t="s">
        <v>975</v>
      </c>
      <c r="D620" s="112" t="s">
        <v>168</v>
      </c>
      <c r="E620" s="25" t="n">
        <v>85350</v>
      </c>
      <c r="F620" s="140" t="n">
        <f aca="false">'[1]Цены на 20.09.11'!I548</f>
        <v>416</v>
      </c>
      <c r="G620" s="114" t="n">
        <f aca="false">'[2]Цены на 20.09.11'!$J$548</f>
        <v>950</v>
      </c>
      <c r="H620" s="25" t="n">
        <f aca="false">E620+G620</f>
        <v>86300</v>
      </c>
      <c r="I620" s="1"/>
    </row>
    <row r="621" customFormat="false" ht="18" hidden="false" customHeight="true" outlineLevel="0" collapsed="false">
      <c r="A621" s="200"/>
      <c r="B621" s="21" t="s">
        <v>405</v>
      </c>
      <c r="C621" s="60" t="s">
        <v>976</v>
      </c>
      <c r="D621" s="112"/>
      <c r="E621" s="29"/>
      <c r="F621" s="140" t="n">
        <f aca="false">'[1]Цены на 20.09.11'!I549</f>
        <v>0</v>
      </c>
      <c r="G621" s="114" t="n">
        <f aca="false">'[2]Цены на 20.09.11'!$J$548</f>
        <v>950</v>
      </c>
      <c r="H621" s="29"/>
      <c r="I621" s="1"/>
    </row>
    <row r="622" customFormat="false" ht="45" hidden="false" customHeight="false" outlineLevel="0" collapsed="false">
      <c r="A622" s="200"/>
      <c r="B622" s="21" t="s">
        <v>407</v>
      </c>
      <c r="C622" s="260" t="s">
        <v>977</v>
      </c>
      <c r="D622" s="113" t="s">
        <v>168</v>
      </c>
      <c r="E622" s="114" t="n">
        <v>256050</v>
      </c>
      <c r="F622" s="140" t="n">
        <f aca="false">'[1]Цены на 20.09.11'!I550</f>
        <v>416</v>
      </c>
      <c r="G622" s="114" t="n">
        <f aca="false">'[2]Цены на 20.09.11'!$J$548</f>
        <v>950</v>
      </c>
      <c r="H622" s="25" t="n">
        <f aca="false">E622+G622</f>
        <v>257000</v>
      </c>
      <c r="I622" s="1"/>
    </row>
    <row r="623" customFormat="false" ht="45" hidden="false" customHeight="false" outlineLevel="0" collapsed="false">
      <c r="A623" s="200"/>
      <c r="B623" s="21" t="s">
        <v>409</v>
      </c>
      <c r="C623" s="260" t="s">
        <v>978</v>
      </c>
      <c r="D623" s="113" t="s">
        <v>168</v>
      </c>
      <c r="E623" s="114" t="n">
        <v>384100</v>
      </c>
      <c r="F623" s="140" t="n">
        <f aca="false">'[1]Цены на 20.09.11'!I551</f>
        <v>416</v>
      </c>
      <c r="G623" s="114" t="n">
        <f aca="false">'[2]Цены на 20.09.11'!$J$548</f>
        <v>950</v>
      </c>
      <c r="H623" s="25" t="n">
        <f aca="false">E623+G623</f>
        <v>385050</v>
      </c>
      <c r="I623" s="1"/>
    </row>
    <row r="624" customFormat="false" ht="30" hidden="false" customHeight="false" outlineLevel="0" collapsed="false">
      <c r="A624" s="200"/>
      <c r="B624" s="21" t="s">
        <v>411</v>
      </c>
      <c r="C624" s="260" t="s">
        <v>979</v>
      </c>
      <c r="D624" s="113" t="s">
        <v>168</v>
      </c>
      <c r="E624" s="114" t="n">
        <v>128050</v>
      </c>
      <c r="F624" s="140" t="n">
        <f aca="false">'[1]Цены на 20.09.11'!I552</f>
        <v>416</v>
      </c>
      <c r="G624" s="114" t="n">
        <f aca="false">'[2]Цены на 20.09.11'!$J$548</f>
        <v>950</v>
      </c>
      <c r="H624" s="25" t="n">
        <f aca="false">E624+G624</f>
        <v>129000</v>
      </c>
      <c r="I624" s="1"/>
    </row>
    <row r="625" customFormat="false" ht="30" hidden="false" customHeight="false" outlineLevel="0" collapsed="false">
      <c r="A625" s="200"/>
      <c r="B625" s="21" t="s">
        <v>413</v>
      </c>
      <c r="C625" s="260" t="s">
        <v>980</v>
      </c>
      <c r="D625" s="113" t="s">
        <v>168</v>
      </c>
      <c r="E625" s="114" t="n">
        <v>213400</v>
      </c>
      <c r="F625" s="140" t="n">
        <f aca="false">'[1]Цены на 20.09.11'!I553</f>
        <v>416</v>
      </c>
      <c r="G625" s="114" t="n">
        <f aca="false">'[2]Цены на 20.09.11'!$J$548</f>
        <v>950</v>
      </c>
      <c r="H625" s="25" t="n">
        <f aca="false">E625+G625</f>
        <v>214350</v>
      </c>
      <c r="I625" s="1"/>
    </row>
    <row r="626" customFormat="false" ht="30" hidden="false" customHeight="false" outlineLevel="0" collapsed="false">
      <c r="A626" s="200"/>
      <c r="B626" s="21" t="s">
        <v>415</v>
      </c>
      <c r="C626" s="260" t="s">
        <v>981</v>
      </c>
      <c r="D626" s="113" t="s">
        <v>168</v>
      </c>
      <c r="E626" s="114" t="n">
        <v>256050</v>
      </c>
      <c r="F626" s="140" t="n">
        <f aca="false">'[1]Цены на 20.09.11'!I554</f>
        <v>416</v>
      </c>
      <c r="G626" s="114" t="n">
        <f aca="false">'[2]Цены на 20.09.11'!$J$548</f>
        <v>950</v>
      </c>
      <c r="H626" s="25" t="n">
        <f aca="false">E626+G626</f>
        <v>257000</v>
      </c>
      <c r="I626" s="1"/>
    </row>
    <row r="627" customFormat="false" ht="31.5" hidden="false" customHeight="true" outlineLevel="0" collapsed="false">
      <c r="A627" s="200"/>
      <c r="B627" s="33" t="s">
        <v>417</v>
      </c>
      <c r="C627" s="261" t="s">
        <v>982</v>
      </c>
      <c r="D627" s="112" t="s">
        <v>168</v>
      </c>
      <c r="E627" s="114" t="n">
        <v>256050</v>
      </c>
      <c r="F627" s="140" t="n">
        <f aca="false">'[1]Цены на 20.09.11'!I555</f>
        <v>416</v>
      </c>
      <c r="G627" s="114" t="n">
        <f aca="false">'[2]Цены на 20.09.11'!$J$548</f>
        <v>950</v>
      </c>
      <c r="H627" s="25" t="n">
        <f aca="false">E627+G627</f>
        <v>257000</v>
      </c>
      <c r="I627" s="1"/>
    </row>
    <row r="628" customFormat="false" ht="75" hidden="false" customHeight="false" outlineLevel="0" collapsed="false">
      <c r="A628" s="200"/>
      <c r="B628" s="33" t="s">
        <v>419</v>
      </c>
      <c r="C628" s="260" t="s">
        <v>983</v>
      </c>
      <c r="D628" s="113" t="s">
        <v>168</v>
      </c>
      <c r="E628" s="114" t="n">
        <v>384100</v>
      </c>
      <c r="F628" s="140" t="n">
        <f aca="false">'[1]Цены на 20.09.11'!I556</f>
        <v>416</v>
      </c>
      <c r="G628" s="114" t="n">
        <f aca="false">'[2]Цены на 20.09.11'!$J$548</f>
        <v>950</v>
      </c>
      <c r="H628" s="25" t="n">
        <f aca="false">E628+G628</f>
        <v>385050</v>
      </c>
      <c r="I628" s="1"/>
    </row>
    <row r="629" customFormat="false" ht="33.75" hidden="false" customHeight="true" outlineLevel="0" collapsed="false">
      <c r="A629" s="200"/>
      <c r="B629" s="33" t="s">
        <v>421</v>
      </c>
      <c r="C629" s="33" t="s">
        <v>984</v>
      </c>
      <c r="D629" s="112" t="s">
        <v>168</v>
      </c>
      <c r="E629" s="114" t="n">
        <v>170700</v>
      </c>
      <c r="F629" s="140" t="n">
        <f aca="false">'[1]Цены на 20.09.11'!I557</f>
        <v>416</v>
      </c>
      <c r="G629" s="114" t="n">
        <f aca="false">'[3]Цены на 20.09.11'!J590</f>
        <v>500</v>
      </c>
      <c r="H629" s="25" t="n">
        <f aca="false">E629+G629</f>
        <v>171200</v>
      </c>
      <c r="I629" s="1"/>
    </row>
    <row r="630" customFormat="false" ht="32.25" hidden="false" customHeight="true" outlineLevel="0" collapsed="false">
      <c r="A630" s="200"/>
      <c r="B630" s="21" t="s">
        <v>423</v>
      </c>
      <c r="C630" s="21" t="s">
        <v>985</v>
      </c>
      <c r="D630" s="112" t="s">
        <v>168</v>
      </c>
      <c r="E630" s="25" t="n">
        <v>590350</v>
      </c>
      <c r="F630" s="140" t="n">
        <f aca="false">'[1]Цены на 20.09.11'!I558</f>
        <v>19641.9</v>
      </c>
      <c r="G630" s="114" t="n">
        <f aca="false">'[3]Цены на 20.09.11'!$J$597</f>
        <v>500</v>
      </c>
      <c r="H630" s="25" t="n">
        <f aca="false">E630+G630</f>
        <v>590850</v>
      </c>
      <c r="I630" s="1"/>
    </row>
    <row r="631" customFormat="false" ht="60.75" hidden="false" customHeight="true" outlineLevel="0" collapsed="false">
      <c r="A631" s="210" t="s">
        <v>97</v>
      </c>
      <c r="B631" s="18" t="s">
        <v>425</v>
      </c>
      <c r="C631" s="44"/>
      <c r="D631" s="44"/>
      <c r="E631" s="29"/>
      <c r="F631" s="102"/>
      <c r="G631" s="262"/>
      <c r="H631" s="29"/>
      <c r="I631" s="1"/>
    </row>
    <row r="632" customFormat="false" ht="17.25" hidden="false" customHeight="true" outlineLevel="0" collapsed="false">
      <c r="A632" s="200"/>
      <c r="B632" s="116" t="s">
        <v>426</v>
      </c>
      <c r="C632" s="117"/>
      <c r="D632" s="117"/>
      <c r="E632" s="29"/>
      <c r="F632" s="102"/>
      <c r="G632" s="262"/>
      <c r="H632" s="29"/>
      <c r="I632" s="1"/>
    </row>
    <row r="633" customFormat="false" ht="17.25" hidden="false" customHeight="true" outlineLevel="0" collapsed="false">
      <c r="A633" s="200"/>
      <c r="B633" s="116" t="s">
        <v>427</v>
      </c>
      <c r="C633" s="117"/>
      <c r="D633" s="117"/>
      <c r="E633" s="29"/>
      <c r="F633" s="102"/>
      <c r="G633" s="262"/>
      <c r="H633" s="29"/>
      <c r="I633" s="1"/>
    </row>
    <row r="634" customFormat="false" ht="17.25" hidden="false" customHeight="true" outlineLevel="0" collapsed="false">
      <c r="A634" s="200"/>
      <c r="B634" s="21" t="s">
        <v>428</v>
      </c>
      <c r="C634" s="22"/>
      <c r="D634" s="22"/>
      <c r="E634" s="29"/>
      <c r="F634" s="102"/>
      <c r="G634" s="262"/>
      <c r="H634" s="29"/>
      <c r="I634" s="1"/>
    </row>
    <row r="635" customFormat="false" ht="17.25" hidden="false" customHeight="true" outlineLevel="0" collapsed="false">
      <c r="A635" s="200"/>
      <c r="B635" s="33" t="s">
        <v>429</v>
      </c>
      <c r="C635" s="22"/>
      <c r="D635" s="22"/>
      <c r="E635" s="29"/>
      <c r="F635" s="102"/>
      <c r="G635" s="262"/>
      <c r="H635" s="29"/>
      <c r="I635" s="1"/>
    </row>
    <row r="636" customFormat="false" ht="21.75" hidden="false" customHeight="true" outlineLevel="0" collapsed="false">
      <c r="A636" s="200"/>
      <c r="B636" s="21" t="s">
        <v>430</v>
      </c>
      <c r="C636" s="22"/>
      <c r="D636" s="22"/>
      <c r="E636" s="29"/>
      <c r="F636" s="102"/>
      <c r="G636" s="262"/>
      <c r="H636" s="29"/>
      <c r="I636" s="1"/>
    </row>
    <row r="637" customFormat="false" ht="17.25" hidden="false" customHeight="true" outlineLevel="0" collapsed="false">
      <c r="A637" s="200"/>
      <c r="B637" s="33" t="s">
        <v>431</v>
      </c>
      <c r="C637" s="22" t="s">
        <v>168</v>
      </c>
      <c r="D637" s="22"/>
      <c r="E637" s="25" t="n">
        <v>100050</v>
      </c>
      <c r="F637" s="140"/>
      <c r="G637" s="114"/>
      <c r="H637" s="25" t="n">
        <f aca="false">E637+G637</f>
        <v>100050</v>
      </c>
      <c r="I637" s="1"/>
    </row>
    <row r="638" customFormat="false" ht="15" hidden="false" customHeight="true" outlineLevel="0" collapsed="false">
      <c r="A638" s="200"/>
      <c r="B638" s="33" t="s">
        <v>432</v>
      </c>
      <c r="C638" s="22" t="s">
        <v>168</v>
      </c>
      <c r="D638" s="22"/>
      <c r="E638" s="25" t="n">
        <v>150050</v>
      </c>
      <c r="F638" s="140"/>
      <c r="G638" s="114"/>
      <c r="H638" s="25" t="n">
        <f aca="false">E638+G638</f>
        <v>150050</v>
      </c>
      <c r="I638" s="1"/>
    </row>
    <row r="639" customFormat="false" ht="19.5" hidden="false" customHeight="true" outlineLevel="0" collapsed="false">
      <c r="A639" s="200"/>
      <c r="B639" s="33" t="s">
        <v>433</v>
      </c>
      <c r="C639" s="22" t="s">
        <v>168</v>
      </c>
      <c r="D639" s="22"/>
      <c r="E639" s="25" t="n">
        <v>100050</v>
      </c>
      <c r="F639" s="140"/>
      <c r="G639" s="114"/>
      <c r="H639" s="25" t="n">
        <f aca="false">E639+G639</f>
        <v>100050</v>
      </c>
      <c r="I639" s="1"/>
    </row>
    <row r="640" customFormat="false" ht="15" hidden="false" customHeight="true" outlineLevel="0" collapsed="false">
      <c r="A640" s="200"/>
      <c r="B640" s="33" t="s">
        <v>434</v>
      </c>
      <c r="C640" s="22" t="s">
        <v>168</v>
      </c>
      <c r="D640" s="22"/>
      <c r="E640" s="25" t="n">
        <v>150050</v>
      </c>
      <c r="F640" s="140"/>
      <c r="G640" s="114"/>
      <c r="H640" s="25" t="n">
        <f aca="false">E640+G640</f>
        <v>150050</v>
      </c>
      <c r="I640" s="1"/>
    </row>
    <row r="641" customFormat="false" ht="30" hidden="false" customHeight="true" outlineLevel="0" collapsed="false">
      <c r="A641" s="200"/>
      <c r="B641" s="33" t="s">
        <v>435</v>
      </c>
      <c r="C641" s="22" t="s">
        <v>168</v>
      </c>
      <c r="D641" s="22"/>
      <c r="E641" s="25" t="n">
        <v>100050</v>
      </c>
      <c r="F641" s="140"/>
      <c r="G641" s="114"/>
      <c r="H641" s="25" t="n">
        <f aca="false">E641+G641</f>
        <v>100050</v>
      </c>
      <c r="I641" s="1"/>
    </row>
    <row r="642" customFormat="false" ht="30" hidden="false" customHeight="true" outlineLevel="0" collapsed="false">
      <c r="A642" s="200"/>
      <c r="B642" s="33" t="s">
        <v>436</v>
      </c>
      <c r="C642" s="22" t="s">
        <v>168</v>
      </c>
      <c r="D642" s="22"/>
      <c r="E642" s="25" t="n">
        <v>200050</v>
      </c>
      <c r="F642" s="140"/>
      <c r="G642" s="114"/>
      <c r="H642" s="25" t="n">
        <f aca="false">E642+G642</f>
        <v>200050</v>
      </c>
      <c r="I642" s="1"/>
    </row>
    <row r="643" customFormat="false" ht="15" hidden="false" customHeight="true" outlineLevel="0" collapsed="false">
      <c r="A643" s="200"/>
      <c r="B643" s="33" t="s">
        <v>437</v>
      </c>
      <c r="C643" s="22" t="s">
        <v>168</v>
      </c>
      <c r="D643" s="22"/>
      <c r="E643" s="25" t="n">
        <v>300100</v>
      </c>
      <c r="F643" s="140"/>
      <c r="G643" s="114"/>
      <c r="H643" s="25" t="n">
        <f aca="false">E643+G643</f>
        <v>300100</v>
      </c>
      <c r="I643" s="1"/>
    </row>
    <row r="644" customFormat="false" ht="15" hidden="false" customHeight="true" outlineLevel="0" collapsed="false">
      <c r="A644" s="200"/>
      <c r="B644" s="21" t="s">
        <v>438</v>
      </c>
      <c r="C644" s="22" t="s">
        <v>168</v>
      </c>
      <c r="D644" s="22"/>
      <c r="E644" s="25" t="n">
        <v>200050</v>
      </c>
      <c r="F644" s="140"/>
      <c r="G644" s="114"/>
      <c r="H644" s="25" t="n">
        <f aca="false">E644+G644</f>
        <v>200050</v>
      </c>
      <c r="I644" s="1"/>
    </row>
    <row r="645" customFormat="false" ht="15.75" hidden="false" customHeight="true" outlineLevel="0" collapsed="false">
      <c r="A645" s="200"/>
      <c r="B645" s="21" t="s">
        <v>439</v>
      </c>
      <c r="C645" s="22" t="s">
        <v>168</v>
      </c>
      <c r="D645" s="22"/>
      <c r="E645" s="25" t="n">
        <v>450150</v>
      </c>
      <c r="F645" s="140"/>
      <c r="G645" s="114"/>
      <c r="H645" s="25" t="n">
        <f aca="false">E645+G645</f>
        <v>450150</v>
      </c>
      <c r="I645" s="1"/>
    </row>
    <row r="646" customFormat="false" ht="15" hidden="false" customHeight="true" outlineLevel="0" collapsed="false">
      <c r="A646" s="200"/>
      <c r="B646" s="33" t="s">
        <v>440</v>
      </c>
      <c r="C646" s="22" t="s">
        <v>168</v>
      </c>
      <c r="D646" s="22"/>
      <c r="E646" s="25" t="n">
        <v>416250</v>
      </c>
      <c r="F646" s="140"/>
      <c r="G646" s="114"/>
      <c r="H646" s="25" t="n">
        <f aca="false">E646+G646</f>
        <v>416250</v>
      </c>
      <c r="I646" s="1"/>
    </row>
    <row r="647" customFormat="false" ht="15" hidden="false" customHeight="true" outlineLevel="0" collapsed="false">
      <c r="A647" s="200"/>
      <c r="B647" s="33" t="s">
        <v>441</v>
      </c>
      <c r="C647" s="22" t="s">
        <v>168</v>
      </c>
      <c r="D647" s="22"/>
      <c r="E647" s="25" t="n">
        <v>434750</v>
      </c>
      <c r="F647" s="140"/>
      <c r="G647" s="114"/>
      <c r="H647" s="25" t="n">
        <f aca="false">E647+G647</f>
        <v>434750</v>
      </c>
      <c r="I647" s="1"/>
    </row>
    <row r="648" customFormat="false" ht="17.25" hidden="false" customHeight="true" outlineLevel="0" collapsed="false">
      <c r="A648" s="200"/>
      <c r="B648" s="33" t="s">
        <v>442</v>
      </c>
      <c r="C648" s="22" t="s">
        <v>168</v>
      </c>
      <c r="D648" s="22"/>
      <c r="E648" s="25" t="n">
        <v>621050</v>
      </c>
      <c r="F648" s="140"/>
      <c r="G648" s="114"/>
      <c r="H648" s="25" t="n">
        <f aca="false">E648+G648</f>
        <v>621050</v>
      </c>
      <c r="I648" s="1"/>
    </row>
    <row r="649" customFormat="false" ht="21" hidden="false" customHeight="true" outlineLevel="0" collapsed="false">
      <c r="A649" s="200"/>
      <c r="B649" s="21" t="s">
        <v>443</v>
      </c>
      <c r="C649" s="22"/>
      <c r="D649" s="22"/>
      <c r="E649" s="25"/>
      <c r="F649" s="140"/>
      <c r="G649" s="114"/>
      <c r="H649" s="25"/>
      <c r="I649" s="1"/>
    </row>
    <row r="650" customFormat="false" ht="16.5" hidden="false" customHeight="true" outlineLevel="0" collapsed="false">
      <c r="A650" s="200"/>
      <c r="B650" s="33" t="s">
        <v>431</v>
      </c>
      <c r="C650" s="22" t="s">
        <v>168</v>
      </c>
      <c r="D650" s="22"/>
      <c r="E650" s="25" t="n">
        <v>100050</v>
      </c>
      <c r="F650" s="140"/>
      <c r="G650" s="114"/>
      <c r="H650" s="25" t="n">
        <f aca="false">E650+G650</f>
        <v>100050</v>
      </c>
      <c r="I650" s="1"/>
    </row>
    <row r="651" customFormat="false" ht="15" hidden="false" customHeight="true" outlineLevel="0" collapsed="false">
      <c r="A651" s="200"/>
      <c r="B651" s="33" t="s">
        <v>432</v>
      </c>
      <c r="C651" s="22" t="s">
        <v>168</v>
      </c>
      <c r="D651" s="22"/>
      <c r="E651" s="25" t="n">
        <v>150050</v>
      </c>
      <c r="F651" s="263"/>
      <c r="G651" s="114"/>
      <c r="H651" s="25" t="n">
        <f aca="false">E651+G651</f>
        <v>150050</v>
      </c>
      <c r="I651" s="1"/>
    </row>
    <row r="652" customFormat="false" ht="30" hidden="false" customHeight="true" outlineLevel="0" collapsed="false">
      <c r="A652" s="200"/>
      <c r="B652" s="21" t="s">
        <v>444</v>
      </c>
      <c r="C652" s="22" t="s">
        <v>168</v>
      </c>
      <c r="D652" s="22"/>
      <c r="E652" s="25" t="n">
        <v>100050</v>
      </c>
      <c r="F652" s="140"/>
      <c r="G652" s="114"/>
      <c r="H652" s="25" t="n">
        <f aca="false">E652+G652</f>
        <v>100050</v>
      </c>
      <c r="I652" s="1"/>
    </row>
    <row r="653" customFormat="false" ht="15" hidden="false" customHeight="true" outlineLevel="0" collapsed="false">
      <c r="A653" s="200"/>
      <c r="B653" s="21" t="s">
        <v>445</v>
      </c>
      <c r="C653" s="22" t="s">
        <v>168</v>
      </c>
      <c r="D653" s="22"/>
      <c r="E653" s="25" t="n">
        <v>150050</v>
      </c>
      <c r="F653" s="140"/>
      <c r="G653" s="114"/>
      <c r="H653" s="25" t="n">
        <f aca="false">E653+G653</f>
        <v>150050</v>
      </c>
      <c r="I653" s="1"/>
    </row>
    <row r="654" customFormat="false" ht="18.75" hidden="false" customHeight="true" outlineLevel="0" collapsed="false">
      <c r="A654" s="200"/>
      <c r="B654" s="33" t="s">
        <v>446</v>
      </c>
      <c r="C654" s="22" t="s">
        <v>168</v>
      </c>
      <c r="D654" s="22"/>
      <c r="E654" s="25" t="n">
        <v>100050</v>
      </c>
      <c r="F654" s="140"/>
      <c r="G654" s="114"/>
      <c r="H654" s="25" t="n">
        <f aca="false">E654+G654</f>
        <v>100050</v>
      </c>
      <c r="I654" s="1"/>
    </row>
    <row r="655" customFormat="false" ht="18.75" hidden="false" customHeight="true" outlineLevel="0" collapsed="false">
      <c r="A655" s="200"/>
      <c r="B655" s="33" t="s">
        <v>447</v>
      </c>
      <c r="C655" s="22" t="s">
        <v>168</v>
      </c>
      <c r="D655" s="22"/>
      <c r="E655" s="25" t="n">
        <v>150050</v>
      </c>
      <c r="F655" s="140"/>
      <c r="G655" s="114"/>
      <c r="H655" s="25" t="n">
        <f aca="false">E655+G655</f>
        <v>150050</v>
      </c>
      <c r="I655" s="1"/>
    </row>
    <row r="656" customFormat="false" ht="18" hidden="false" customHeight="true" outlineLevel="0" collapsed="false">
      <c r="A656" s="200"/>
      <c r="B656" s="33" t="s">
        <v>448</v>
      </c>
      <c r="C656" s="22" t="s">
        <v>168</v>
      </c>
      <c r="D656" s="22"/>
      <c r="E656" s="25" t="n">
        <v>100050</v>
      </c>
      <c r="F656" s="140"/>
      <c r="G656" s="114"/>
      <c r="H656" s="25" t="n">
        <f aca="false">E656+G656</f>
        <v>100050</v>
      </c>
      <c r="I656" s="1"/>
    </row>
    <row r="657" customFormat="false" ht="15" hidden="false" customHeight="true" outlineLevel="0" collapsed="false">
      <c r="A657" s="200"/>
      <c r="B657" s="33" t="s">
        <v>449</v>
      </c>
      <c r="C657" s="22" t="s">
        <v>168</v>
      </c>
      <c r="D657" s="22"/>
      <c r="E657" s="25" t="n">
        <v>100050</v>
      </c>
      <c r="F657" s="140"/>
      <c r="G657" s="114"/>
      <c r="H657" s="25" t="n">
        <f aca="false">E657+G657</f>
        <v>100050</v>
      </c>
      <c r="I657" s="1"/>
    </row>
    <row r="658" customFormat="false" ht="17.25" hidden="false" customHeight="true" outlineLevel="0" collapsed="false">
      <c r="A658" s="200"/>
      <c r="B658" s="33" t="s">
        <v>450</v>
      </c>
      <c r="C658" s="22" t="s">
        <v>168</v>
      </c>
      <c r="D658" s="22"/>
      <c r="E658" s="25" t="n">
        <v>150050</v>
      </c>
      <c r="F658" s="140"/>
      <c r="G658" s="114"/>
      <c r="H658" s="25" t="n">
        <f aca="false">E658+G658</f>
        <v>150050</v>
      </c>
      <c r="I658" s="1"/>
    </row>
    <row r="659" customFormat="false" ht="18" hidden="false" customHeight="true" outlineLevel="0" collapsed="false">
      <c r="A659" s="200"/>
      <c r="B659" s="33" t="s">
        <v>451</v>
      </c>
      <c r="C659" s="22" t="s">
        <v>168</v>
      </c>
      <c r="D659" s="22"/>
      <c r="E659" s="25" t="n">
        <v>250100</v>
      </c>
      <c r="F659" s="140"/>
      <c r="G659" s="114"/>
      <c r="H659" s="25" t="n">
        <f aca="false">E659+G659</f>
        <v>250100</v>
      </c>
      <c r="I659" s="1"/>
    </row>
    <row r="660" customFormat="false" ht="17.25" hidden="false" customHeight="true" outlineLevel="0" collapsed="false">
      <c r="A660" s="200"/>
      <c r="B660" s="33" t="s">
        <v>452</v>
      </c>
      <c r="C660" s="22" t="s">
        <v>168</v>
      </c>
      <c r="D660" s="22"/>
      <c r="E660" s="25" t="n">
        <v>100050</v>
      </c>
      <c r="F660" s="140"/>
      <c r="G660" s="114"/>
      <c r="H660" s="25" t="n">
        <f aca="false">E660+G660</f>
        <v>100050</v>
      </c>
      <c r="I660" s="1"/>
    </row>
    <row r="661" customFormat="false" ht="18" hidden="false" customHeight="true" outlineLevel="0" collapsed="false">
      <c r="A661" s="200"/>
      <c r="B661" s="33" t="s">
        <v>453</v>
      </c>
      <c r="C661" s="22" t="s">
        <v>168</v>
      </c>
      <c r="D661" s="22"/>
      <c r="E661" s="25" t="n">
        <v>774850</v>
      </c>
      <c r="F661" s="140"/>
      <c r="G661" s="114"/>
      <c r="H661" s="25" t="n">
        <f aca="false">E661+G661</f>
        <v>774850</v>
      </c>
      <c r="I661" s="1"/>
    </row>
    <row r="662" customFormat="false" ht="18.75" hidden="false" customHeight="true" outlineLevel="0" collapsed="false">
      <c r="A662" s="200"/>
      <c r="B662" s="120" t="s">
        <v>454</v>
      </c>
      <c r="C662" s="22" t="s">
        <v>168</v>
      </c>
      <c r="D662" s="22"/>
      <c r="E662" s="25" t="n">
        <v>400150</v>
      </c>
      <c r="F662" s="140"/>
      <c r="G662" s="114"/>
      <c r="H662" s="25" t="n">
        <f aca="false">E662+G662</f>
        <v>400150</v>
      </c>
      <c r="I662" s="1"/>
    </row>
    <row r="663" customFormat="false" ht="19.5" hidden="false" customHeight="true" outlineLevel="0" collapsed="false">
      <c r="A663" s="200"/>
      <c r="B663" s="33" t="s">
        <v>455</v>
      </c>
      <c r="C663" s="22" t="s">
        <v>168</v>
      </c>
      <c r="D663" s="22"/>
      <c r="E663" s="25" t="n">
        <v>387450</v>
      </c>
      <c r="F663" s="140"/>
      <c r="G663" s="114"/>
      <c r="H663" s="25" t="n">
        <f aca="false">E663+G663</f>
        <v>387450</v>
      </c>
      <c r="I663" s="1"/>
    </row>
    <row r="664" customFormat="false" ht="20.25" hidden="false" customHeight="true" outlineLevel="0" collapsed="false">
      <c r="A664" s="200"/>
      <c r="B664" s="33" t="s">
        <v>456</v>
      </c>
      <c r="C664" s="22" t="s">
        <v>168</v>
      </c>
      <c r="D664" s="22"/>
      <c r="E664" s="25" t="n">
        <v>582700</v>
      </c>
      <c r="F664" s="140"/>
      <c r="G664" s="114"/>
      <c r="H664" s="25" t="n">
        <f aca="false">E664+G664</f>
        <v>582700</v>
      </c>
      <c r="I664" s="1"/>
    </row>
    <row r="665" customFormat="false" ht="33" hidden="false" customHeight="true" outlineLevel="0" collapsed="false">
      <c r="A665" s="200"/>
      <c r="B665" s="33" t="s">
        <v>457</v>
      </c>
      <c r="C665" s="22" t="s">
        <v>168</v>
      </c>
      <c r="D665" s="22"/>
      <c r="E665" s="25" t="n">
        <v>173200</v>
      </c>
      <c r="F665" s="140"/>
      <c r="G665" s="114"/>
      <c r="H665" s="25" t="n">
        <f aca="false">E665+G665</f>
        <v>173200</v>
      </c>
      <c r="I665" s="1"/>
    </row>
    <row r="666" customFormat="false" ht="20.25" hidden="false" customHeight="true" outlineLevel="0" collapsed="false">
      <c r="A666" s="200"/>
      <c r="B666" s="121" t="s">
        <v>458</v>
      </c>
      <c r="C666" s="22"/>
      <c r="D666" s="22"/>
      <c r="E666" s="29"/>
      <c r="F666" s="102"/>
      <c r="G666" s="262"/>
      <c r="H666" s="29"/>
      <c r="I666" s="1"/>
    </row>
    <row r="667" customFormat="false" ht="18" hidden="false" customHeight="true" outlineLevel="0" collapsed="false">
      <c r="A667" s="200"/>
      <c r="B667" s="33" t="s">
        <v>459</v>
      </c>
      <c r="C667" s="22" t="s">
        <v>460</v>
      </c>
      <c r="D667" s="22"/>
      <c r="E667" s="29"/>
      <c r="F667" s="23" t="n">
        <f aca="false">'[1]Цены на 20.09.11'!I630</f>
        <v>1945</v>
      </c>
      <c r="G667" s="114" t="n">
        <f aca="false">'[2]Цены на 20.09.11'!J693</f>
        <v>0</v>
      </c>
      <c r="H667" s="25" t="n">
        <f aca="false">E667+G667</f>
        <v>0</v>
      </c>
      <c r="I667" s="1"/>
    </row>
    <row r="668" customFormat="false" ht="18.75" hidden="false" customHeight="true" outlineLevel="0" collapsed="false">
      <c r="A668" s="200"/>
      <c r="B668" s="33" t="s">
        <v>461</v>
      </c>
      <c r="C668" s="22" t="s">
        <v>460</v>
      </c>
      <c r="D668" s="22"/>
      <c r="E668" s="29"/>
      <c r="F668" s="23" t="n">
        <f aca="false">'[1]Цены на 20.09.11'!I631</f>
        <v>3252.6</v>
      </c>
      <c r="G668" s="114" t="n">
        <f aca="false">'[2]Цены на 20.09.11'!J694</f>
        <v>0</v>
      </c>
      <c r="H668" s="25" t="n">
        <f aca="false">E668+G668</f>
        <v>0</v>
      </c>
      <c r="I668" s="1"/>
    </row>
    <row r="669" customFormat="false" ht="21" hidden="false" customHeight="true" outlineLevel="0" collapsed="false">
      <c r="A669" s="200"/>
      <c r="B669" s="33" t="s">
        <v>462</v>
      </c>
      <c r="C669" s="22" t="s">
        <v>460</v>
      </c>
      <c r="D669" s="22"/>
      <c r="E669" s="29"/>
      <c r="F669" s="23" t="n">
        <f aca="false">'[1]Цены на 20.09.11'!I632</f>
        <v>1163</v>
      </c>
      <c r="G669" s="114" t="n">
        <f aca="false">'[2]Цены на 20.09.11'!J695</f>
        <v>0</v>
      </c>
      <c r="H669" s="25" t="n">
        <f aca="false">E669+G669</f>
        <v>0</v>
      </c>
      <c r="I669" s="1"/>
    </row>
    <row r="670" customFormat="false" ht="18.75" hidden="false" customHeight="true" outlineLevel="0" collapsed="false">
      <c r="A670" s="200"/>
      <c r="B670" s="33" t="s">
        <v>463</v>
      </c>
      <c r="C670" s="22" t="s">
        <v>460</v>
      </c>
      <c r="D670" s="22"/>
      <c r="E670" s="29"/>
      <c r="F670" s="23" t="n">
        <f aca="false">'[1]Цены на 20.09.11'!I633</f>
        <v>676.7</v>
      </c>
      <c r="G670" s="114" t="n">
        <f aca="false">'[2]Цены на 20.09.11'!J696</f>
        <v>0</v>
      </c>
      <c r="H670" s="25" t="n">
        <f aca="false">E670+G670</f>
        <v>0</v>
      </c>
      <c r="I670" s="1"/>
    </row>
    <row r="671" customFormat="false" ht="18" hidden="false" customHeight="true" outlineLevel="0" collapsed="false">
      <c r="A671" s="200"/>
      <c r="B671" s="33" t="s">
        <v>464</v>
      </c>
      <c r="C671" s="22" t="s">
        <v>460</v>
      </c>
      <c r="D671" s="22"/>
      <c r="E671" s="29"/>
      <c r="F671" s="23" t="n">
        <f aca="false">'[1]Цены на 20.09.11'!I634</f>
        <v>1975</v>
      </c>
      <c r="G671" s="114" t="n">
        <f aca="false">'[2]Цены на 20.09.11'!J697</f>
        <v>0</v>
      </c>
      <c r="H671" s="25" t="n">
        <f aca="false">E671+G671</f>
        <v>0</v>
      </c>
      <c r="I671" s="1"/>
    </row>
    <row r="672" customFormat="false" ht="16.5" hidden="false" customHeight="true" outlineLevel="0" collapsed="false">
      <c r="A672" s="200"/>
      <c r="B672" s="33" t="s">
        <v>465</v>
      </c>
      <c r="C672" s="22" t="s">
        <v>460</v>
      </c>
      <c r="D672" s="22"/>
      <c r="E672" s="29"/>
      <c r="F672" s="23" t="n">
        <f aca="false">'[1]Цены на 20.09.11'!I635</f>
        <v>2065.9</v>
      </c>
      <c r="G672" s="114" t="n">
        <f aca="false">'[2]Цены на 20.09.11'!J698</f>
        <v>0</v>
      </c>
      <c r="H672" s="25" t="n">
        <f aca="false">E672+G672</f>
        <v>0</v>
      </c>
      <c r="I672" s="1"/>
    </row>
    <row r="673" customFormat="false" ht="29.25" hidden="false" customHeight="true" outlineLevel="0" collapsed="false">
      <c r="A673" s="200"/>
      <c r="B673" s="33" t="s">
        <v>466</v>
      </c>
      <c r="C673" s="22" t="s">
        <v>460</v>
      </c>
      <c r="D673" s="22"/>
      <c r="E673" s="29"/>
      <c r="F673" s="23" t="n">
        <f aca="false">'[1]Цены на 20.09.11'!I636</f>
        <v>15650</v>
      </c>
      <c r="G673" s="114" t="n">
        <f aca="false">'[2]Цены на 20.09.11'!J699</f>
        <v>0</v>
      </c>
      <c r="H673" s="25" t="n">
        <f aca="false">E673+G673</f>
        <v>0</v>
      </c>
      <c r="I673" s="1"/>
    </row>
    <row r="674" customFormat="false" ht="19.5" hidden="false" customHeight="true" outlineLevel="0" collapsed="false">
      <c r="A674" s="210" t="s">
        <v>97</v>
      </c>
      <c r="B674" s="97" t="s">
        <v>467</v>
      </c>
      <c r="C674" s="22"/>
      <c r="D674" s="22"/>
      <c r="E674" s="29"/>
      <c r="F674" s="140"/>
      <c r="G674" s="198"/>
      <c r="H674" s="29"/>
      <c r="I674" s="1"/>
    </row>
    <row r="675" customFormat="false" ht="15" hidden="false" customHeight="false" outlineLevel="0" collapsed="false">
      <c r="A675" s="200"/>
      <c r="B675" s="21" t="s">
        <v>468</v>
      </c>
      <c r="C675" s="60" t="s">
        <v>288</v>
      </c>
      <c r="D675" s="264"/>
      <c r="E675" s="29"/>
      <c r="F675" s="140"/>
      <c r="G675" s="198"/>
      <c r="H675" s="29"/>
      <c r="I675" s="1"/>
    </row>
    <row r="676" customFormat="false" ht="15" hidden="false" customHeight="false" outlineLevel="0" collapsed="false">
      <c r="A676" s="200"/>
      <c r="B676" s="21" t="s">
        <v>469</v>
      </c>
      <c r="C676" s="60" t="s">
        <v>986</v>
      </c>
      <c r="D676" s="264"/>
      <c r="E676" s="29"/>
      <c r="F676" s="140"/>
      <c r="G676" s="198"/>
      <c r="H676" s="29"/>
      <c r="I676" s="1"/>
    </row>
    <row r="677" customFormat="false" ht="32.25" hidden="false" customHeight="true" outlineLevel="0" collapsed="false">
      <c r="A677" s="200"/>
      <c r="B677" s="33" t="s">
        <v>470</v>
      </c>
      <c r="C677" s="60" t="s">
        <v>290</v>
      </c>
      <c r="D677" s="112" t="s">
        <v>168</v>
      </c>
      <c r="E677" s="25" t="n">
        <v>80900</v>
      </c>
      <c r="F677" s="140"/>
      <c r="G677" s="107"/>
      <c r="H677" s="25" t="n">
        <f aca="false">E677+G677</f>
        <v>80900</v>
      </c>
      <c r="I677" s="1"/>
    </row>
    <row r="678" customFormat="false" ht="33" hidden="false" customHeight="true" outlineLevel="0" collapsed="false">
      <c r="A678" s="200"/>
      <c r="B678" s="33" t="s">
        <v>472</v>
      </c>
      <c r="C678" s="60" t="s">
        <v>987</v>
      </c>
      <c r="D678" s="112" t="s">
        <v>168</v>
      </c>
      <c r="E678" s="25" t="n">
        <v>129550</v>
      </c>
      <c r="F678" s="140"/>
      <c r="G678" s="107"/>
      <c r="H678" s="25" t="n">
        <f aca="false">E678+G678</f>
        <v>129550</v>
      </c>
      <c r="I678" s="1"/>
    </row>
    <row r="679" customFormat="false" ht="30.75" hidden="false" customHeight="true" outlineLevel="0" collapsed="false">
      <c r="A679" s="200"/>
      <c r="B679" s="33" t="s">
        <v>474</v>
      </c>
      <c r="C679" s="60" t="s">
        <v>292</v>
      </c>
      <c r="D679" s="112" t="s">
        <v>168</v>
      </c>
      <c r="E679" s="25" t="n">
        <v>63100</v>
      </c>
      <c r="F679" s="140"/>
      <c r="G679" s="107"/>
      <c r="H679" s="25" t="n">
        <f aca="false">E679+G679</f>
        <v>63100</v>
      </c>
      <c r="I679" s="1"/>
    </row>
    <row r="680" customFormat="false" ht="75" hidden="false" customHeight="false" outlineLevel="0" collapsed="false">
      <c r="A680" s="200"/>
      <c r="B680" s="33" t="s">
        <v>476</v>
      </c>
      <c r="C680" s="60" t="s">
        <v>294</v>
      </c>
      <c r="D680" s="112" t="s">
        <v>168</v>
      </c>
      <c r="E680" s="25" t="n">
        <v>476600</v>
      </c>
      <c r="F680" s="140" t="n">
        <f aca="false">'[1]Цены на 20.09.11'!$I$645</f>
        <v>3886.1</v>
      </c>
      <c r="G680" s="107" t="n">
        <f aca="false">'[2]Цены на 20.09.11'!$J$708</f>
        <v>0</v>
      </c>
      <c r="H680" s="25" t="n">
        <f aca="false">E680+G680</f>
        <v>476600</v>
      </c>
      <c r="I680" s="1"/>
    </row>
    <row r="681" customFormat="false" ht="45" hidden="false" customHeight="false" outlineLevel="0" collapsed="false">
      <c r="A681" s="200"/>
      <c r="B681" s="33" t="s">
        <v>478</v>
      </c>
      <c r="C681" s="265" t="s">
        <v>988</v>
      </c>
      <c r="D681" s="112" t="s">
        <v>168</v>
      </c>
      <c r="E681" s="25" t="n">
        <v>315400</v>
      </c>
      <c r="F681" s="140"/>
      <c r="G681" s="107"/>
      <c r="H681" s="25" t="n">
        <f aca="false">E681+G681</f>
        <v>315400</v>
      </c>
      <c r="I681" s="1"/>
    </row>
    <row r="682" customFormat="false" ht="27.75" hidden="false" customHeight="true" outlineLevel="0" collapsed="false">
      <c r="A682" s="200"/>
      <c r="B682" s="33" t="s">
        <v>480</v>
      </c>
      <c r="C682" s="60" t="s">
        <v>302</v>
      </c>
      <c r="D682" s="112" t="s">
        <v>168</v>
      </c>
      <c r="E682" s="25" t="n">
        <v>315400</v>
      </c>
      <c r="F682" s="140"/>
      <c r="G682" s="107"/>
      <c r="H682" s="25" t="n">
        <f aca="false">E682+G682</f>
        <v>315400</v>
      </c>
      <c r="I682" s="1"/>
    </row>
    <row r="683" customFormat="false" ht="30" hidden="false" customHeight="false" outlineLevel="0" collapsed="false">
      <c r="A683" s="200"/>
      <c r="B683" s="21" t="s">
        <v>482</v>
      </c>
      <c r="C683" s="60" t="s">
        <v>310</v>
      </c>
      <c r="D683" s="112"/>
      <c r="E683" s="25"/>
      <c r="F683" s="140"/>
      <c r="G683" s="107"/>
      <c r="H683" s="25"/>
      <c r="I683" s="1"/>
    </row>
    <row r="684" customFormat="false" ht="32.25" hidden="false" customHeight="true" outlineLevel="0" collapsed="false">
      <c r="A684" s="200"/>
      <c r="B684" s="33" t="s">
        <v>484</v>
      </c>
      <c r="C684" s="60" t="s">
        <v>989</v>
      </c>
      <c r="D684" s="112" t="s">
        <v>168</v>
      </c>
      <c r="E684" s="25" t="n">
        <v>89400</v>
      </c>
      <c r="F684" s="140"/>
      <c r="G684" s="107"/>
      <c r="H684" s="25" t="n">
        <f aca="false">E684+G684</f>
        <v>89400</v>
      </c>
      <c r="I684" s="1"/>
    </row>
    <row r="685" customFormat="false" ht="30" hidden="false" customHeight="false" outlineLevel="0" collapsed="false">
      <c r="A685" s="200"/>
      <c r="B685" s="21" t="s">
        <v>486</v>
      </c>
      <c r="C685" s="60" t="s">
        <v>990</v>
      </c>
      <c r="D685" s="31"/>
      <c r="E685" s="25"/>
      <c r="F685" s="140"/>
      <c r="G685" s="107"/>
      <c r="H685" s="25"/>
      <c r="I685" s="1"/>
    </row>
    <row r="686" customFormat="false" ht="47.25" hidden="false" customHeight="true" outlineLevel="0" collapsed="false">
      <c r="A686" s="200"/>
      <c r="B686" s="33" t="s">
        <v>488</v>
      </c>
      <c r="C686" s="60" t="s">
        <v>316</v>
      </c>
      <c r="D686" s="112" t="s">
        <v>168</v>
      </c>
      <c r="E686" s="25" t="n">
        <v>67300</v>
      </c>
      <c r="F686" s="140"/>
      <c r="G686" s="107"/>
      <c r="H686" s="25" t="n">
        <f aca="false">E686+G686</f>
        <v>67300</v>
      </c>
      <c r="I686" s="1"/>
    </row>
    <row r="687" customFormat="false" ht="45" hidden="false" customHeight="false" outlineLevel="0" collapsed="false">
      <c r="A687" s="200"/>
      <c r="B687" s="33" t="s">
        <v>490</v>
      </c>
      <c r="C687" s="60" t="s">
        <v>991</v>
      </c>
      <c r="D687" s="112" t="s">
        <v>168</v>
      </c>
      <c r="E687" s="25" t="n">
        <v>13700</v>
      </c>
      <c r="F687" s="140"/>
      <c r="G687" s="107"/>
      <c r="H687" s="25" t="n">
        <f aca="false">E687+G687</f>
        <v>13700</v>
      </c>
      <c r="I687" s="1"/>
    </row>
    <row r="688" customFormat="false" ht="23.25" hidden="false" customHeight="true" outlineLevel="0" collapsed="false">
      <c r="A688" s="200"/>
      <c r="B688" s="21" t="s">
        <v>492</v>
      </c>
      <c r="C688" s="60" t="s">
        <v>992</v>
      </c>
      <c r="D688" s="112"/>
      <c r="E688" s="25"/>
      <c r="F688" s="140"/>
      <c r="G688" s="107"/>
      <c r="H688" s="25"/>
      <c r="I688" s="1"/>
    </row>
    <row r="689" customFormat="false" ht="29.25" hidden="false" customHeight="true" outlineLevel="0" collapsed="false">
      <c r="A689" s="200"/>
      <c r="B689" s="33" t="s">
        <v>494</v>
      </c>
      <c r="C689" s="60" t="s">
        <v>320</v>
      </c>
      <c r="D689" s="112" t="s">
        <v>168</v>
      </c>
      <c r="E689" s="25" t="n">
        <v>79950</v>
      </c>
      <c r="F689" s="140"/>
      <c r="G689" s="107"/>
      <c r="H689" s="25" t="n">
        <f aca="false">E689+G689</f>
        <v>79950</v>
      </c>
      <c r="I689" s="1"/>
    </row>
    <row r="690" customFormat="false" ht="45" hidden="false" customHeight="false" outlineLevel="0" collapsed="false">
      <c r="A690" s="200"/>
      <c r="B690" s="33" t="s">
        <v>496</v>
      </c>
      <c r="C690" s="60" t="s">
        <v>993</v>
      </c>
      <c r="D690" s="112" t="s">
        <v>168</v>
      </c>
      <c r="E690" s="25" t="n">
        <v>15800</v>
      </c>
      <c r="F690" s="140"/>
      <c r="G690" s="107"/>
      <c r="H690" s="25" t="n">
        <f aca="false">E690+G690</f>
        <v>15800</v>
      </c>
      <c r="I690" s="1"/>
    </row>
    <row r="691" customFormat="false" ht="30" hidden="false" customHeight="false" outlineLevel="0" collapsed="false">
      <c r="A691" s="200"/>
      <c r="B691" s="21" t="s">
        <v>498</v>
      </c>
      <c r="C691" s="60" t="s">
        <v>372</v>
      </c>
      <c r="D691" s="112"/>
      <c r="E691" s="25"/>
      <c r="F691" s="140"/>
      <c r="G691" s="107"/>
      <c r="H691" s="25"/>
      <c r="I691" s="1"/>
    </row>
    <row r="692" customFormat="false" ht="32.25" hidden="false" customHeight="true" outlineLevel="0" collapsed="false">
      <c r="A692" s="200"/>
      <c r="B692" s="33" t="s">
        <v>500</v>
      </c>
      <c r="C692" s="60" t="s">
        <v>994</v>
      </c>
      <c r="D692" s="112" t="s">
        <v>168</v>
      </c>
      <c r="E692" s="25" t="n">
        <v>99950</v>
      </c>
      <c r="F692" s="140"/>
      <c r="G692" s="107"/>
      <c r="H692" s="25" t="n">
        <f aca="false">E692+G692</f>
        <v>99950</v>
      </c>
      <c r="I692" s="1"/>
    </row>
    <row r="693" customFormat="false" ht="45" hidden="false" customHeight="false" outlineLevel="0" collapsed="false">
      <c r="A693" s="200"/>
      <c r="B693" s="33" t="s">
        <v>502</v>
      </c>
      <c r="C693" s="60" t="s">
        <v>995</v>
      </c>
      <c r="D693" s="112" t="s">
        <v>168</v>
      </c>
      <c r="E693" s="25" t="n">
        <v>94800</v>
      </c>
      <c r="F693" s="140"/>
      <c r="G693" s="107"/>
      <c r="H693" s="25" t="n">
        <f aca="false">E693+G693</f>
        <v>94800</v>
      </c>
      <c r="I693" s="1"/>
    </row>
    <row r="694" customFormat="false" ht="24.75" hidden="false" customHeight="true" outlineLevel="0" collapsed="false">
      <c r="A694" s="200"/>
      <c r="B694" s="33" t="s">
        <v>504</v>
      </c>
      <c r="C694" s="60" t="s">
        <v>996</v>
      </c>
      <c r="D694" s="112" t="s">
        <v>168</v>
      </c>
      <c r="E694" s="25" t="n">
        <v>28400</v>
      </c>
      <c r="F694" s="140"/>
      <c r="G694" s="107"/>
      <c r="H694" s="25" t="n">
        <f aca="false">E694+G694</f>
        <v>28400</v>
      </c>
      <c r="I694" s="1"/>
    </row>
    <row r="695" customFormat="false" ht="30.75" hidden="false" customHeight="true" outlineLevel="0" collapsed="false">
      <c r="A695" s="200"/>
      <c r="B695" s="33" t="s">
        <v>506</v>
      </c>
      <c r="C695" s="60" t="s">
        <v>997</v>
      </c>
      <c r="D695" s="112" t="s">
        <v>168</v>
      </c>
      <c r="E695" s="25" t="n">
        <v>57900</v>
      </c>
      <c r="F695" s="140"/>
      <c r="G695" s="107"/>
      <c r="H695" s="25" t="n">
        <f aca="false">E695+G695</f>
        <v>57900</v>
      </c>
      <c r="I695" s="1"/>
    </row>
    <row r="696" customFormat="false" ht="20.25" hidden="false" customHeight="true" outlineLevel="0" collapsed="false">
      <c r="A696" s="200"/>
      <c r="B696" s="21" t="s">
        <v>508</v>
      </c>
      <c r="C696" s="60" t="s">
        <v>406</v>
      </c>
      <c r="D696" s="112"/>
      <c r="E696" s="25"/>
      <c r="F696" s="140"/>
      <c r="G696" s="107"/>
      <c r="H696" s="25"/>
      <c r="I696" s="1"/>
    </row>
    <row r="697" customFormat="false" ht="26.25" hidden="false" customHeight="true" outlineLevel="0" collapsed="false">
      <c r="A697" s="200"/>
      <c r="B697" s="33" t="s">
        <v>510</v>
      </c>
      <c r="C697" s="60" t="s">
        <v>998</v>
      </c>
      <c r="D697" s="112" t="s">
        <v>168</v>
      </c>
      <c r="E697" s="25" t="n">
        <v>183950</v>
      </c>
      <c r="F697" s="140"/>
      <c r="G697" s="107"/>
      <c r="H697" s="25" t="n">
        <f aca="false">E697+G697</f>
        <v>183950</v>
      </c>
      <c r="I697" s="1"/>
    </row>
    <row r="698" customFormat="false" ht="33" hidden="false" customHeight="true" outlineLevel="0" collapsed="false">
      <c r="A698" s="200"/>
      <c r="B698" s="33" t="s">
        <v>512</v>
      </c>
      <c r="C698" s="265" t="s">
        <v>999</v>
      </c>
      <c r="D698" s="112" t="s">
        <v>168</v>
      </c>
      <c r="E698" s="25" t="n">
        <v>262800</v>
      </c>
      <c r="F698" s="140"/>
      <c r="G698" s="107"/>
      <c r="H698" s="25" t="n">
        <f aca="false">E698+G698</f>
        <v>262800</v>
      </c>
      <c r="I698" s="1"/>
    </row>
    <row r="699" customFormat="false" ht="45.75" hidden="false" customHeight="true" outlineLevel="0" collapsed="false">
      <c r="A699" s="200"/>
      <c r="B699" s="33" t="s">
        <v>514</v>
      </c>
      <c r="C699" s="60" t="s">
        <v>1000</v>
      </c>
      <c r="D699" s="112" t="s">
        <v>168</v>
      </c>
      <c r="E699" s="25" t="n">
        <v>336400</v>
      </c>
      <c r="F699" s="140"/>
      <c r="G699" s="107"/>
      <c r="H699" s="25" t="n">
        <f aca="false">E699+G699</f>
        <v>336400</v>
      </c>
      <c r="I699" s="1"/>
    </row>
    <row r="700" customFormat="false" ht="24" hidden="false" customHeight="true" outlineLevel="0" collapsed="false">
      <c r="A700" s="200"/>
      <c r="B700" s="21" t="s">
        <v>516</v>
      </c>
      <c r="C700" s="60" t="s">
        <v>1001</v>
      </c>
      <c r="D700" s="112"/>
      <c r="E700" s="25"/>
      <c r="F700" s="140"/>
      <c r="G700" s="107"/>
      <c r="H700" s="25"/>
      <c r="I700" s="1"/>
    </row>
    <row r="701" customFormat="false" ht="30.75" hidden="false" customHeight="true" outlineLevel="0" collapsed="false">
      <c r="A701" s="200"/>
      <c r="B701" s="33" t="s">
        <v>518</v>
      </c>
      <c r="C701" s="60" t="s">
        <v>1002</v>
      </c>
      <c r="D701" s="112" t="s">
        <v>168</v>
      </c>
      <c r="E701" s="25" t="n">
        <v>315400</v>
      </c>
      <c r="F701" s="140"/>
      <c r="G701" s="107"/>
      <c r="H701" s="25" t="n">
        <f aca="false">E701+G701</f>
        <v>315400</v>
      </c>
      <c r="I701" s="1"/>
    </row>
    <row r="702" customFormat="false" ht="33" hidden="false" customHeight="true" outlineLevel="0" collapsed="false">
      <c r="A702" s="200"/>
      <c r="B702" s="33" t="s">
        <v>520</v>
      </c>
      <c r="C702" s="60" t="s">
        <v>1003</v>
      </c>
      <c r="D702" s="112" t="s">
        <v>168</v>
      </c>
      <c r="E702" s="25" t="n">
        <v>420500</v>
      </c>
      <c r="F702" s="140"/>
      <c r="G702" s="107"/>
      <c r="H702" s="25" t="n">
        <f aca="false">E702+G702</f>
        <v>420500</v>
      </c>
      <c r="I702" s="1"/>
    </row>
    <row r="703" customFormat="false" ht="60" hidden="false" customHeight="false" outlineLevel="0" collapsed="false">
      <c r="A703" s="200"/>
      <c r="B703" s="21" t="s">
        <v>522</v>
      </c>
      <c r="C703" s="266" t="s">
        <v>1004</v>
      </c>
      <c r="D703" s="112"/>
      <c r="E703" s="25"/>
      <c r="F703" s="140"/>
      <c r="G703" s="107"/>
      <c r="H703" s="25"/>
      <c r="I703" s="1"/>
    </row>
    <row r="704" customFormat="false" ht="75" hidden="false" customHeight="false" outlineLevel="0" collapsed="false">
      <c r="A704" s="200"/>
      <c r="B704" s="33" t="s">
        <v>524</v>
      </c>
      <c r="C704" s="60" t="s">
        <v>1005</v>
      </c>
      <c r="D704" s="112" t="s">
        <v>168</v>
      </c>
      <c r="E704" s="25" t="n">
        <v>378000</v>
      </c>
      <c r="F704" s="140"/>
      <c r="G704" s="107"/>
      <c r="H704" s="25" t="n">
        <f aca="false">E704+G704</f>
        <v>378000</v>
      </c>
      <c r="I704" s="1"/>
    </row>
    <row r="705" customFormat="false" ht="75" hidden="false" customHeight="true" outlineLevel="0" collapsed="false">
      <c r="A705" s="200"/>
      <c r="B705" s="33" t="s">
        <v>526</v>
      </c>
      <c r="C705" s="60" t="s">
        <v>1006</v>
      </c>
      <c r="D705" s="112" t="s">
        <v>168</v>
      </c>
      <c r="E705" s="25" t="n">
        <v>378000</v>
      </c>
      <c r="F705" s="140"/>
      <c r="G705" s="107"/>
      <c r="H705" s="25" t="n">
        <f aca="false">E705+G705</f>
        <v>378000</v>
      </c>
      <c r="I705" s="1"/>
    </row>
    <row r="706" customFormat="false" ht="36" hidden="false" customHeight="true" outlineLevel="0" collapsed="false">
      <c r="A706" s="200"/>
      <c r="B706" s="33" t="s">
        <v>528</v>
      </c>
      <c r="C706" s="60" t="s">
        <v>1007</v>
      </c>
      <c r="D706" s="112" t="s">
        <v>168</v>
      </c>
      <c r="E706" s="25" t="n">
        <v>210250</v>
      </c>
      <c r="F706" s="140"/>
      <c r="G706" s="107"/>
      <c r="H706" s="25" t="n">
        <f aca="false">E706+G706</f>
        <v>210250</v>
      </c>
      <c r="I706" s="1"/>
    </row>
    <row r="707" customFormat="false" ht="17.25" hidden="false" customHeight="true" outlineLevel="0" collapsed="false">
      <c r="A707" s="210" t="s">
        <v>97</v>
      </c>
      <c r="B707" s="97" t="s">
        <v>530</v>
      </c>
      <c r="C707" s="22"/>
      <c r="D707" s="22"/>
      <c r="E707" s="267"/>
      <c r="F707" s="268"/>
      <c r="G707" s="269"/>
      <c r="H707" s="267"/>
      <c r="I707" s="1"/>
    </row>
    <row r="708" customFormat="false" ht="30" hidden="false" customHeight="false" outlineLevel="0" collapsed="false">
      <c r="A708" s="200"/>
      <c r="B708" s="21" t="s">
        <v>531</v>
      </c>
      <c r="C708" s="47" t="s">
        <v>1008</v>
      </c>
      <c r="D708" s="123"/>
      <c r="E708" s="267"/>
      <c r="F708" s="268"/>
      <c r="G708" s="269"/>
      <c r="H708" s="267"/>
      <c r="I708" s="1"/>
    </row>
    <row r="709" customFormat="false" ht="23.25" hidden="false" customHeight="true" outlineLevel="0" collapsed="false">
      <c r="A709" s="200"/>
      <c r="B709" s="33" t="s">
        <v>533</v>
      </c>
      <c r="C709" s="31" t="s">
        <v>1009</v>
      </c>
      <c r="D709" s="270" t="s">
        <v>535</v>
      </c>
      <c r="E709" s="25" t="n">
        <v>224550</v>
      </c>
      <c r="F709" s="23" t="n">
        <f aca="false">'[1]Цены на 20.09.11'!I675</f>
        <v>30032.18</v>
      </c>
      <c r="G709" s="114" t="n">
        <f aca="false">'[2]Цены на 20.09.11'!$J$738</f>
        <v>0</v>
      </c>
      <c r="H709" s="25" t="n">
        <f aca="false">E709+G709</f>
        <v>224550</v>
      </c>
      <c r="I709" s="1"/>
    </row>
    <row r="710" customFormat="false" ht="23.25" hidden="false" customHeight="true" outlineLevel="0" collapsed="false">
      <c r="A710" s="200"/>
      <c r="B710" s="33" t="s">
        <v>536</v>
      </c>
      <c r="C710" s="31" t="s">
        <v>1010</v>
      </c>
      <c r="D710" s="270" t="s">
        <v>535</v>
      </c>
      <c r="E710" s="25" t="n">
        <v>320850</v>
      </c>
      <c r="F710" s="23" t="n">
        <f aca="false">'[1]Цены на 20.09.11'!I676</f>
        <v>30032.18</v>
      </c>
      <c r="G710" s="114" t="n">
        <f aca="false">'[2]Цены на 20.09.11'!$J$739</f>
        <v>0</v>
      </c>
      <c r="H710" s="25" t="n">
        <f aca="false">E710+G710</f>
        <v>320850</v>
      </c>
      <c r="I710" s="1"/>
    </row>
    <row r="711" customFormat="false" ht="30" hidden="false" customHeight="true" outlineLevel="0" collapsed="false">
      <c r="A711" s="271"/>
      <c r="B711" s="126" t="s">
        <v>538</v>
      </c>
      <c r="C711" s="127" t="s">
        <v>1011</v>
      </c>
      <c r="D711" s="272" t="s">
        <v>535</v>
      </c>
      <c r="E711" s="25" t="n">
        <v>417150</v>
      </c>
      <c r="F711" s="23" t="n">
        <f aca="false">'[1]Цены на 20.09.11'!I677</f>
        <v>30032.18</v>
      </c>
      <c r="G711" s="114" t="n">
        <f aca="false">'[2]Цены на 20.09.11'!$J$741</f>
        <v>0</v>
      </c>
      <c r="H711" s="25" t="n">
        <f aca="false">E711+G711</f>
        <v>417150</v>
      </c>
      <c r="I711" s="1"/>
    </row>
    <row r="712" customFormat="false" ht="21.75" hidden="false" customHeight="true" outlineLevel="0" collapsed="false">
      <c r="A712" s="200"/>
      <c r="B712" s="33" t="s">
        <v>540</v>
      </c>
      <c r="C712" s="31" t="s">
        <v>1012</v>
      </c>
      <c r="D712" s="270" t="s">
        <v>535</v>
      </c>
      <c r="E712" s="25" t="n">
        <v>395800</v>
      </c>
      <c r="F712" s="23" t="n">
        <f aca="false">'[1]Цены на 20.09.11'!$I$679</f>
        <v>32474.58</v>
      </c>
      <c r="G712" s="114" t="n">
        <f aca="false">'[2]Цены на 20.09.11'!$J$742</f>
        <v>0</v>
      </c>
      <c r="H712" s="25" t="n">
        <f aca="false">E712+G712</f>
        <v>395800</v>
      </c>
      <c r="I712" s="1"/>
    </row>
    <row r="713" customFormat="false" ht="22.5" hidden="false" customHeight="true" outlineLevel="0" collapsed="false">
      <c r="A713" s="271"/>
      <c r="B713" s="126" t="s">
        <v>542</v>
      </c>
      <c r="C713" s="127" t="s">
        <v>1013</v>
      </c>
      <c r="D713" s="272" t="s">
        <v>535</v>
      </c>
      <c r="E713" s="95" t="n">
        <v>224550</v>
      </c>
      <c r="F713" s="23" t="n">
        <f aca="false">'[1]Цены на 20.09.11'!$I$681</f>
        <v>28467.3</v>
      </c>
      <c r="G713" s="96" t="n">
        <f aca="false">'[2]Цены на 20.09.11'!$J$744</f>
        <v>0</v>
      </c>
      <c r="H713" s="25" t="n">
        <f aca="false">E713+G713</f>
        <v>224550</v>
      </c>
      <c r="I713" s="1"/>
    </row>
    <row r="714" customFormat="false" ht="21" hidden="false" customHeight="true" outlineLevel="0" collapsed="false">
      <c r="A714" s="200"/>
      <c r="B714" s="33" t="s">
        <v>544</v>
      </c>
      <c r="C714" s="31" t="s">
        <v>1014</v>
      </c>
      <c r="D714" s="270" t="s">
        <v>535</v>
      </c>
      <c r="E714" s="25" t="n">
        <v>417150</v>
      </c>
      <c r="F714" s="23" t="n">
        <f aca="false">'[1]Цены на 20.09.11'!$I$682</f>
        <v>30069.3</v>
      </c>
      <c r="G714" s="114" t="n">
        <f aca="false">'[2]Цены на 20.09.11'!$J$746</f>
        <v>0</v>
      </c>
      <c r="H714" s="25" t="n">
        <f aca="false">E714+G714</f>
        <v>417150</v>
      </c>
      <c r="I714" s="1"/>
    </row>
    <row r="715" customFormat="false" ht="21.75" hidden="false" customHeight="true" outlineLevel="0" collapsed="false">
      <c r="A715" s="200"/>
      <c r="B715" s="33" t="s">
        <v>546</v>
      </c>
      <c r="C715" s="31" t="s">
        <v>1015</v>
      </c>
      <c r="D715" s="270" t="s">
        <v>535</v>
      </c>
      <c r="E715" s="25" t="n">
        <v>673900</v>
      </c>
      <c r="F715" s="23" t="n">
        <f aca="false">'[1]Цены на 20.09.11'!$I$683</f>
        <v>30069.3</v>
      </c>
      <c r="G715" s="114" t="n">
        <f aca="false">'[2]Цены на 20.09.11'!$J$748</f>
        <v>0</v>
      </c>
      <c r="H715" s="25" t="n">
        <f aca="false">E715+G715</f>
        <v>673900</v>
      </c>
      <c r="I715" s="1"/>
    </row>
    <row r="716" customFormat="false" ht="15" hidden="false" customHeight="false" outlineLevel="0" collapsed="false">
      <c r="A716" s="200"/>
      <c r="B716" s="21" t="s">
        <v>548</v>
      </c>
      <c r="C716" s="31" t="s">
        <v>1016</v>
      </c>
      <c r="D716" s="270"/>
      <c r="E716" s="25"/>
      <c r="F716" s="23"/>
      <c r="G716" s="114"/>
      <c r="H716" s="25"/>
      <c r="I716" s="1"/>
    </row>
    <row r="717" customFormat="false" ht="45" hidden="false" customHeight="false" outlineLevel="0" collapsed="false">
      <c r="A717" s="200"/>
      <c r="B717" s="33" t="s">
        <v>550</v>
      </c>
      <c r="C717" s="31" t="s">
        <v>551</v>
      </c>
      <c r="D717" s="273" t="s">
        <v>535</v>
      </c>
      <c r="E717" s="25" t="n">
        <v>106950</v>
      </c>
      <c r="F717" s="23" t="n">
        <f aca="false">'[1]Цены на 20.09.11'!$I$685</f>
        <v>11</v>
      </c>
      <c r="G717" s="114" t="n">
        <f aca="false">'[2]Цены на 20.09.11'!$J$751</f>
        <v>0</v>
      </c>
      <c r="H717" s="25" t="n">
        <f aca="false">E717+G717</f>
        <v>106950</v>
      </c>
      <c r="I717" s="1"/>
    </row>
    <row r="718" customFormat="false" ht="32.25" hidden="false" customHeight="true" outlineLevel="0" collapsed="false">
      <c r="A718" s="200"/>
      <c r="B718" s="33" t="s">
        <v>552</v>
      </c>
      <c r="C718" s="31" t="s">
        <v>553</v>
      </c>
      <c r="D718" s="273" t="s">
        <v>535</v>
      </c>
      <c r="E718" s="25" t="n">
        <v>139050</v>
      </c>
      <c r="F718" s="23" t="n">
        <f aca="false">'[1]Цены на 20.09.11'!$I$686</f>
        <v>5100</v>
      </c>
      <c r="G718" s="114" t="n">
        <f aca="false">'[2]Цены на 20.09.11'!$J$754</f>
        <v>0</v>
      </c>
      <c r="H718" s="25" t="n">
        <f aca="false">E718+G718</f>
        <v>139050</v>
      </c>
      <c r="I718" s="1"/>
    </row>
    <row r="719" customFormat="false" ht="31.5" hidden="false" customHeight="true" outlineLevel="0" collapsed="false">
      <c r="A719" s="210" t="s">
        <v>97</v>
      </c>
      <c r="B719" s="131" t="s">
        <v>554</v>
      </c>
      <c r="C719" s="37"/>
      <c r="D719" s="37"/>
      <c r="E719" s="29"/>
      <c r="F719" s="274"/>
      <c r="G719" s="275"/>
      <c r="H719" s="29"/>
      <c r="I719" s="1"/>
    </row>
    <row r="720" customFormat="false" ht="15.75" hidden="false" customHeight="true" outlineLevel="0" collapsed="false">
      <c r="A720" s="276"/>
      <c r="B720" s="31" t="s">
        <v>555</v>
      </c>
      <c r="C720" s="37" t="s">
        <v>168</v>
      </c>
      <c r="D720" s="37"/>
      <c r="E720" s="25" t="n">
        <v>143350</v>
      </c>
      <c r="F720" s="277" t="n">
        <f aca="false">'[1]Цены на 20.09.11'!$I$721</f>
        <v>8210.3772</v>
      </c>
      <c r="G720" s="107" t="n">
        <f aca="false">'[2]Цены на 20.09.11'!J793</f>
        <v>196800</v>
      </c>
      <c r="H720" s="25" t="n">
        <f aca="false">E720+G720</f>
        <v>340150</v>
      </c>
      <c r="I720" s="1"/>
    </row>
    <row r="721" customFormat="false" ht="45" hidden="false" customHeight="true" outlineLevel="0" collapsed="false">
      <c r="A721" s="276"/>
      <c r="B721" s="31" t="s">
        <v>556</v>
      </c>
      <c r="C721" s="37" t="s">
        <v>168</v>
      </c>
      <c r="D721" s="37"/>
      <c r="E721" s="25" t="n">
        <v>241100</v>
      </c>
      <c r="F721" s="140" t="n">
        <f aca="false">'[1]Цены на 20.09.11'!$I$722</f>
        <v>37384.3272</v>
      </c>
      <c r="G721" s="107" t="n">
        <f aca="false">'[2]Цены на 20.09.11'!J794</f>
        <v>0</v>
      </c>
      <c r="H721" s="25" t="n">
        <f aca="false">E721+G721</f>
        <v>241100</v>
      </c>
      <c r="I721" s="1"/>
    </row>
    <row r="722" customFormat="false" ht="30" hidden="false" customHeight="true" outlineLevel="0" collapsed="false">
      <c r="A722" s="276"/>
      <c r="B722" s="31" t="s">
        <v>557</v>
      </c>
      <c r="C722" s="37" t="s">
        <v>168</v>
      </c>
      <c r="D722" s="37"/>
      <c r="E722" s="25" t="n">
        <v>180100</v>
      </c>
      <c r="F722" s="140" t="n">
        <f aca="false">'[1]Цены на 20.09.11'!$I$723</f>
        <v>22512.6272</v>
      </c>
      <c r="G722" s="107" t="n">
        <f aca="false">'[2]Цены на 20.09.11'!J795</f>
        <v>0</v>
      </c>
      <c r="H722" s="25" t="n">
        <f aca="false">E722+G722</f>
        <v>180100</v>
      </c>
      <c r="I722" s="1"/>
    </row>
    <row r="723" customFormat="false" ht="15.75" hidden="false" customHeight="true" outlineLevel="0" collapsed="false">
      <c r="A723" s="276"/>
      <c r="B723" s="31" t="s">
        <v>558</v>
      </c>
      <c r="C723" s="37" t="s">
        <v>168</v>
      </c>
      <c r="D723" s="37"/>
      <c r="E723" s="25" t="n">
        <v>120100</v>
      </c>
      <c r="F723" s="277" t="n">
        <f aca="false">'[1]Цены на 20.09.11'!$I$724</f>
        <v>8510.0272</v>
      </c>
      <c r="G723" s="107" t="n">
        <f aca="false">'[2]Цены на 20.09.11'!J796</f>
        <v>0</v>
      </c>
      <c r="H723" s="25" t="n">
        <f aca="false">E723+G723</f>
        <v>120100</v>
      </c>
      <c r="I723" s="1"/>
    </row>
    <row r="724" customFormat="false" ht="15.75" hidden="false" customHeight="true" outlineLevel="0" collapsed="false">
      <c r="A724" s="278" t="s">
        <v>559</v>
      </c>
      <c r="B724" s="75" t="s">
        <v>560</v>
      </c>
      <c r="C724" s="75"/>
      <c r="D724" s="75"/>
      <c r="E724" s="29"/>
      <c r="F724" s="102"/>
      <c r="G724" s="203"/>
      <c r="H724" s="29"/>
      <c r="I724" s="1"/>
    </row>
    <row r="725" customFormat="false" ht="15.75" hidden="false" customHeight="true" outlineLevel="0" collapsed="false">
      <c r="A725" s="276"/>
      <c r="B725" s="31" t="s">
        <v>561</v>
      </c>
      <c r="C725" s="37" t="s">
        <v>25</v>
      </c>
      <c r="D725" s="37"/>
      <c r="E725" s="25" t="n">
        <v>4200</v>
      </c>
      <c r="F725" s="277"/>
      <c r="G725" s="275"/>
      <c r="H725" s="25" t="n">
        <f aca="false">E725+G725</f>
        <v>4200</v>
      </c>
      <c r="I725" s="1"/>
    </row>
    <row r="726" customFormat="false" ht="30" hidden="false" customHeight="true" outlineLevel="0" collapsed="false">
      <c r="A726" s="276"/>
      <c r="B726" s="31" t="s">
        <v>562</v>
      </c>
      <c r="C726" s="37" t="s">
        <v>25</v>
      </c>
      <c r="D726" s="37"/>
      <c r="E726" s="25" t="n">
        <v>50300</v>
      </c>
      <c r="F726" s="140"/>
      <c r="G726" s="262"/>
      <c r="H726" s="25" t="n">
        <f aca="false">E726+G726</f>
        <v>50300</v>
      </c>
      <c r="I726" s="1"/>
    </row>
    <row r="727" customFormat="false" ht="30" hidden="false" customHeight="true" outlineLevel="0" collapsed="false">
      <c r="A727" s="276"/>
      <c r="B727" s="31" t="s">
        <v>563</v>
      </c>
      <c r="C727" s="37" t="s">
        <v>25</v>
      </c>
      <c r="D727" s="37"/>
      <c r="E727" s="25" t="n">
        <v>12550</v>
      </c>
      <c r="F727" s="140"/>
      <c r="G727" s="262"/>
      <c r="H727" s="25" t="n">
        <f aca="false">E727+G727</f>
        <v>12550</v>
      </c>
      <c r="I727" s="1"/>
    </row>
    <row r="728" customFormat="false" ht="15.75" hidden="false" customHeight="true" outlineLevel="0" collapsed="false">
      <c r="A728" s="276"/>
      <c r="B728" s="31" t="s">
        <v>564</v>
      </c>
      <c r="C728" s="37" t="s">
        <v>25</v>
      </c>
      <c r="D728" s="37"/>
      <c r="E728" s="25" t="n">
        <v>16750</v>
      </c>
      <c r="F728" s="277"/>
      <c r="G728" s="279"/>
      <c r="H728" s="25" t="n">
        <f aca="false">E728+G728</f>
        <v>16750</v>
      </c>
      <c r="I728" s="1"/>
    </row>
    <row r="729" customFormat="false" ht="15.75" hidden="false" customHeight="true" outlineLevel="0" collapsed="false">
      <c r="A729" s="276"/>
      <c r="B729" s="31" t="s">
        <v>565</v>
      </c>
      <c r="C729" s="37" t="s">
        <v>25</v>
      </c>
      <c r="D729" s="37"/>
      <c r="E729" s="25" t="n">
        <v>25150</v>
      </c>
      <c r="F729" s="277"/>
      <c r="G729" s="279"/>
      <c r="H729" s="25" t="n">
        <f aca="false">E729+G729</f>
        <v>25150</v>
      </c>
      <c r="I729" s="1"/>
    </row>
    <row r="730" customFormat="false" ht="72" hidden="false" customHeight="true" outlineLevel="0" collapsed="false">
      <c r="A730" s="278" t="s">
        <v>566</v>
      </c>
      <c r="B730" s="75" t="s">
        <v>567</v>
      </c>
      <c r="C730" s="75"/>
      <c r="D730" s="75"/>
      <c r="E730" s="29"/>
      <c r="F730" s="102"/>
      <c r="G730" s="203"/>
      <c r="H730" s="29"/>
      <c r="I730" s="1"/>
    </row>
    <row r="731" customFormat="false" ht="57.75" hidden="false" customHeight="true" outlineLevel="0" collapsed="false">
      <c r="A731" s="278" t="s">
        <v>568</v>
      </c>
      <c r="B731" s="75" t="s">
        <v>569</v>
      </c>
      <c r="C731" s="75"/>
      <c r="D731" s="75"/>
      <c r="E731" s="29"/>
      <c r="F731" s="102"/>
      <c r="G731" s="203"/>
      <c r="H731" s="29"/>
      <c r="I731" s="1"/>
    </row>
    <row r="732" customFormat="false" ht="15" hidden="false" customHeight="true" outlineLevel="0" collapsed="false">
      <c r="A732" s="280"/>
      <c r="B732" s="138" t="s">
        <v>570</v>
      </c>
      <c r="C732" s="61" t="s">
        <v>571</v>
      </c>
      <c r="D732" s="61"/>
      <c r="E732" s="25" t="n">
        <v>87550</v>
      </c>
      <c r="F732" s="23" t="n">
        <f aca="false">'[1]Цены на 20.09.11'!$I$690</f>
        <v>6984.3</v>
      </c>
      <c r="G732" s="114" t="n">
        <f aca="false">'[2]Цены на 20.09.11'!J758</f>
        <v>0</v>
      </c>
      <c r="H732" s="25" t="n">
        <f aca="false">E732+G732</f>
        <v>87550</v>
      </c>
      <c r="I732" s="1"/>
    </row>
    <row r="733" customFormat="false" ht="33.75" hidden="false" customHeight="true" outlineLevel="0" collapsed="false">
      <c r="A733" s="280"/>
      <c r="B733" s="138"/>
      <c r="C733" s="61"/>
      <c r="D733" s="61"/>
      <c r="E733" s="139"/>
      <c r="F733" s="281"/>
      <c r="G733" s="282" t="n">
        <f aca="false">'[2]Цены на 20.09.11'!J759</f>
        <v>0</v>
      </c>
      <c r="H733" s="25"/>
      <c r="I733" s="1"/>
    </row>
    <row r="734" customFormat="false" ht="45" hidden="false" customHeight="true" outlineLevel="0" collapsed="false">
      <c r="A734" s="280"/>
      <c r="B734" s="138" t="s">
        <v>1017</v>
      </c>
      <c r="C734" s="61" t="s">
        <v>571</v>
      </c>
      <c r="D734" s="61"/>
      <c r="E734" s="283" t="n">
        <v>87550</v>
      </c>
      <c r="F734" s="281"/>
      <c r="G734" s="284" t="n">
        <f aca="false">'[2]Цены на 20.09.11'!J760</f>
        <v>0</v>
      </c>
      <c r="H734" s="285" t="n">
        <f aca="false">E734+G734</f>
        <v>87550</v>
      </c>
      <c r="I734" s="1"/>
    </row>
    <row r="735" customFormat="false" ht="46.5" hidden="false" customHeight="true" outlineLevel="0" collapsed="false">
      <c r="A735" s="280"/>
      <c r="B735" s="138" t="s">
        <v>1018</v>
      </c>
      <c r="C735" s="61" t="s">
        <v>571</v>
      </c>
      <c r="D735" s="61"/>
      <c r="E735" s="283" t="n">
        <v>87550</v>
      </c>
      <c r="F735" s="286" t="n">
        <f aca="false">'[1]Цены на 20.09.11'!$I$692</f>
        <v>27778.7</v>
      </c>
      <c r="G735" s="284" t="n">
        <f aca="false">'[2]Цены на 20.09.11'!J761</f>
        <v>0</v>
      </c>
      <c r="H735" s="285" t="n">
        <f aca="false">E735+G735</f>
        <v>87550</v>
      </c>
      <c r="I735" s="1"/>
    </row>
    <row r="736" customFormat="false" ht="46.5" hidden="false" customHeight="true" outlineLevel="0" collapsed="false">
      <c r="A736" s="280"/>
      <c r="B736" s="138" t="s">
        <v>1019</v>
      </c>
      <c r="C736" s="61" t="s">
        <v>571</v>
      </c>
      <c r="D736" s="61"/>
      <c r="E736" s="283" t="n">
        <v>87550</v>
      </c>
      <c r="F736" s="286" t="n">
        <f aca="false">'[1]Цены на 20.09.11'!$I$693</f>
        <v>30014.1</v>
      </c>
      <c r="G736" s="284" t="n">
        <f aca="false">'[2]Цены на 20.09.11'!J762</f>
        <v>0</v>
      </c>
      <c r="H736" s="285" t="n">
        <f aca="false">E736+G736</f>
        <v>87550</v>
      </c>
      <c r="I736" s="1"/>
    </row>
    <row r="737" customFormat="false" ht="46.5" hidden="false" customHeight="true" outlineLevel="0" collapsed="false">
      <c r="A737" s="280"/>
      <c r="B737" s="138" t="s">
        <v>1020</v>
      </c>
      <c r="C737" s="61" t="s">
        <v>571</v>
      </c>
      <c r="D737" s="61"/>
      <c r="E737" s="283" t="n">
        <v>87550</v>
      </c>
      <c r="F737" s="286" t="n">
        <f aca="false">'[1]Цены на 20.09.11'!$I$694</f>
        <v>56565.3</v>
      </c>
      <c r="G737" s="284" t="n">
        <f aca="false">'[2]Цены на 20.09.11'!J763</f>
        <v>0</v>
      </c>
      <c r="H737" s="285" t="n">
        <f aca="false">E737+G737</f>
        <v>87550</v>
      </c>
      <c r="I737" s="1"/>
    </row>
    <row r="738" customFormat="false" ht="46.5" hidden="false" customHeight="true" outlineLevel="0" collapsed="false">
      <c r="A738" s="280"/>
      <c r="B738" s="138" t="s">
        <v>1021</v>
      </c>
      <c r="C738" s="61" t="s">
        <v>571</v>
      </c>
      <c r="D738" s="61"/>
      <c r="E738" s="283" t="n">
        <v>87550</v>
      </c>
      <c r="F738" s="286"/>
      <c r="G738" s="284" t="n">
        <f aca="false">'[2]Цены на 20.09.11'!J764</f>
        <v>0</v>
      </c>
      <c r="H738" s="285" t="n">
        <f aca="false">E738+G738</f>
        <v>87550</v>
      </c>
      <c r="I738" s="1"/>
    </row>
    <row r="739" customFormat="false" ht="129.75" hidden="false" customHeight="true" outlineLevel="0" collapsed="false">
      <c r="A739" s="278" t="s">
        <v>573</v>
      </c>
      <c r="B739" s="176" t="s">
        <v>574</v>
      </c>
      <c r="C739" s="287"/>
      <c r="D739" s="287"/>
      <c r="E739" s="143"/>
      <c r="F739" s="288"/>
      <c r="G739" s="289"/>
      <c r="H739" s="145"/>
      <c r="I739" s="1"/>
    </row>
    <row r="740" customFormat="false" ht="30" hidden="false" customHeight="false" outlineLevel="0" collapsed="false">
      <c r="A740" s="290"/>
      <c r="B740" s="33" t="s">
        <v>575</v>
      </c>
      <c r="C740" s="37"/>
      <c r="D740" s="37"/>
      <c r="E740" s="143"/>
      <c r="F740" s="288"/>
      <c r="G740" s="289"/>
      <c r="H740" s="145"/>
      <c r="I740" s="1"/>
    </row>
    <row r="741" customFormat="false" ht="15.75" hidden="false" customHeight="false" outlineLevel="0" collapsed="false">
      <c r="A741" s="290"/>
      <c r="B741" s="33" t="s">
        <v>576</v>
      </c>
      <c r="C741" s="37" t="s">
        <v>577</v>
      </c>
      <c r="D741" s="37"/>
      <c r="E741" s="73" t="n">
        <v>184150</v>
      </c>
      <c r="F741" s="291"/>
      <c r="G741" s="292"/>
      <c r="H741" s="74" t="n">
        <f aca="false">E741</f>
        <v>184150</v>
      </c>
      <c r="I741" s="1"/>
    </row>
    <row r="742" customFormat="false" ht="15.75" hidden="false" customHeight="false" outlineLevel="0" collapsed="false">
      <c r="A742" s="290"/>
      <c r="B742" s="33" t="s">
        <v>578</v>
      </c>
      <c r="C742" s="37" t="s">
        <v>577</v>
      </c>
      <c r="D742" s="37"/>
      <c r="E742" s="73" t="n">
        <v>294450</v>
      </c>
      <c r="F742" s="291"/>
      <c r="G742" s="292"/>
      <c r="H742" s="74" t="n">
        <f aca="false">E742</f>
        <v>294450</v>
      </c>
      <c r="I742" s="1"/>
    </row>
    <row r="743" customFormat="false" ht="30" hidden="false" customHeight="false" outlineLevel="0" collapsed="false">
      <c r="A743" s="290"/>
      <c r="B743" s="33" t="s">
        <v>579</v>
      </c>
      <c r="C743" s="37"/>
      <c r="D743" s="37"/>
      <c r="E743" s="73"/>
      <c r="F743" s="291"/>
      <c r="G743" s="292"/>
      <c r="H743" s="74"/>
      <c r="I743" s="1"/>
    </row>
    <row r="744" customFormat="false" ht="15.75" hidden="false" customHeight="false" outlineLevel="0" collapsed="false">
      <c r="A744" s="290"/>
      <c r="B744" s="33" t="s">
        <v>576</v>
      </c>
      <c r="C744" s="37" t="s">
        <v>577</v>
      </c>
      <c r="D744" s="37"/>
      <c r="E744" s="73" t="n">
        <v>187900</v>
      </c>
      <c r="F744" s="291"/>
      <c r="G744" s="292"/>
      <c r="H744" s="74" t="n">
        <f aca="false">E744</f>
        <v>187900</v>
      </c>
      <c r="I744" s="1"/>
    </row>
    <row r="745" customFormat="false" ht="15.75" hidden="false" customHeight="false" outlineLevel="0" collapsed="false">
      <c r="A745" s="290"/>
      <c r="B745" s="33" t="s">
        <v>578</v>
      </c>
      <c r="C745" s="37" t="s">
        <v>577</v>
      </c>
      <c r="D745" s="37"/>
      <c r="E745" s="73" t="n">
        <v>354450</v>
      </c>
      <c r="F745" s="291"/>
      <c r="G745" s="292"/>
      <c r="H745" s="74" t="n">
        <f aca="false">E745</f>
        <v>354450</v>
      </c>
      <c r="I745" s="1"/>
    </row>
    <row r="746" customFormat="false" ht="30" hidden="false" customHeight="false" outlineLevel="0" collapsed="false">
      <c r="A746" s="290"/>
      <c r="B746" s="33" t="s">
        <v>580</v>
      </c>
      <c r="C746" s="37"/>
      <c r="D746" s="37"/>
      <c r="E746" s="73"/>
      <c r="F746" s="291"/>
      <c r="G746" s="292"/>
      <c r="H746" s="74"/>
      <c r="I746" s="1"/>
    </row>
    <row r="747" customFormat="false" ht="15.75" hidden="false" customHeight="false" outlineLevel="0" collapsed="false">
      <c r="A747" s="290"/>
      <c r="B747" s="33" t="s">
        <v>576</v>
      </c>
      <c r="C747" s="37" t="s">
        <v>577</v>
      </c>
      <c r="D747" s="37"/>
      <c r="E747" s="73" t="n">
        <v>188400</v>
      </c>
      <c r="F747" s="291"/>
      <c r="G747" s="292"/>
      <c r="H747" s="74" t="n">
        <f aca="false">E747</f>
        <v>188400</v>
      </c>
      <c r="I747" s="1"/>
    </row>
    <row r="748" customFormat="false" ht="15.75" hidden="false" customHeight="false" outlineLevel="0" collapsed="false">
      <c r="A748" s="290"/>
      <c r="B748" s="33" t="s">
        <v>578</v>
      </c>
      <c r="C748" s="37" t="s">
        <v>577</v>
      </c>
      <c r="D748" s="37"/>
      <c r="E748" s="73" t="n">
        <v>381500</v>
      </c>
      <c r="F748" s="291"/>
      <c r="G748" s="292"/>
      <c r="H748" s="74" t="n">
        <f aca="false">E748</f>
        <v>381500</v>
      </c>
      <c r="I748" s="1"/>
    </row>
    <row r="749" customFormat="false" ht="45" hidden="false" customHeight="false" outlineLevel="0" collapsed="false">
      <c r="A749" s="290"/>
      <c r="B749" s="33" t="s">
        <v>581</v>
      </c>
      <c r="C749" s="37"/>
      <c r="D749" s="37"/>
      <c r="E749" s="143"/>
      <c r="F749" s="288"/>
      <c r="G749" s="289"/>
      <c r="H749" s="145"/>
      <c r="I749" s="1"/>
    </row>
    <row r="750" customFormat="false" ht="28.5" hidden="false" customHeight="false" outlineLevel="0" collapsed="false">
      <c r="A750" s="278" t="s">
        <v>582</v>
      </c>
      <c r="B750" s="97" t="s">
        <v>583</v>
      </c>
      <c r="C750" s="22"/>
      <c r="D750" s="22"/>
      <c r="E750" s="29"/>
      <c r="F750" s="102"/>
      <c r="G750" s="203"/>
      <c r="H750" s="29"/>
      <c r="I750" s="1"/>
    </row>
    <row r="751" customFormat="false" ht="15" hidden="false" customHeight="false" outlineLevel="0" collapsed="false">
      <c r="A751" s="210" t="s">
        <v>97</v>
      </c>
      <c r="B751" s="33" t="s">
        <v>584</v>
      </c>
      <c r="C751" s="37"/>
      <c r="D751" s="37"/>
      <c r="E751" s="29"/>
      <c r="F751" s="102"/>
      <c r="G751" s="203"/>
      <c r="H751" s="29"/>
      <c r="I751" s="1"/>
    </row>
    <row r="752" customFormat="false" ht="20.25" hidden="false" customHeight="true" outlineLevel="0" collapsed="false">
      <c r="A752" s="218"/>
      <c r="B752" s="33" t="s">
        <v>585</v>
      </c>
      <c r="C752" s="37" t="s">
        <v>100</v>
      </c>
      <c r="D752" s="37"/>
      <c r="E752" s="25" t="n">
        <v>180850</v>
      </c>
      <c r="F752" s="140"/>
      <c r="G752" s="198"/>
      <c r="H752" s="25" t="n">
        <f aca="false">E752+G752</f>
        <v>180850</v>
      </c>
      <c r="I752" s="1"/>
    </row>
    <row r="753" customFormat="false" ht="20.25" hidden="false" customHeight="true" outlineLevel="0" collapsed="false">
      <c r="A753" s="218"/>
      <c r="B753" s="33" t="s">
        <v>586</v>
      </c>
      <c r="C753" s="37" t="s">
        <v>100</v>
      </c>
      <c r="D753" s="37"/>
      <c r="E753" s="25" t="n">
        <v>120550</v>
      </c>
      <c r="F753" s="140"/>
      <c r="G753" s="198"/>
      <c r="H753" s="25" t="n">
        <f aca="false">E753+G753</f>
        <v>120550</v>
      </c>
      <c r="I753" s="1"/>
    </row>
    <row r="754" customFormat="false" ht="48" hidden="false" customHeight="true" outlineLevel="0" collapsed="false">
      <c r="A754" s="210" t="s">
        <v>97</v>
      </c>
      <c r="B754" s="75" t="s">
        <v>587</v>
      </c>
      <c r="C754" s="75"/>
      <c r="D754" s="75"/>
      <c r="E754" s="132"/>
      <c r="F754" s="274"/>
      <c r="G754" s="275"/>
      <c r="H754" s="29"/>
      <c r="I754" s="1"/>
    </row>
    <row r="755" customFormat="false" ht="30" hidden="false" customHeight="false" outlineLevel="0" collapsed="false">
      <c r="A755" s="293"/>
      <c r="B755" s="31" t="s">
        <v>588</v>
      </c>
      <c r="C755" s="37" t="s">
        <v>589</v>
      </c>
      <c r="D755" s="37"/>
      <c r="E755" s="25" t="n">
        <v>333450</v>
      </c>
      <c r="F755" s="23" t="n">
        <f aca="false">'[1]Цены на 20.09.11'!$I$714</f>
        <v>34726.03</v>
      </c>
      <c r="G755" s="114" t="str">
        <f aca="false">'[2]Цены на 20.09.11'!$J$786</f>
        <v>Стоимость материала без вакцины</v>
      </c>
      <c r="H755" s="25" t="e">
        <f aca="false">E755+G755</f>
        <v>#VALUE!</v>
      </c>
      <c r="I755" s="1"/>
    </row>
    <row r="756" customFormat="false" ht="60" hidden="false" customHeight="true" outlineLevel="0" collapsed="false">
      <c r="A756" s="210" t="s">
        <v>97</v>
      </c>
      <c r="B756" s="75" t="s">
        <v>590</v>
      </c>
      <c r="C756" s="75"/>
      <c r="D756" s="75"/>
      <c r="E756" s="132"/>
      <c r="F756" s="294"/>
      <c r="G756" s="295"/>
      <c r="H756" s="29"/>
      <c r="I756" s="1"/>
    </row>
    <row r="757" customFormat="false" ht="16.5" hidden="false" customHeight="true" outlineLevel="0" collapsed="false">
      <c r="A757" s="208"/>
      <c r="B757" s="31" t="s">
        <v>591</v>
      </c>
      <c r="C757" s="37" t="s">
        <v>589</v>
      </c>
      <c r="D757" s="37"/>
      <c r="E757" s="25" t="n">
        <v>120100</v>
      </c>
      <c r="F757" s="23" t="n">
        <f aca="false">'[1]Цены на 20.09.11'!$I$716</f>
        <v>21621.4572</v>
      </c>
      <c r="G757" s="114" t="n">
        <f aca="false">'[2]Цены на 20.09.11'!$J$788</f>
        <v>40650</v>
      </c>
      <c r="H757" s="25" t="n">
        <f aca="false">E757+G757</f>
        <v>160750</v>
      </c>
      <c r="I757" s="1"/>
    </row>
    <row r="758" customFormat="false" ht="28.5" hidden="false" customHeight="false" outlineLevel="0" collapsed="false">
      <c r="A758" s="210" t="s">
        <v>97</v>
      </c>
      <c r="B758" s="75" t="s">
        <v>592</v>
      </c>
      <c r="C758" s="24"/>
      <c r="D758" s="24"/>
      <c r="E758" s="150"/>
      <c r="F758" s="102"/>
      <c r="G758" s="295"/>
      <c r="H758" s="29"/>
      <c r="I758" s="1"/>
    </row>
    <row r="759" customFormat="false" ht="15" hidden="false" customHeight="true" outlineLevel="0" collapsed="false">
      <c r="A759" s="200"/>
      <c r="B759" s="33" t="s">
        <v>593</v>
      </c>
      <c r="C759" s="24" t="s">
        <v>25</v>
      </c>
      <c r="D759" s="24"/>
      <c r="E759" s="25" t="n">
        <v>23100</v>
      </c>
      <c r="F759" s="23" t="n">
        <f aca="false">'[1]Цены на 20.09.11'!I718</f>
        <v>7536.9</v>
      </c>
      <c r="G759" s="114" t="n">
        <f aca="false">'[2]Цены на 20.09.11'!J790</f>
        <v>82900</v>
      </c>
      <c r="H759" s="25" t="n">
        <f aca="false">E759+G759</f>
        <v>106000</v>
      </c>
      <c r="I759" s="1"/>
    </row>
    <row r="760" customFormat="false" ht="30" hidden="false" customHeight="true" outlineLevel="0" collapsed="false">
      <c r="A760" s="200"/>
      <c r="B760" s="33" t="s">
        <v>594</v>
      </c>
      <c r="C760" s="24" t="s">
        <v>25</v>
      </c>
      <c r="D760" s="24"/>
      <c r="E760" s="25" t="n">
        <v>23100</v>
      </c>
      <c r="F760" s="23" t="n">
        <f aca="false">'[1]Цены на 20.09.11'!I719</f>
        <v>7702.8</v>
      </c>
      <c r="G760" s="114" t="n">
        <f aca="false">'[2]Цены на 20.09.11'!J791</f>
        <v>44000</v>
      </c>
      <c r="H760" s="25" t="n">
        <f aca="false">E760+G760</f>
        <v>67100</v>
      </c>
      <c r="I760" s="1"/>
    </row>
    <row r="761" customFormat="false" ht="15" hidden="false" customHeight="true" outlineLevel="0" collapsed="false">
      <c r="B761" s="33" t="s">
        <v>595</v>
      </c>
      <c r="C761" s="24" t="s">
        <v>25</v>
      </c>
      <c r="D761" s="24"/>
      <c r="E761" s="25" t="n">
        <v>23100</v>
      </c>
      <c r="F761" s="23" t="n">
        <f aca="false">'[1]Цены на 20.09.11'!I720</f>
        <v>8490.6</v>
      </c>
      <c r="G761" s="114" t="n">
        <f aca="false">'[2]Цены на 20.09.11'!J792</f>
        <v>302950</v>
      </c>
      <c r="H761" s="25" t="n">
        <f aca="false">E761+G761</f>
        <v>326050</v>
      </c>
      <c r="I761" s="1"/>
    </row>
    <row r="762" customFormat="false" ht="60" hidden="false" customHeight="true" outlineLevel="0" collapsed="false">
      <c r="A762" s="210" t="s">
        <v>97</v>
      </c>
      <c r="B762" s="75" t="s">
        <v>596</v>
      </c>
      <c r="C762" s="75"/>
      <c r="D762" s="75"/>
      <c r="E762" s="150"/>
      <c r="F762" s="294"/>
      <c r="G762" s="295"/>
      <c r="H762" s="29"/>
      <c r="I762" s="1"/>
    </row>
    <row r="763" customFormat="false" ht="30" hidden="false" customHeight="false" outlineLevel="0" collapsed="false">
      <c r="A763" s="207"/>
      <c r="B763" s="21" t="s">
        <v>597</v>
      </c>
      <c r="C763" s="37" t="s">
        <v>589</v>
      </c>
      <c r="D763" s="37"/>
      <c r="E763" s="25" t="n">
        <v>90050</v>
      </c>
      <c r="F763" s="23" t="n">
        <f aca="false">'[1]Цены на 20.09.11'!$I$726</f>
        <v>14076.6</v>
      </c>
      <c r="G763" s="114" t="n">
        <f aca="false">'[2]Цены на 20.09.11'!$J$798</f>
        <v>0</v>
      </c>
      <c r="H763" s="25" t="n">
        <f aca="false">E763+G763</f>
        <v>90050</v>
      </c>
      <c r="I763" s="1"/>
    </row>
    <row r="764" customFormat="false" ht="30" hidden="false" customHeight="false" outlineLevel="0" collapsed="false">
      <c r="A764" s="207"/>
      <c r="B764" s="21" t="s">
        <v>598</v>
      </c>
      <c r="C764" s="37" t="s">
        <v>589</v>
      </c>
      <c r="D764" s="37"/>
      <c r="E764" s="25" t="n">
        <v>90050</v>
      </c>
      <c r="F764" s="23" t="n">
        <f aca="false">'[1]Цены на 20.09.11'!$I$727</f>
        <v>7536.9</v>
      </c>
      <c r="G764" s="114" t="n">
        <f aca="false">'[2]Цены на 20.09.11'!$J$799</f>
        <v>0</v>
      </c>
      <c r="H764" s="25" t="n">
        <f aca="false">E764+G764</f>
        <v>90050</v>
      </c>
      <c r="I764" s="1"/>
    </row>
    <row r="765" customFormat="false" ht="58.5" hidden="false" customHeight="true" outlineLevel="0" collapsed="false">
      <c r="A765" s="210" t="s">
        <v>97</v>
      </c>
      <c r="B765" s="75" t="s">
        <v>599</v>
      </c>
      <c r="C765" s="24"/>
      <c r="D765" s="24"/>
      <c r="E765" s="29"/>
      <c r="F765" s="102"/>
      <c r="G765" s="203"/>
      <c r="H765" s="29"/>
      <c r="I765" s="1"/>
    </row>
    <row r="766" customFormat="false" ht="15" hidden="false" customHeight="true" outlineLevel="0" collapsed="false">
      <c r="A766" s="209"/>
      <c r="B766" s="50" t="s">
        <v>600</v>
      </c>
      <c r="C766" s="24" t="s">
        <v>25</v>
      </c>
      <c r="D766" s="24"/>
      <c r="E766" s="25" t="n">
        <v>74350</v>
      </c>
      <c r="F766" s="23" t="n">
        <f aca="false">'[1]Цены на 20.09.11'!$I$729</f>
        <v>7339.5</v>
      </c>
      <c r="G766" s="114" t="n">
        <f aca="false">'[2]Цены на 20.09.11'!$J$801</f>
        <v>0</v>
      </c>
      <c r="H766" s="25" t="n">
        <f aca="false">E766+G766</f>
        <v>74350</v>
      </c>
      <c r="I766" s="1"/>
    </row>
    <row r="767" customFormat="false" ht="29.25" hidden="false" customHeight="true" outlineLevel="0" collapsed="false">
      <c r="A767" s="209"/>
      <c r="B767" s="50" t="s">
        <v>601</v>
      </c>
      <c r="C767" s="24" t="s">
        <v>103</v>
      </c>
      <c r="D767" s="24"/>
      <c r="E767" s="25" t="n">
        <v>52300</v>
      </c>
      <c r="F767" s="23" t="n">
        <f aca="false">'[1]Цены на 20.09.11'!$I$731</f>
        <v>186.05</v>
      </c>
      <c r="G767" s="114" t="n">
        <f aca="false">'[2]Цены на 20.09.11'!$J$803</f>
        <v>0</v>
      </c>
      <c r="H767" s="25" t="n">
        <f aca="false">E767+G767</f>
        <v>52300</v>
      </c>
      <c r="I767" s="1"/>
    </row>
    <row r="768" customFormat="false" ht="29.25" hidden="false" customHeight="true" outlineLevel="0" collapsed="false">
      <c r="A768" s="210" t="s">
        <v>97</v>
      </c>
      <c r="B768" s="18" t="s">
        <v>602</v>
      </c>
      <c r="C768" s="24"/>
      <c r="D768" s="24"/>
      <c r="E768" s="29"/>
      <c r="F768" s="102"/>
      <c r="G768" s="203"/>
      <c r="H768" s="29"/>
      <c r="I768" s="1"/>
    </row>
    <row r="769" customFormat="false" ht="59.25" hidden="false" customHeight="true" outlineLevel="0" collapsed="false">
      <c r="A769" s="209"/>
      <c r="B769" s="31" t="s">
        <v>603</v>
      </c>
      <c r="C769" s="37" t="s">
        <v>604</v>
      </c>
      <c r="D769" s="37"/>
      <c r="E769" s="25" t="n">
        <v>3951850</v>
      </c>
      <c r="F769" s="140"/>
      <c r="G769" s="198"/>
      <c r="H769" s="25" t="n">
        <f aca="false">E769+G769</f>
        <v>3951850</v>
      </c>
      <c r="I769" s="1"/>
    </row>
    <row r="770" customFormat="false" ht="45" hidden="false" customHeight="true" outlineLevel="0" collapsed="false">
      <c r="A770" s="209"/>
      <c r="B770" s="31" t="s">
        <v>605</v>
      </c>
      <c r="C770" s="37" t="s">
        <v>604</v>
      </c>
      <c r="D770" s="37"/>
      <c r="E770" s="25" t="n">
        <v>3606100</v>
      </c>
      <c r="F770" s="140"/>
      <c r="G770" s="198"/>
      <c r="H770" s="25" t="n">
        <f aca="false">E770+G770</f>
        <v>3606100</v>
      </c>
      <c r="I770" s="1"/>
    </row>
    <row r="771" customFormat="false" ht="60.75" hidden="false" customHeight="true" outlineLevel="0" collapsed="false">
      <c r="A771" s="209"/>
      <c r="B771" s="31" t="s">
        <v>606</v>
      </c>
      <c r="C771" s="37" t="s">
        <v>604</v>
      </c>
      <c r="D771" s="37"/>
      <c r="E771" s="25" t="n">
        <v>3640300</v>
      </c>
      <c r="F771" s="140"/>
      <c r="G771" s="198"/>
      <c r="H771" s="25" t="n">
        <f aca="false">E771+G771</f>
        <v>3640300</v>
      </c>
      <c r="I771" s="1"/>
    </row>
    <row r="772" customFormat="false" ht="57.75" hidden="false" customHeight="true" outlineLevel="0" collapsed="false">
      <c r="A772" s="217" t="s">
        <v>607</v>
      </c>
      <c r="B772" s="18" t="s">
        <v>608</v>
      </c>
      <c r="C772" s="24"/>
      <c r="D772" s="24"/>
      <c r="E772" s="29"/>
      <c r="F772" s="102"/>
      <c r="G772" s="203"/>
      <c r="H772" s="29"/>
      <c r="I772" s="1"/>
    </row>
    <row r="773" customFormat="false" ht="18" hidden="false" customHeight="true" outlineLevel="0" collapsed="false">
      <c r="A773" s="209"/>
      <c r="B773" s="31" t="s">
        <v>609</v>
      </c>
      <c r="C773" s="24" t="s">
        <v>100</v>
      </c>
      <c r="D773" s="24"/>
      <c r="E773" s="25" t="n">
        <v>183800</v>
      </c>
      <c r="F773" s="140"/>
      <c r="G773" s="198"/>
      <c r="H773" s="25" t="n">
        <f aca="false">E773+G773</f>
        <v>183800</v>
      </c>
      <c r="I773" s="1"/>
    </row>
    <row r="774" customFormat="false" ht="18.75" hidden="false" customHeight="true" outlineLevel="0" collapsed="false">
      <c r="A774" s="293"/>
      <c r="B774" s="31" t="s">
        <v>610</v>
      </c>
      <c r="C774" s="24" t="s">
        <v>100</v>
      </c>
      <c r="D774" s="24"/>
      <c r="E774" s="25" t="n">
        <v>88200</v>
      </c>
      <c r="F774" s="140"/>
      <c r="G774" s="198"/>
      <c r="H774" s="25" t="n">
        <f aca="false">E774+G774</f>
        <v>88200</v>
      </c>
      <c r="I774" s="1"/>
    </row>
    <row r="775" customFormat="false" ht="15" hidden="false" customHeight="true" outlineLevel="0" collapsed="false">
      <c r="A775" s="293"/>
      <c r="B775" s="50" t="s">
        <v>611</v>
      </c>
      <c r="C775" s="24" t="s">
        <v>103</v>
      </c>
      <c r="D775" s="24"/>
      <c r="E775" s="25" t="n">
        <v>185800</v>
      </c>
      <c r="F775" s="23" t="n">
        <f aca="false">'[1]Цены на 20.09.11'!$I$736</f>
        <v>176.4</v>
      </c>
      <c r="G775" s="114" t="n">
        <f aca="false">'[2]Цены на 20.09.11'!$J$811</f>
        <v>29000</v>
      </c>
      <c r="H775" s="25" t="n">
        <f aca="false">E775+G775</f>
        <v>214800</v>
      </c>
      <c r="I775" s="1"/>
    </row>
    <row r="776" customFormat="false" ht="43.5" hidden="false" customHeight="false" outlineLevel="0" collapsed="false">
      <c r="A776" s="217" t="s">
        <v>612</v>
      </c>
      <c r="B776" s="18" t="s">
        <v>613</v>
      </c>
      <c r="C776" s="37"/>
      <c r="D776" s="37"/>
      <c r="E776" s="29"/>
      <c r="F776" s="102"/>
      <c r="G776" s="203"/>
      <c r="H776" s="29"/>
      <c r="I776" s="1"/>
    </row>
    <row r="777" customFormat="false" ht="30" hidden="false" customHeight="false" outlineLevel="0" collapsed="false">
      <c r="A777" s="210"/>
      <c r="B777" s="151" t="s">
        <v>614</v>
      </c>
      <c r="C777" s="152"/>
      <c r="D777" s="152"/>
      <c r="E777" s="29"/>
      <c r="F777" s="102"/>
      <c r="G777" s="203"/>
      <c r="H777" s="29"/>
      <c r="I777" s="1"/>
    </row>
    <row r="778" customFormat="false" ht="30" hidden="false" customHeight="false" outlineLevel="0" collapsed="false">
      <c r="A778" s="210"/>
      <c r="B778" s="31" t="s">
        <v>615</v>
      </c>
      <c r="C778" s="152" t="s">
        <v>100</v>
      </c>
      <c r="D778" s="152"/>
      <c r="E778" s="25" t="n">
        <v>94000</v>
      </c>
      <c r="F778" s="140"/>
      <c r="G778" s="198"/>
      <c r="H778" s="25" t="n">
        <f aca="false">E778+G778</f>
        <v>94000</v>
      </c>
      <c r="I778" s="1"/>
    </row>
    <row r="779" customFormat="false" ht="27.75" hidden="false" customHeight="true" outlineLevel="0" collapsed="false">
      <c r="A779" s="210"/>
      <c r="B779" s="31" t="s">
        <v>616</v>
      </c>
      <c r="C779" s="152" t="s">
        <v>100</v>
      </c>
      <c r="D779" s="152"/>
      <c r="E779" s="25" t="n">
        <v>73950</v>
      </c>
      <c r="F779" s="140"/>
      <c r="G779" s="198"/>
      <c r="H779" s="25" t="n">
        <f aca="false">E779+G779</f>
        <v>73950</v>
      </c>
      <c r="I779" s="153"/>
    </row>
    <row r="780" customFormat="false" ht="30" hidden="false" customHeight="false" outlineLevel="0" collapsed="false">
      <c r="A780" s="210"/>
      <c r="B780" s="31" t="s">
        <v>617</v>
      </c>
      <c r="C780" s="152" t="s">
        <v>100</v>
      </c>
      <c r="D780" s="152"/>
      <c r="E780" s="25" t="n">
        <v>114050</v>
      </c>
      <c r="F780" s="140"/>
      <c r="G780" s="198"/>
      <c r="H780" s="25" t="n">
        <f aca="false">E780+G780</f>
        <v>114050</v>
      </c>
      <c r="I780" s="153"/>
    </row>
    <row r="781" customFormat="false" ht="30" hidden="false" customHeight="false" outlineLevel="0" collapsed="false">
      <c r="A781" s="210"/>
      <c r="B781" s="31" t="s">
        <v>618</v>
      </c>
      <c r="C781" s="152" t="s">
        <v>100</v>
      </c>
      <c r="D781" s="152"/>
      <c r="E781" s="25" t="n">
        <v>94000</v>
      </c>
      <c r="F781" s="140"/>
      <c r="G781" s="198"/>
      <c r="H781" s="25" t="n">
        <f aca="false">E781+G781</f>
        <v>94000</v>
      </c>
      <c r="I781" s="153"/>
    </row>
    <row r="782" customFormat="false" ht="18.75" hidden="false" customHeight="true" outlineLevel="0" collapsed="false">
      <c r="A782" s="210"/>
      <c r="B782" s="151" t="s">
        <v>619</v>
      </c>
      <c r="C782" s="152"/>
      <c r="D782" s="152"/>
      <c r="E782" s="25"/>
      <c r="F782" s="140"/>
      <c r="G782" s="198"/>
      <c r="H782" s="25"/>
      <c r="I782" s="153"/>
    </row>
    <row r="783" customFormat="false" ht="20.25" hidden="false" customHeight="true" outlineLevel="0" collapsed="false">
      <c r="A783" s="210"/>
      <c r="B783" s="31" t="s">
        <v>620</v>
      </c>
      <c r="C783" s="152" t="s">
        <v>100</v>
      </c>
      <c r="D783" s="152"/>
      <c r="E783" s="25" t="n">
        <v>91250</v>
      </c>
      <c r="F783" s="140"/>
      <c r="G783" s="198"/>
      <c r="H783" s="25" t="n">
        <f aca="false">E783+G783</f>
        <v>91250</v>
      </c>
      <c r="I783" s="153"/>
    </row>
    <row r="784" customFormat="false" ht="18" hidden="false" customHeight="true" outlineLevel="0" collapsed="false">
      <c r="A784" s="210"/>
      <c r="B784" s="31" t="s">
        <v>621</v>
      </c>
      <c r="C784" s="152" t="s">
        <v>100</v>
      </c>
      <c r="D784" s="152"/>
      <c r="E784" s="25" t="n">
        <v>68450</v>
      </c>
      <c r="F784" s="140"/>
      <c r="G784" s="198"/>
      <c r="H784" s="25" t="n">
        <f aca="false">E784+G784</f>
        <v>68450</v>
      </c>
      <c r="I784" s="1"/>
    </row>
    <row r="785" customFormat="false" ht="45" hidden="false" customHeight="false" outlineLevel="0" collapsed="false">
      <c r="A785" s="200"/>
      <c r="B785" s="151" t="s">
        <v>622</v>
      </c>
      <c r="C785" s="24"/>
      <c r="D785" s="24"/>
      <c r="E785" s="29"/>
      <c r="F785" s="102"/>
      <c r="G785" s="203"/>
      <c r="H785" s="29"/>
      <c r="I785" s="1"/>
    </row>
    <row r="786" customFormat="false" ht="30" hidden="false" customHeight="true" outlineLevel="0" collapsed="false">
      <c r="A786" s="200"/>
      <c r="B786" s="33" t="s">
        <v>623</v>
      </c>
      <c r="C786" s="22" t="s">
        <v>103</v>
      </c>
      <c r="D786" s="22"/>
      <c r="E786" s="25" t="n">
        <v>28100</v>
      </c>
      <c r="F786" s="23" t="n">
        <f aca="false">'[1]Цены на 20.09.11'!I751</f>
        <v>3656.65</v>
      </c>
      <c r="G786" s="114" t="n">
        <f aca="false">'[2]Цены на 20.09.11'!J826</f>
        <v>12250</v>
      </c>
      <c r="H786" s="25" t="n">
        <f aca="false">E786+G786</f>
        <v>40350</v>
      </c>
      <c r="I786" s="1"/>
    </row>
    <row r="787" customFormat="false" ht="45" hidden="false" customHeight="true" outlineLevel="0" collapsed="false">
      <c r="A787" s="200"/>
      <c r="B787" s="33" t="s">
        <v>624</v>
      </c>
      <c r="C787" s="22" t="s">
        <v>103</v>
      </c>
      <c r="D787" s="22"/>
      <c r="E787" s="25" t="n">
        <v>32100</v>
      </c>
      <c r="F787" s="23" t="n">
        <f aca="false">'[1]Цены на 20.09.11'!I752</f>
        <v>3810.45</v>
      </c>
      <c r="G787" s="114" t="n">
        <f aca="false">'[2]Цены на 20.09.11'!J827</f>
        <v>0</v>
      </c>
      <c r="H787" s="25" t="n">
        <f aca="false">E787+G787</f>
        <v>32100</v>
      </c>
      <c r="I787" s="1"/>
    </row>
    <row r="788" customFormat="false" ht="45" hidden="false" customHeight="true" outlineLevel="0" collapsed="false">
      <c r="A788" s="200"/>
      <c r="B788" s="33" t="s">
        <v>625</v>
      </c>
      <c r="C788" s="22" t="s">
        <v>103</v>
      </c>
      <c r="D788" s="22"/>
      <c r="E788" s="25" t="n">
        <v>28100</v>
      </c>
      <c r="F788" s="23" t="n">
        <f aca="false">'[1]Цены на 20.09.11'!I753</f>
        <v>3810.45</v>
      </c>
      <c r="G788" s="114" t="n">
        <f aca="false">'[2]Цены на 20.09.11'!J828</f>
        <v>11950</v>
      </c>
      <c r="H788" s="25" t="n">
        <f aca="false">E788+G788</f>
        <v>40050</v>
      </c>
      <c r="I788" s="1"/>
    </row>
    <row r="789" customFormat="false" ht="45" hidden="false" customHeight="true" outlineLevel="0" collapsed="false">
      <c r="A789" s="200"/>
      <c r="B789" s="33" t="s">
        <v>626</v>
      </c>
      <c r="C789" s="22" t="s">
        <v>103</v>
      </c>
      <c r="D789" s="22"/>
      <c r="E789" s="25" t="n">
        <v>28100</v>
      </c>
      <c r="F789" s="23" t="n">
        <f aca="false">'[1]Цены на 20.09.11'!I754</f>
        <v>3810.45</v>
      </c>
      <c r="G789" s="114" t="n">
        <f aca="false">'[2]Цены на 20.09.11'!J829</f>
        <v>0</v>
      </c>
      <c r="H789" s="25" t="n">
        <f aca="false">E789+G789</f>
        <v>28100</v>
      </c>
      <c r="I789" s="1"/>
    </row>
    <row r="790" customFormat="false" ht="45" hidden="false" customHeight="true" outlineLevel="0" collapsed="false">
      <c r="A790" s="200"/>
      <c r="B790" s="33" t="s">
        <v>627</v>
      </c>
      <c r="C790" s="22" t="s">
        <v>103</v>
      </c>
      <c r="D790" s="22"/>
      <c r="E790" s="25" t="n">
        <v>32100</v>
      </c>
      <c r="F790" s="23" t="n">
        <f aca="false">'[1]Цены на 20.09.11'!I755</f>
        <v>3810.45</v>
      </c>
      <c r="G790" s="114" t="n">
        <f aca="false">'[2]Цены на 20.09.11'!J830</f>
        <v>300</v>
      </c>
      <c r="H790" s="25" t="n">
        <f aca="false">E790+G790</f>
        <v>32400</v>
      </c>
      <c r="I790" s="1"/>
    </row>
    <row r="791" customFormat="false" ht="45" hidden="false" customHeight="true" outlineLevel="0" collapsed="false">
      <c r="A791" s="200"/>
      <c r="B791" s="33" t="s">
        <v>628</v>
      </c>
      <c r="C791" s="22" t="s">
        <v>103</v>
      </c>
      <c r="D791" s="22"/>
      <c r="E791" s="25" t="n">
        <v>28100</v>
      </c>
      <c r="F791" s="23" t="n">
        <f aca="false">'[1]Цены на 20.09.11'!I756</f>
        <v>3656.65</v>
      </c>
      <c r="G791" s="114" t="n">
        <f aca="false">'[2]Цены на 20.09.11'!J831</f>
        <v>0</v>
      </c>
      <c r="H791" s="25" t="n">
        <f aca="false">E791+G791</f>
        <v>28100</v>
      </c>
      <c r="I791" s="1"/>
    </row>
    <row r="792" customFormat="false" ht="47.25" hidden="false" customHeight="true" outlineLevel="0" collapsed="false">
      <c r="A792" s="200"/>
      <c r="B792" s="33" t="s">
        <v>629</v>
      </c>
      <c r="C792" s="22" t="s">
        <v>103</v>
      </c>
      <c r="D792" s="22"/>
      <c r="E792" s="25" t="n">
        <v>28100</v>
      </c>
      <c r="F792" s="23" t="n">
        <f aca="false">'[1]Цены на 20.09.11'!I757</f>
        <v>3810.45</v>
      </c>
      <c r="G792" s="114" t="n">
        <f aca="false">'[2]Цены на 20.09.11'!J832</f>
        <v>0</v>
      </c>
      <c r="H792" s="25" t="n">
        <f aca="false">E792+G792</f>
        <v>28100</v>
      </c>
      <c r="I792" s="1"/>
    </row>
    <row r="793" customFormat="false" ht="48.75" hidden="false" customHeight="true" outlineLevel="0" collapsed="false">
      <c r="A793" s="200"/>
      <c r="B793" s="33" t="s">
        <v>630</v>
      </c>
      <c r="C793" s="22" t="s">
        <v>103</v>
      </c>
      <c r="D793" s="22"/>
      <c r="E793" s="25" t="n">
        <v>120350</v>
      </c>
      <c r="F793" s="23" t="n">
        <f aca="false">'[1]Цены на 20.09.11'!I758</f>
        <v>3853.35</v>
      </c>
      <c r="G793" s="114" t="n">
        <f aca="false">'[2]Цены на 20.09.11'!J833</f>
        <v>0</v>
      </c>
      <c r="H793" s="25" t="n">
        <f aca="false">E793+G793</f>
        <v>120350</v>
      </c>
      <c r="I793" s="1"/>
    </row>
    <row r="794" customFormat="false" ht="45" hidden="false" customHeight="false" outlineLevel="0" collapsed="false">
      <c r="A794" s="200"/>
      <c r="B794" s="151" t="s">
        <v>631</v>
      </c>
      <c r="C794" s="22"/>
      <c r="D794" s="22"/>
      <c r="E794" s="29"/>
      <c r="F794" s="23" t="n">
        <f aca="false">'[1]Цены на 20.09.11'!I759</f>
        <v>0</v>
      </c>
      <c r="G794" s="114" t="n">
        <f aca="false">'[2]Цены на 20.09.11'!J834</f>
        <v>0</v>
      </c>
      <c r="H794" s="29"/>
      <c r="I794" s="1"/>
    </row>
    <row r="795" customFormat="false" ht="45" hidden="false" customHeight="true" outlineLevel="0" collapsed="false">
      <c r="A795" s="200"/>
      <c r="B795" s="33" t="s">
        <v>632</v>
      </c>
      <c r="C795" s="22" t="s">
        <v>103</v>
      </c>
      <c r="D795" s="22"/>
      <c r="E795" s="25" t="n">
        <v>44150</v>
      </c>
      <c r="F795" s="23" t="n">
        <f aca="false">'[1]Цены на 20.09.11'!I760</f>
        <v>3990.7</v>
      </c>
      <c r="G795" s="114" t="n">
        <f aca="false">'[2]Цены на 20.09.11'!J835</f>
        <v>450</v>
      </c>
      <c r="H795" s="25" t="n">
        <f aca="false">E795+G795</f>
        <v>44600</v>
      </c>
      <c r="I795" s="1"/>
    </row>
    <row r="796" customFormat="false" ht="45" hidden="false" customHeight="true" outlineLevel="0" collapsed="false">
      <c r="A796" s="200"/>
      <c r="B796" s="33" t="s">
        <v>633</v>
      </c>
      <c r="C796" s="22" t="s">
        <v>103</v>
      </c>
      <c r="D796" s="22"/>
      <c r="E796" s="25" t="n">
        <v>28100</v>
      </c>
      <c r="F796" s="23" t="n">
        <f aca="false">'[1]Цены на 20.09.11'!I761</f>
        <v>3990.7</v>
      </c>
      <c r="G796" s="114" t="n">
        <f aca="false">'[2]Цены на 20.09.11'!J836</f>
        <v>800</v>
      </c>
      <c r="H796" s="25" t="n">
        <f aca="false">E796+G796</f>
        <v>28900</v>
      </c>
      <c r="I796" s="1"/>
    </row>
    <row r="797" customFormat="false" ht="49.5" hidden="false" customHeight="true" outlineLevel="0" collapsed="false">
      <c r="A797" s="200"/>
      <c r="B797" s="33" t="s">
        <v>634</v>
      </c>
      <c r="C797" s="22" t="s">
        <v>103</v>
      </c>
      <c r="D797" s="22"/>
      <c r="E797" s="25" t="n">
        <v>44150</v>
      </c>
      <c r="F797" s="23" t="n">
        <f aca="false">'[1]Цены на 20.09.11'!I762</f>
        <v>3931.3</v>
      </c>
      <c r="G797" s="114" t="n">
        <f aca="false">'[2]Цены на 20.09.11'!J837</f>
        <v>7950</v>
      </c>
      <c r="H797" s="25" t="n">
        <f aca="false">E797+G797</f>
        <v>52100</v>
      </c>
      <c r="I797" s="1"/>
    </row>
    <row r="798" customFormat="false" ht="46.5" hidden="false" customHeight="true" outlineLevel="0" collapsed="false">
      <c r="A798" s="200"/>
      <c r="B798" s="33" t="s">
        <v>635</v>
      </c>
      <c r="C798" s="22" t="s">
        <v>103</v>
      </c>
      <c r="D798" s="22"/>
      <c r="E798" s="25" t="n">
        <v>36100</v>
      </c>
      <c r="F798" s="23" t="n">
        <f aca="false">'[1]Цены на 20.09.11'!I763</f>
        <v>3969.7</v>
      </c>
      <c r="G798" s="114" t="n">
        <f aca="false">'[2]Цены на 20.09.11'!J838</f>
        <v>200</v>
      </c>
      <c r="H798" s="25" t="n">
        <f aca="false">E798+G798</f>
        <v>36300</v>
      </c>
      <c r="I798" s="1"/>
    </row>
    <row r="799" customFormat="false" ht="45.75" hidden="false" customHeight="true" outlineLevel="0" collapsed="false">
      <c r="A799" s="200"/>
      <c r="B799" s="33" t="s">
        <v>636</v>
      </c>
      <c r="C799" s="22" t="s">
        <v>103</v>
      </c>
      <c r="D799" s="22"/>
      <c r="E799" s="25" t="n">
        <v>32100</v>
      </c>
      <c r="F799" s="23" t="n">
        <f aca="false">'[1]Цены на 20.09.11'!I764</f>
        <v>3969.7</v>
      </c>
      <c r="G799" s="114" t="n">
        <f aca="false">'[2]Цены на 20.09.11'!J839</f>
        <v>0</v>
      </c>
      <c r="H799" s="25" t="n">
        <f aca="false">E799+G799</f>
        <v>32100</v>
      </c>
      <c r="I799" s="1"/>
    </row>
    <row r="800" customFormat="false" ht="76.5" hidden="false" customHeight="true" outlineLevel="0" collapsed="false">
      <c r="A800" s="200"/>
      <c r="B800" s="33" t="s">
        <v>637</v>
      </c>
      <c r="C800" s="22" t="s">
        <v>103</v>
      </c>
      <c r="D800" s="22"/>
      <c r="E800" s="25" t="n">
        <v>36100</v>
      </c>
      <c r="F800" s="23" t="n">
        <f aca="false">'[1]Цены на 20.09.11'!I765</f>
        <v>3905.4</v>
      </c>
      <c r="G800" s="114" t="n">
        <f aca="false">'[2]Цены на 20.09.11'!J840</f>
        <v>0</v>
      </c>
      <c r="H800" s="25" t="n">
        <f aca="false">E800+G800</f>
        <v>36100</v>
      </c>
      <c r="I800" s="1"/>
    </row>
    <row r="801" customFormat="false" ht="49.5" hidden="false" customHeight="true" outlineLevel="0" collapsed="false">
      <c r="A801" s="200"/>
      <c r="B801" s="33" t="s">
        <v>638</v>
      </c>
      <c r="C801" s="22" t="s">
        <v>103</v>
      </c>
      <c r="D801" s="22"/>
      <c r="E801" s="25" t="n">
        <v>28100</v>
      </c>
      <c r="F801" s="23" t="n">
        <f aca="false">'[1]Цены на 20.09.11'!I766</f>
        <v>4627.3</v>
      </c>
      <c r="G801" s="114" t="n">
        <f aca="false">'[2]Цены на 20.09.11'!J841</f>
        <v>0</v>
      </c>
      <c r="H801" s="25" t="n">
        <f aca="false">E801+G801</f>
        <v>28100</v>
      </c>
      <c r="I801" s="1"/>
    </row>
    <row r="802" customFormat="false" ht="49.5" hidden="false" customHeight="true" outlineLevel="0" collapsed="false">
      <c r="A802" s="200"/>
      <c r="B802" s="33" t="s">
        <v>639</v>
      </c>
      <c r="C802" s="22" t="s">
        <v>103</v>
      </c>
      <c r="D802" s="22"/>
      <c r="E802" s="25" t="n">
        <v>28100</v>
      </c>
      <c r="F802" s="23" t="n">
        <f aca="false">'[1]Цены на 20.09.11'!I767</f>
        <v>836.2</v>
      </c>
      <c r="G802" s="114" t="n">
        <f aca="false">'[2]Цены на 20.09.11'!J842</f>
        <v>0</v>
      </c>
      <c r="H802" s="25" t="n">
        <f aca="false">E802+G802</f>
        <v>28100</v>
      </c>
      <c r="I802" s="1"/>
    </row>
    <row r="803" customFormat="false" ht="49.5" hidden="false" customHeight="true" outlineLevel="0" collapsed="false">
      <c r="A803" s="200"/>
      <c r="B803" s="33" t="s">
        <v>630</v>
      </c>
      <c r="C803" s="22" t="s">
        <v>103</v>
      </c>
      <c r="D803" s="22"/>
      <c r="E803" s="25" t="n">
        <v>140400</v>
      </c>
      <c r="F803" s="23" t="n">
        <f aca="false">'[1]Цены на 20.09.11'!I768</f>
        <v>4141.3</v>
      </c>
      <c r="G803" s="114" t="n">
        <f aca="false">'[2]Цены на 20.09.11'!J843</f>
        <v>0</v>
      </c>
      <c r="H803" s="25" t="n">
        <f aca="false">E803+G803</f>
        <v>140400</v>
      </c>
      <c r="I803" s="154"/>
    </row>
    <row r="804" customFormat="false" ht="61.5" hidden="false" customHeight="true" outlineLevel="0" collapsed="false">
      <c r="A804" s="200"/>
      <c r="B804" s="33" t="s">
        <v>640</v>
      </c>
      <c r="C804" s="22" t="s">
        <v>103</v>
      </c>
      <c r="D804" s="22"/>
      <c r="E804" s="25" t="n">
        <v>28100</v>
      </c>
      <c r="F804" s="23" t="n">
        <f aca="false">'[1]Цены на 20.09.11'!I769</f>
        <v>4056.5</v>
      </c>
      <c r="G804" s="114" t="n">
        <f aca="false">'[2]Цены на 20.09.11'!J844</f>
        <v>0</v>
      </c>
      <c r="H804" s="25" t="n">
        <f aca="false">E804+G804</f>
        <v>28100</v>
      </c>
      <c r="I804" s="154"/>
    </row>
    <row r="805" customFormat="false" ht="33.75" hidden="false" customHeight="true" outlineLevel="0" collapsed="false">
      <c r="A805" s="200"/>
      <c r="B805" s="155" t="s">
        <v>641</v>
      </c>
      <c r="C805" s="22"/>
      <c r="D805" s="22"/>
      <c r="E805" s="29"/>
      <c r="F805" s="23" t="n">
        <f aca="false">'[1]Цены на 20.09.11'!I770</f>
        <v>0</v>
      </c>
      <c r="G805" s="114" t="n">
        <f aca="false">'[2]Цены на 20.09.11'!J845</f>
        <v>0</v>
      </c>
      <c r="H805" s="29"/>
      <c r="I805" s="1"/>
    </row>
    <row r="806" customFormat="false" ht="30.75" hidden="false" customHeight="true" outlineLevel="0" collapsed="false">
      <c r="A806" s="200"/>
      <c r="B806" s="33" t="s">
        <v>642</v>
      </c>
      <c r="C806" s="22" t="s">
        <v>103</v>
      </c>
      <c r="D806" s="22"/>
      <c r="E806" s="25" t="n">
        <v>40100</v>
      </c>
      <c r="F806" s="23" t="n">
        <f aca="false">'[1]Цены на 20.09.11'!I771</f>
        <v>3766.62</v>
      </c>
      <c r="G806" s="114" t="n">
        <f aca="false">'[2]Цены на 20.09.11'!J846</f>
        <v>0</v>
      </c>
      <c r="H806" s="25" t="n">
        <f aca="false">E806+G806</f>
        <v>40100</v>
      </c>
      <c r="I806" s="1"/>
    </row>
    <row r="807" customFormat="false" ht="29.25" hidden="false" customHeight="true" outlineLevel="0" collapsed="false">
      <c r="A807" s="200"/>
      <c r="B807" s="33" t="s">
        <v>643</v>
      </c>
      <c r="C807" s="22" t="s">
        <v>103</v>
      </c>
      <c r="D807" s="22"/>
      <c r="E807" s="25" t="n">
        <v>40100</v>
      </c>
      <c r="F807" s="23" t="n">
        <f aca="false">'[1]Цены на 20.09.11'!I772</f>
        <v>3766.62</v>
      </c>
      <c r="G807" s="114" t="n">
        <f aca="false">'[2]Цены на 20.09.11'!J847</f>
        <v>0</v>
      </c>
      <c r="H807" s="25" t="n">
        <f aca="false">E807+G807</f>
        <v>40100</v>
      </c>
      <c r="I807" s="1"/>
    </row>
    <row r="808" customFormat="false" ht="22.5" hidden="false" customHeight="true" outlineLevel="0" collapsed="false">
      <c r="A808" s="200"/>
      <c r="B808" s="156" t="s">
        <v>644</v>
      </c>
      <c r="C808" s="22"/>
      <c r="D808" s="22"/>
      <c r="E808" s="29"/>
      <c r="F808" s="102"/>
      <c r="G808" s="114"/>
      <c r="H808" s="29"/>
      <c r="I808" s="1"/>
    </row>
    <row r="809" customFormat="false" ht="31.5" hidden="false" customHeight="true" outlineLevel="0" collapsed="false">
      <c r="A809" s="296"/>
      <c r="B809" s="21" t="s">
        <v>250</v>
      </c>
      <c r="C809" s="22" t="s">
        <v>168</v>
      </c>
      <c r="D809" s="22"/>
      <c r="E809" s="25" t="n">
        <v>74300</v>
      </c>
      <c r="F809" s="23" t="n">
        <f aca="false">'[1]Цены на 20.09.11'!I774</f>
        <v>587.9221</v>
      </c>
      <c r="G809" s="114" t="n">
        <f aca="false">'[2]Цены на 20.09.11'!J849</f>
        <v>0</v>
      </c>
      <c r="H809" s="25" t="n">
        <f aca="false">E809+G809</f>
        <v>74300</v>
      </c>
      <c r="I809" s="1"/>
    </row>
    <row r="810" customFormat="false" ht="62.25" hidden="false" customHeight="true" outlineLevel="0" collapsed="false">
      <c r="A810" s="296"/>
      <c r="B810" s="21" t="s">
        <v>175</v>
      </c>
      <c r="C810" s="22" t="s">
        <v>176</v>
      </c>
      <c r="D810" s="22"/>
      <c r="E810" s="25" t="n">
        <v>14800</v>
      </c>
      <c r="F810" s="23" t="n">
        <f aca="false">'[1]Цены на 20.09.11'!I775</f>
        <v>0</v>
      </c>
      <c r="G810" s="114" t="n">
        <f aca="false">'[2]Цены на 20.09.11'!J850</f>
        <v>0</v>
      </c>
      <c r="H810" s="25" t="n">
        <f aca="false">E810+G810</f>
        <v>14800</v>
      </c>
      <c r="I810" s="1"/>
    </row>
    <row r="811" customFormat="false" ht="17.25" hidden="false" customHeight="true" outlineLevel="0" collapsed="false">
      <c r="A811" s="296"/>
      <c r="B811" s="97" t="s">
        <v>221</v>
      </c>
      <c r="C811" s="22"/>
      <c r="D811" s="22"/>
      <c r="E811" s="86" t="n">
        <f aca="false">SUM(E809:E810)</f>
        <v>89100</v>
      </c>
      <c r="F811" s="86" t="n">
        <f aca="false">SUM(F809:F810)</f>
        <v>587.9221</v>
      </c>
      <c r="G811" s="86" t="n">
        <f aca="false">SUM(G809:G810)</f>
        <v>0</v>
      </c>
      <c r="H811" s="86" t="n">
        <f aca="false">E811+G811</f>
        <v>89100</v>
      </c>
      <c r="I811" s="1"/>
    </row>
    <row r="812" customFormat="false" ht="34.5" hidden="false" customHeight="true" outlineLevel="0" collapsed="false">
      <c r="A812" s="296"/>
      <c r="B812" s="21" t="s">
        <v>645</v>
      </c>
      <c r="C812" s="22" t="s">
        <v>168</v>
      </c>
      <c r="D812" s="22"/>
      <c r="E812" s="25" t="n">
        <v>96400</v>
      </c>
      <c r="F812" s="23" t="n">
        <f aca="false">'[1]Цены на 20.09.11'!I777</f>
        <v>587.9221</v>
      </c>
      <c r="G812" s="114" t="n">
        <f aca="false">'[2]Цены на 20.09.11'!$J$852</f>
        <v>0</v>
      </c>
      <c r="H812" s="25" t="n">
        <f aca="false">E812+G812</f>
        <v>96400</v>
      </c>
      <c r="I812" s="1"/>
    </row>
    <row r="813" customFormat="false" ht="63" hidden="false" customHeight="true" outlineLevel="0" collapsed="false">
      <c r="A813" s="296"/>
      <c r="B813" s="21" t="s">
        <v>175</v>
      </c>
      <c r="C813" s="22" t="s">
        <v>176</v>
      </c>
      <c r="D813" s="22"/>
      <c r="E813" s="25" t="n">
        <v>14800</v>
      </c>
      <c r="F813" s="23" t="n">
        <f aca="false">'[1]Цены на 20.09.11'!I778</f>
        <v>0</v>
      </c>
      <c r="G813" s="114"/>
      <c r="H813" s="25" t="n">
        <f aca="false">E813+G813</f>
        <v>14800</v>
      </c>
      <c r="I813" s="1"/>
    </row>
    <row r="814" customFormat="false" ht="16.5" hidden="false" customHeight="true" outlineLevel="0" collapsed="false">
      <c r="A814" s="296"/>
      <c r="B814" s="18" t="s">
        <v>221</v>
      </c>
      <c r="C814" s="22"/>
      <c r="D814" s="22"/>
      <c r="E814" s="86" t="n">
        <f aca="false">SUM(E812:E813)</f>
        <v>111200</v>
      </c>
      <c r="F814" s="86" t="n">
        <f aca="false">SUM(F812:F813)</f>
        <v>587.9221</v>
      </c>
      <c r="G814" s="86" t="n">
        <f aca="false">SUM(G812:G813)</f>
        <v>0</v>
      </c>
      <c r="H814" s="86" t="n">
        <f aca="false">E814+G814</f>
        <v>111200</v>
      </c>
      <c r="I814" s="1"/>
    </row>
    <row r="815" customFormat="false" ht="60.75" hidden="false" customHeight="true" outlineLevel="0" collapsed="false">
      <c r="A815" s="296"/>
      <c r="B815" s="31" t="s">
        <v>646</v>
      </c>
      <c r="C815" s="22" t="s">
        <v>168</v>
      </c>
      <c r="D815" s="22"/>
      <c r="E815" s="25" t="n">
        <v>79900</v>
      </c>
      <c r="F815" s="23" t="n">
        <f aca="false">'[1]Цены на 20.09.11'!I783</f>
        <v>67624.9468</v>
      </c>
      <c r="G815" s="114" t="n">
        <f aca="false">'[2]Цены на 20.09.11'!J858</f>
        <v>5750</v>
      </c>
      <c r="H815" s="25" t="n">
        <f aca="false">E815+G815</f>
        <v>85650</v>
      </c>
      <c r="I815" s="1"/>
    </row>
    <row r="816" customFormat="false" ht="33" hidden="false" customHeight="true" outlineLevel="0" collapsed="false">
      <c r="A816" s="296"/>
      <c r="B816" s="31" t="s">
        <v>219</v>
      </c>
      <c r="C816" s="158" t="s">
        <v>174</v>
      </c>
      <c r="D816" s="158"/>
      <c r="E816" s="25" t="n">
        <v>900</v>
      </c>
      <c r="F816" s="23" t="n">
        <f aca="false">'[1]Цены на 20.09.11'!I784</f>
        <v>4290</v>
      </c>
      <c r="G816" s="114" t="n">
        <f aca="false">'[2]Цены на 20.09.11'!J859</f>
        <v>6000</v>
      </c>
      <c r="H816" s="25" t="n">
        <f aca="false">E816+G816</f>
        <v>6900</v>
      </c>
      <c r="I816" s="1"/>
    </row>
    <row r="817" customFormat="false" ht="63.75" hidden="false" customHeight="true" outlineLevel="0" collapsed="false">
      <c r="A817" s="296"/>
      <c r="B817" s="31" t="s">
        <v>175</v>
      </c>
      <c r="C817" s="22" t="s">
        <v>176</v>
      </c>
      <c r="D817" s="22"/>
      <c r="E817" s="25" t="n">
        <v>14800</v>
      </c>
      <c r="F817" s="23" t="n">
        <f aca="false">'[1]Цены на 20.09.11'!I785</f>
        <v>0</v>
      </c>
      <c r="G817" s="114" t="n">
        <f aca="false">'[2]Цены на 20.09.11'!J860</f>
        <v>6050</v>
      </c>
      <c r="H817" s="25" t="n">
        <f aca="false">E817+G817</f>
        <v>20850</v>
      </c>
      <c r="I817" s="1"/>
    </row>
    <row r="818" customFormat="false" ht="17.25" hidden="false" customHeight="true" outlineLevel="0" collapsed="false">
      <c r="A818" s="296"/>
      <c r="B818" s="18" t="s">
        <v>221</v>
      </c>
      <c r="C818" s="22"/>
      <c r="D818" s="22"/>
      <c r="E818" s="86" t="n">
        <f aca="false">SUM(E815:E817)</f>
        <v>95600</v>
      </c>
      <c r="F818" s="86" t="n">
        <f aca="false">SUM(F815:F817)</f>
        <v>71914.9468</v>
      </c>
      <c r="G818" s="86" t="n">
        <f aca="false">SUM(G815:G817)</f>
        <v>17800</v>
      </c>
      <c r="H818" s="86" t="n">
        <f aca="false">E818+G818</f>
        <v>113400</v>
      </c>
      <c r="I818" s="1"/>
    </row>
    <row r="819" customFormat="false" ht="75" hidden="false" customHeight="true" outlineLevel="0" collapsed="false">
      <c r="A819" s="296"/>
      <c r="B819" s="31" t="s">
        <v>1022</v>
      </c>
      <c r="C819" s="22" t="s">
        <v>168</v>
      </c>
      <c r="D819" s="22"/>
      <c r="E819" s="25" t="n">
        <v>16050</v>
      </c>
      <c r="F819" s="23" t="n">
        <f aca="false">[5]Лист2!$G$77</f>
        <v>0</v>
      </c>
      <c r="G819" s="114" t="n">
        <f aca="false">'[2]Цены на 20.09.11'!J872</f>
        <v>0</v>
      </c>
      <c r="H819" s="25" t="n">
        <f aca="false">E819+G819</f>
        <v>16050</v>
      </c>
      <c r="I819" s="1"/>
    </row>
    <row r="820" customFormat="false" ht="63" hidden="false" customHeight="true" outlineLevel="0" collapsed="false">
      <c r="A820" s="296"/>
      <c r="B820" s="31" t="s">
        <v>175</v>
      </c>
      <c r="C820" s="22" t="s">
        <v>176</v>
      </c>
      <c r="D820" s="22"/>
      <c r="E820" s="25" t="n">
        <v>14800</v>
      </c>
      <c r="F820" s="23"/>
      <c r="G820" s="114" t="n">
        <f aca="false">'[2]Цены на 20.09.11'!J873</f>
        <v>6050</v>
      </c>
      <c r="H820" s="25" t="n">
        <f aca="false">E820+G820</f>
        <v>20850</v>
      </c>
      <c r="I820" s="1"/>
    </row>
    <row r="821" customFormat="false" ht="60.75" hidden="false" customHeight="true" outlineLevel="0" collapsed="false">
      <c r="A821" s="296"/>
      <c r="B821" s="31" t="s">
        <v>648</v>
      </c>
      <c r="C821" s="22" t="s">
        <v>172</v>
      </c>
      <c r="D821" s="22"/>
      <c r="E821" s="25" t="n">
        <v>6550</v>
      </c>
      <c r="F821" s="23" t="n">
        <f aca="false">[5]Лист2!$G$701</f>
        <v>46.8</v>
      </c>
      <c r="G821" s="114" t="n">
        <v>750</v>
      </c>
      <c r="H821" s="62" t="n">
        <f aca="false">E821+G821</f>
        <v>7300</v>
      </c>
      <c r="I821" s="1"/>
    </row>
    <row r="822" customFormat="false" ht="19.5" hidden="false" customHeight="true" outlineLevel="0" collapsed="false">
      <c r="A822" s="296"/>
      <c r="B822" s="18" t="s">
        <v>649</v>
      </c>
      <c r="C822" s="22"/>
      <c r="D822" s="22"/>
      <c r="E822" s="86" t="n">
        <f aca="false">SUM(E819:E821)</f>
        <v>37400</v>
      </c>
      <c r="F822" s="86" t="n">
        <f aca="false">SUM(F819:F821)</f>
        <v>46.8</v>
      </c>
      <c r="G822" s="86" t="n">
        <f aca="false">SUM(G819:G821)</f>
        <v>6800</v>
      </c>
      <c r="H822" s="86" t="n">
        <f aca="false">E822+G823</f>
        <v>55050</v>
      </c>
      <c r="I822" s="1"/>
    </row>
    <row r="823" customFormat="false" ht="44.25" hidden="false" customHeight="true" outlineLevel="0" collapsed="false">
      <c r="A823" s="296"/>
      <c r="B823" s="31" t="s">
        <v>650</v>
      </c>
      <c r="C823" s="22" t="s">
        <v>168</v>
      </c>
      <c r="D823" s="22"/>
      <c r="E823" s="25" t="n">
        <v>78950</v>
      </c>
      <c r="F823" s="23" t="n">
        <f aca="false">'[1]Цены на 20.09.11'!$I$468</f>
        <v>10094.8728</v>
      </c>
      <c r="G823" s="114" t="n">
        <v>17650</v>
      </c>
      <c r="H823" s="25" t="n">
        <f aca="false">E823+G824</f>
        <v>96600</v>
      </c>
      <c r="I823" s="1"/>
    </row>
    <row r="824" customFormat="false" ht="18.75" hidden="false" customHeight="true" outlineLevel="0" collapsed="false">
      <c r="A824" s="296"/>
      <c r="B824" s="18" t="s">
        <v>649</v>
      </c>
      <c r="C824" s="22"/>
      <c r="D824" s="22"/>
      <c r="E824" s="86" t="n">
        <f aca="false">E823</f>
        <v>78950</v>
      </c>
      <c r="F824" s="86" t="n">
        <f aca="false">F823</f>
        <v>10094.8728</v>
      </c>
      <c r="G824" s="86" t="n">
        <f aca="false">G823</f>
        <v>17650</v>
      </c>
      <c r="H824" s="86" t="n">
        <f aca="false">E824+G824</f>
        <v>96600</v>
      </c>
      <c r="I824" s="1"/>
    </row>
    <row r="825" customFormat="false" ht="59.25" hidden="false" customHeight="true" outlineLevel="0" collapsed="false">
      <c r="A825" s="296"/>
      <c r="B825" s="31" t="s">
        <v>256</v>
      </c>
      <c r="C825" s="22" t="s">
        <v>168</v>
      </c>
      <c r="D825" s="22"/>
      <c r="E825" s="25" t="n">
        <v>28250</v>
      </c>
      <c r="F825" s="23" t="n">
        <f aca="false">'[1]Цены на 20.09.11'!I469</f>
        <v>8377.3999</v>
      </c>
      <c r="G825" s="114" t="n">
        <f aca="false">'[2]Цены на 20.09.11'!J866</f>
        <v>6400</v>
      </c>
      <c r="H825" s="25" t="n">
        <f aca="false">E825+G825</f>
        <v>34650</v>
      </c>
      <c r="I825" s="1"/>
    </row>
    <row r="826" customFormat="false" ht="31.5" hidden="false" customHeight="true" outlineLevel="0" collapsed="false">
      <c r="A826" s="296"/>
      <c r="B826" s="31" t="s">
        <v>257</v>
      </c>
      <c r="C826" s="158" t="s">
        <v>174</v>
      </c>
      <c r="D826" s="158"/>
      <c r="E826" s="25" t="n">
        <v>500</v>
      </c>
      <c r="F826" s="23" t="n">
        <f aca="false">'[1]Цены на 20.09.11'!I470</f>
        <v>858</v>
      </c>
      <c r="G826" s="114" t="n">
        <f aca="false">'[2]Цены на 20.09.11'!J867</f>
        <v>6100</v>
      </c>
      <c r="H826" s="25" t="n">
        <f aca="false">E826+G826</f>
        <v>6600</v>
      </c>
      <c r="I826" s="1"/>
    </row>
    <row r="827" customFormat="false" ht="63" hidden="false" customHeight="true" outlineLevel="0" collapsed="false">
      <c r="A827" s="296"/>
      <c r="B827" s="31" t="s">
        <v>253</v>
      </c>
      <c r="C827" s="22" t="s">
        <v>176</v>
      </c>
      <c r="D827" s="22"/>
      <c r="E827" s="25" t="n">
        <v>14800</v>
      </c>
      <c r="F827" s="23" t="n">
        <f aca="false">'[1]Цены на 20.09.11'!I471</f>
        <v>0</v>
      </c>
      <c r="G827" s="114" t="n">
        <f aca="false">'[2]Цены на 20.09.11'!J868</f>
        <v>6300</v>
      </c>
      <c r="H827" s="25" t="n">
        <f aca="false">E827+G827</f>
        <v>21100</v>
      </c>
      <c r="I827" s="1"/>
    </row>
    <row r="828" customFormat="false" ht="19.5" hidden="false" customHeight="true" outlineLevel="0" collapsed="false">
      <c r="A828" s="296"/>
      <c r="B828" s="31" t="s">
        <v>252</v>
      </c>
      <c r="C828" s="22" t="s">
        <v>172</v>
      </c>
      <c r="D828" s="22"/>
      <c r="E828" s="25" t="n">
        <v>14450</v>
      </c>
      <c r="F828" s="23" t="n">
        <f aca="false">'[1]Цены на 20.09.11'!$I$465</f>
        <v>1919.06</v>
      </c>
      <c r="G828" s="114" t="n">
        <f aca="false">'[2]Цены на 20.09.11'!J869</f>
        <v>1150</v>
      </c>
      <c r="H828" s="25" t="n">
        <f aca="false">E828+G828</f>
        <v>15600</v>
      </c>
      <c r="I828" s="1"/>
    </row>
    <row r="829" customFormat="false" ht="32.25" hidden="false" customHeight="true" outlineLevel="0" collapsed="false">
      <c r="A829" s="296"/>
      <c r="B829" s="31" t="s">
        <v>218</v>
      </c>
      <c r="C829" s="22" t="s">
        <v>172</v>
      </c>
      <c r="D829" s="22"/>
      <c r="E829" s="25" t="n">
        <v>9850</v>
      </c>
      <c r="F829" s="23" t="n">
        <f aca="false">'[1]Цены на 20.09.11'!$I$472</f>
        <v>0</v>
      </c>
      <c r="G829" s="114" t="n">
        <f aca="false">'[2]Цены на 20.09.11'!J870</f>
        <v>6550</v>
      </c>
      <c r="H829" s="25" t="n">
        <f aca="false">E829+G829</f>
        <v>16400</v>
      </c>
      <c r="I829" s="1"/>
    </row>
    <row r="830" customFormat="false" ht="20.25" hidden="false" customHeight="true" outlineLevel="0" collapsed="false">
      <c r="A830" s="296"/>
      <c r="B830" s="18" t="s">
        <v>649</v>
      </c>
      <c r="C830" s="22"/>
      <c r="D830" s="22"/>
      <c r="E830" s="86" t="n">
        <f aca="false">SUM(E825:E829)</f>
        <v>67850</v>
      </c>
      <c r="F830" s="86" t="n">
        <f aca="false">SUM(F825:F829)</f>
        <v>11154.4599</v>
      </c>
      <c r="G830" s="86" t="n">
        <f aca="false">SUM(G825:G829)</f>
        <v>26500</v>
      </c>
      <c r="H830" s="86" t="n">
        <f aca="false">SUM(H825:H829)</f>
        <v>94350</v>
      </c>
      <c r="I830" s="1"/>
    </row>
    <row r="831" customFormat="false" ht="104.25" hidden="false" customHeight="true" outlineLevel="0" collapsed="false">
      <c r="A831" s="296"/>
      <c r="B831" s="31" t="s">
        <v>651</v>
      </c>
      <c r="C831" s="22" t="s">
        <v>168</v>
      </c>
      <c r="D831" s="22"/>
      <c r="E831" s="25" t="n">
        <v>77650</v>
      </c>
      <c r="F831" s="23" t="n">
        <f aca="false">'[1]Цены на 20.09.11'!I802</f>
        <v>6680.12</v>
      </c>
      <c r="G831" s="114" t="n">
        <f aca="false">'[2]Цены на 20.09.11'!J862</f>
        <v>6200</v>
      </c>
      <c r="H831" s="25" t="n">
        <f aca="false">E831+G831</f>
        <v>83850</v>
      </c>
      <c r="I831" s="1"/>
    </row>
    <row r="832" customFormat="false" ht="28.5" hidden="false" customHeight="true" outlineLevel="0" collapsed="false">
      <c r="A832" s="296"/>
      <c r="B832" s="31" t="s">
        <v>652</v>
      </c>
      <c r="C832" s="158" t="s">
        <v>174</v>
      </c>
      <c r="D832" s="158"/>
      <c r="E832" s="25" t="n">
        <v>250</v>
      </c>
      <c r="F832" s="23" t="n">
        <f aca="false">[5]Лист2!$G$690</f>
        <v>511.5</v>
      </c>
      <c r="G832" s="114" t="n">
        <f aca="false">'[2]Цены на 20.09.11'!J863</f>
        <v>6200</v>
      </c>
      <c r="H832" s="25" t="n">
        <f aca="false">E832+G832</f>
        <v>6450</v>
      </c>
      <c r="I832" s="1"/>
    </row>
    <row r="833" customFormat="false" ht="61.5" hidden="false" customHeight="true" outlineLevel="0" collapsed="false">
      <c r="A833" s="296"/>
      <c r="B833" s="31" t="s">
        <v>175</v>
      </c>
      <c r="C833" s="22" t="s">
        <v>176</v>
      </c>
      <c r="D833" s="22"/>
      <c r="E833" s="25" t="n">
        <v>14800</v>
      </c>
      <c r="F833" s="23"/>
      <c r="G833" s="114" t="n">
        <f aca="false">'[2]Цены на 20.09.11'!J864</f>
        <v>6150</v>
      </c>
      <c r="H833" s="25" t="n">
        <f aca="false">E833+G833</f>
        <v>20950</v>
      </c>
      <c r="I833" s="1"/>
    </row>
    <row r="834" customFormat="false" ht="16.5" hidden="false" customHeight="true" outlineLevel="0" collapsed="false">
      <c r="A834" s="296"/>
      <c r="B834" s="18" t="s">
        <v>649</v>
      </c>
      <c r="C834" s="22"/>
      <c r="D834" s="22"/>
      <c r="E834" s="86" t="n">
        <f aca="false">SUM(E831:E833)</f>
        <v>92700</v>
      </c>
      <c r="F834" s="86" t="n">
        <f aca="false">SUM(F831:F833)</f>
        <v>7191.62</v>
      </c>
      <c r="G834" s="86" t="n">
        <f aca="false">SUM(G831:G833)</f>
        <v>18550</v>
      </c>
      <c r="H834" s="86" t="n">
        <f aca="false">E834+G834</f>
        <v>111250</v>
      </c>
      <c r="I834" s="1"/>
    </row>
    <row r="835" customFormat="false" ht="45" hidden="false" customHeight="true" outlineLevel="0" collapsed="false">
      <c r="A835" s="200"/>
      <c r="B835" s="18" t="s">
        <v>653</v>
      </c>
      <c r="C835" s="22"/>
      <c r="D835" s="22"/>
      <c r="E835" s="25"/>
      <c r="F835" s="140"/>
      <c r="G835" s="114"/>
      <c r="H835" s="25"/>
      <c r="I835" s="1"/>
    </row>
    <row r="836" customFormat="false" ht="60.75" hidden="false" customHeight="true" outlineLevel="0" collapsed="false">
      <c r="A836" s="296"/>
      <c r="B836" s="31" t="s">
        <v>646</v>
      </c>
      <c r="C836" s="22" t="s">
        <v>168</v>
      </c>
      <c r="D836" s="22"/>
      <c r="E836" s="25" t="n">
        <v>79900</v>
      </c>
      <c r="F836" s="23" t="n">
        <f aca="false">'[1]Цены на 20.09.11'!I801</f>
        <v>67624.9468</v>
      </c>
      <c r="G836" s="114" t="n">
        <f aca="false">'[2]Цены на 20.09.11'!J876</f>
        <v>950</v>
      </c>
      <c r="H836" s="25" t="n">
        <f aca="false">E836+G836</f>
        <v>80850</v>
      </c>
      <c r="I836" s="1"/>
    </row>
    <row r="837" customFormat="false" ht="109.5" hidden="false" customHeight="true" outlineLevel="0" collapsed="false">
      <c r="A837" s="296"/>
      <c r="B837" s="31" t="s">
        <v>651</v>
      </c>
      <c r="C837" s="22" t="s">
        <v>168</v>
      </c>
      <c r="D837" s="22"/>
      <c r="E837" s="25" t="n">
        <v>77650</v>
      </c>
      <c r="F837" s="23" t="n">
        <f aca="false">'[1]Цены на 20.09.11'!I802</f>
        <v>6680.12</v>
      </c>
      <c r="G837" s="114" t="n">
        <f aca="false">'[2]Цены на 20.09.11'!J877</f>
        <v>0</v>
      </c>
      <c r="H837" s="25" t="n">
        <f aca="false">E837+G837</f>
        <v>77650</v>
      </c>
      <c r="I837" s="1"/>
    </row>
    <row r="838" customFormat="false" ht="21" hidden="false" customHeight="true" outlineLevel="0" collapsed="false">
      <c r="A838" s="296"/>
      <c r="B838" s="31" t="s">
        <v>252</v>
      </c>
      <c r="C838" s="22" t="s">
        <v>172</v>
      </c>
      <c r="D838" s="22"/>
      <c r="E838" s="25" t="n">
        <v>14450</v>
      </c>
      <c r="F838" s="23" t="n">
        <f aca="false">'[1]Цены на 20.09.11'!I803</f>
        <v>1919.06</v>
      </c>
      <c r="G838" s="114" t="n">
        <f aca="false">'[2]Цены на 20.09.11'!J878</f>
        <v>950</v>
      </c>
      <c r="H838" s="25" t="n">
        <f aca="false">E838+G838</f>
        <v>15400</v>
      </c>
      <c r="I838" s="1"/>
    </row>
    <row r="839" customFormat="false" ht="30" hidden="false" customHeight="true" outlineLevel="0" collapsed="false">
      <c r="A839" s="296"/>
      <c r="B839" s="31" t="s">
        <v>219</v>
      </c>
      <c r="C839" s="158" t="s">
        <v>174</v>
      </c>
      <c r="D839" s="158"/>
      <c r="E839" s="25" t="n">
        <v>900</v>
      </c>
      <c r="F839" s="23" t="n">
        <f aca="false">'[1]Цены на 20.09.11'!I804</f>
        <v>4290</v>
      </c>
      <c r="G839" s="114" t="n">
        <f aca="false">'[2]Цены на 20.09.11'!J879</f>
        <v>950</v>
      </c>
      <c r="H839" s="25" t="n">
        <f aca="false">E839+G839</f>
        <v>1850</v>
      </c>
      <c r="I839" s="1"/>
    </row>
    <row r="840" customFormat="false" ht="30" hidden="false" customHeight="true" outlineLevel="0" collapsed="false">
      <c r="A840" s="296"/>
      <c r="B840" s="31" t="s">
        <v>652</v>
      </c>
      <c r="C840" s="158" t="s">
        <v>174</v>
      </c>
      <c r="D840" s="158"/>
      <c r="E840" s="25" t="n">
        <v>250</v>
      </c>
      <c r="F840" s="23" t="n">
        <f aca="false">'[1]Цены на 20.09.11'!I805</f>
        <v>858</v>
      </c>
      <c r="G840" s="114" t="n">
        <f aca="false">'[2]Цены на 20.09.11'!J880</f>
        <v>0</v>
      </c>
      <c r="H840" s="25" t="n">
        <f aca="false">E840+G840</f>
        <v>250</v>
      </c>
      <c r="I840" s="1"/>
    </row>
    <row r="841" customFormat="false" ht="62.25" hidden="false" customHeight="true" outlineLevel="0" collapsed="false">
      <c r="A841" s="296"/>
      <c r="B841" s="31" t="s">
        <v>175</v>
      </c>
      <c r="C841" s="22" t="s">
        <v>176</v>
      </c>
      <c r="D841" s="22"/>
      <c r="E841" s="25" t="n">
        <v>14800</v>
      </c>
      <c r="F841" s="23" t="n">
        <f aca="false">'[1]Цены на 20.09.11'!I806</f>
        <v>0</v>
      </c>
      <c r="G841" s="114" t="n">
        <f aca="false">'[2]Цены на 20.09.11'!J881</f>
        <v>950</v>
      </c>
      <c r="H841" s="25" t="n">
        <f aca="false">E841+G841</f>
        <v>15750</v>
      </c>
      <c r="I841" s="1"/>
    </row>
    <row r="842" customFormat="false" ht="15.75" hidden="false" customHeight="true" outlineLevel="0" collapsed="false">
      <c r="A842" s="296"/>
      <c r="B842" s="18" t="s">
        <v>221</v>
      </c>
      <c r="C842" s="22"/>
      <c r="D842" s="22"/>
      <c r="E842" s="86" t="n">
        <f aca="false">SUM(E836:E841)</f>
        <v>187950</v>
      </c>
      <c r="F842" s="86" t="n">
        <f aca="false">SUM(F836:F841)</f>
        <v>81372.1268</v>
      </c>
      <c r="G842" s="86" t="n">
        <f aca="false">SUM(G836:G841)</f>
        <v>3800</v>
      </c>
      <c r="H842" s="86" t="n">
        <f aca="false">E842+G842</f>
        <v>191750</v>
      </c>
      <c r="I842" s="1"/>
    </row>
    <row r="843" customFormat="false" ht="45" hidden="false" customHeight="true" outlineLevel="0" collapsed="false">
      <c r="A843" s="296"/>
      <c r="B843" s="18" t="s">
        <v>1023</v>
      </c>
      <c r="C843" s="297"/>
      <c r="D843" s="298"/>
      <c r="E843" s="86"/>
      <c r="F843" s="23"/>
      <c r="G843" s="114"/>
      <c r="H843" s="86"/>
      <c r="I843" s="1"/>
    </row>
    <row r="844" customFormat="false" ht="19.5" hidden="false" customHeight="true" outlineLevel="0" collapsed="false">
      <c r="A844" s="296"/>
      <c r="B844" s="31" t="s">
        <v>1024</v>
      </c>
      <c r="C844" s="22" t="s">
        <v>168</v>
      </c>
      <c r="D844" s="22"/>
      <c r="E844" s="25" t="n">
        <v>73350</v>
      </c>
      <c r="F844" s="23"/>
      <c r="G844" s="114" t="n">
        <f aca="false">'[2]Цены на 20.09.11'!J890</f>
        <v>1350</v>
      </c>
      <c r="H844" s="25" t="n">
        <f aca="false">E844+G844</f>
        <v>74700</v>
      </c>
      <c r="I844" s="1"/>
    </row>
    <row r="845" customFormat="false" ht="19.5" hidden="false" customHeight="true" outlineLevel="0" collapsed="false">
      <c r="A845" s="296"/>
      <c r="B845" s="31" t="s">
        <v>1025</v>
      </c>
      <c r="C845" s="22" t="s">
        <v>168</v>
      </c>
      <c r="D845" s="22"/>
      <c r="E845" s="25" t="n">
        <v>21600</v>
      </c>
      <c r="F845" s="23"/>
      <c r="G845" s="114" t="n">
        <f aca="false">'[2]Цены на 20.09.11'!J891</f>
        <v>0</v>
      </c>
      <c r="H845" s="25" t="n">
        <f aca="false">E845+G845</f>
        <v>21600</v>
      </c>
      <c r="I845" s="1"/>
    </row>
    <row r="846" customFormat="false" ht="45" hidden="false" customHeight="true" outlineLevel="0" collapsed="false">
      <c r="A846" s="296"/>
      <c r="B846" s="31" t="s">
        <v>1026</v>
      </c>
      <c r="C846" s="22" t="s">
        <v>168</v>
      </c>
      <c r="D846" s="22"/>
      <c r="E846" s="25" t="n">
        <v>542500</v>
      </c>
      <c r="F846" s="23"/>
      <c r="G846" s="114" t="n">
        <f aca="false">'[2]Цены на 20.09.11'!J892</f>
        <v>12350</v>
      </c>
      <c r="H846" s="25" t="n">
        <f aca="false">E846+G846</f>
        <v>554850</v>
      </c>
      <c r="I846" s="1"/>
    </row>
    <row r="847" customFormat="false" ht="18.75" hidden="false" customHeight="true" outlineLevel="0" collapsed="false">
      <c r="A847" s="296"/>
      <c r="B847" s="31" t="s">
        <v>213</v>
      </c>
      <c r="C847" s="22" t="s">
        <v>172</v>
      </c>
      <c r="D847" s="22"/>
      <c r="E847" s="25" t="n">
        <v>14450</v>
      </c>
      <c r="F847" s="23"/>
      <c r="G847" s="114" t="n">
        <f aca="false">'[2]Цены на 20.09.11'!$J$894</f>
        <v>1350</v>
      </c>
      <c r="H847" s="25" t="n">
        <f aca="false">E847+G847</f>
        <v>15800</v>
      </c>
      <c r="I847" s="1"/>
    </row>
    <row r="848" customFormat="false" ht="60.75" hidden="false" customHeight="true" outlineLevel="0" collapsed="false">
      <c r="A848" s="296"/>
      <c r="B848" s="31" t="s">
        <v>175</v>
      </c>
      <c r="C848" s="22" t="s">
        <v>176</v>
      </c>
      <c r="D848" s="22"/>
      <c r="E848" s="25" t="n">
        <v>14800</v>
      </c>
      <c r="F848" s="23"/>
      <c r="G848" s="114"/>
      <c r="H848" s="25" t="n">
        <f aca="false">E848+G848</f>
        <v>14800</v>
      </c>
      <c r="I848" s="1"/>
    </row>
    <row r="849" customFormat="false" ht="30.75" hidden="false" customHeight="true" outlineLevel="0" collapsed="false">
      <c r="A849" s="219" t="s">
        <v>654</v>
      </c>
      <c r="B849" s="18" t="s">
        <v>655</v>
      </c>
      <c r="C849" s="159"/>
      <c r="D849" s="159"/>
      <c r="E849" s="132"/>
      <c r="F849" s="274"/>
      <c r="G849" s="262"/>
      <c r="H849" s="29"/>
      <c r="I849" s="1"/>
    </row>
    <row r="850" customFormat="false" ht="30" hidden="false" customHeight="false" outlineLevel="0" collapsed="false">
      <c r="A850" s="200"/>
      <c r="B850" s="21" t="s">
        <v>656</v>
      </c>
      <c r="C850" s="22"/>
      <c r="D850" s="22"/>
      <c r="E850" s="29"/>
      <c r="F850" s="102"/>
      <c r="G850" s="262"/>
      <c r="H850" s="29"/>
      <c r="I850" s="1"/>
    </row>
    <row r="851" customFormat="false" ht="30" hidden="false" customHeight="false" outlineLevel="0" collapsed="false">
      <c r="A851" s="296"/>
      <c r="B851" s="33" t="s">
        <v>657</v>
      </c>
      <c r="C851" s="37" t="s">
        <v>25</v>
      </c>
      <c r="D851" s="37"/>
      <c r="E851" s="25" t="n">
        <v>47250</v>
      </c>
      <c r="F851" s="140" t="n">
        <f aca="false">'[1]Цены на 20.09.11'!I818</f>
        <v>192</v>
      </c>
      <c r="G851" s="114" t="n">
        <v>550</v>
      </c>
      <c r="H851" s="25" t="n">
        <f aca="false">E851+G851</f>
        <v>47800</v>
      </c>
      <c r="I851" s="1"/>
    </row>
    <row r="852" customFormat="false" ht="24.75" hidden="false" customHeight="true" outlineLevel="0" collapsed="false">
      <c r="A852" s="296"/>
      <c r="B852" s="33" t="s">
        <v>658</v>
      </c>
      <c r="C852" s="160" t="s">
        <v>659</v>
      </c>
      <c r="D852" s="160"/>
      <c r="E852" s="25" t="n">
        <v>23600</v>
      </c>
      <c r="F852" s="140" t="n">
        <f aca="false">'[1]Цены на 20.09.11'!I819</f>
        <v>0</v>
      </c>
      <c r="G852" s="114"/>
      <c r="H852" s="25" t="n">
        <f aca="false">E852+G852</f>
        <v>23600</v>
      </c>
      <c r="I852" s="1"/>
    </row>
    <row r="853" customFormat="false" ht="15.75" hidden="false" customHeight="true" outlineLevel="0" collapsed="false">
      <c r="A853" s="296"/>
      <c r="B853" s="33" t="s">
        <v>221</v>
      </c>
      <c r="C853" s="161"/>
      <c r="D853" s="161"/>
      <c r="E853" s="86" t="n">
        <f aca="false">SUM(E851:E852)</f>
        <v>70850</v>
      </c>
      <c r="F853" s="140" t="n">
        <f aca="false">'[1]Цены на 20.09.11'!I820</f>
        <v>192</v>
      </c>
      <c r="G853" s="232" t="n">
        <f aca="false">G851</f>
        <v>550</v>
      </c>
      <c r="H853" s="86" t="n">
        <f aca="false">E853+G853</f>
        <v>71400</v>
      </c>
      <c r="I853" s="1"/>
    </row>
    <row r="854" customFormat="false" ht="15" hidden="false" customHeight="true" outlineLevel="0" collapsed="false">
      <c r="A854" s="296"/>
      <c r="B854" s="33" t="s">
        <v>660</v>
      </c>
      <c r="C854" s="37" t="s">
        <v>25</v>
      </c>
      <c r="D854" s="37"/>
      <c r="E854" s="25" t="n">
        <v>47250</v>
      </c>
      <c r="F854" s="140" t="n">
        <f aca="false">'[1]Цены на 20.09.11'!I821</f>
        <v>192</v>
      </c>
      <c r="G854" s="114" t="n">
        <v>550</v>
      </c>
      <c r="H854" s="25" t="n">
        <f aca="false">E854+G854</f>
        <v>47800</v>
      </c>
      <c r="I854" s="1"/>
    </row>
    <row r="855" customFormat="false" ht="30.75" hidden="false" customHeight="true" outlineLevel="0" collapsed="false">
      <c r="A855" s="296"/>
      <c r="B855" s="33" t="s">
        <v>658</v>
      </c>
      <c r="C855" s="160" t="s">
        <v>659</v>
      </c>
      <c r="D855" s="160"/>
      <c r="E855" s="25" t="n">
        <v>23600</v>
      </c>
      <c r="F855" s="140" t="n">
        <f aca="false">'[1]Цены на 20.09.11'!I822</f>
        <v>0</v>
      </c>
      <c r="G855" s="114"/>
      <c r="H855" s="25" t="n">
        <f aca="false">E855+G855</f>
        <v>23600</v>
      </c>
      <c r="I855" s="1"/>
    </row>
    <row r="856" customFormat="false" ht="13.5" hidden="false" customHeight="true" outlineLevel="0" collapsed="false">
      <c r="A856" s="296"/>
      <c r="B856" s="33" t="s">
        <v>221</v>
      </c>
      <c r="C856" s="161"/>
      <c r="D856" s="161"/>
      <c r="E856" s="86" t="n">
        <f aca="false">SUM(E854:E855)</f>
        <v>70850</v>
      </c>
      <c r="F856" s="140" t="n">
        <f aca="false">'[1]Цены на 20.09.11'!I823</f>
        <v>192</v>
      </c>
      <c r="G856" s="232" t="n">
        <f aca="false">G854</f>
        <v>550</v>
      </c>
      <c r="H856" s="86" t="n">
        <f aca="false">E856+G856</f>
        <v>71400</v>
      </c>
      <c r="I856" s="1"/>
    </row>
    <row r="857" customFormat="false" ht="63" hidden="false" customHeight="true" outlineLevel="0" collapsed="false">
      <c r="A857" s="296"/>
      <c r="B857" s="21" t="s">
        <v>662</v>
      </c>
      <c r="C857" s="61" t="s">
        <v>25</v>
      </c>
      <c r="D857" s="61"/>
      <c r="E857" s="163" t="n">
        <v>70850</v>
      </c>
      <c r="F857" s="140" t="n">
        <f aca="false">'[1]Цены на 20.09.11'!I824</f>
        <v>192</v>
      </c>
      <c r="G857" s="114" t="n">
        <v>550</v>
      </c>
      <c r="H857" s="25" t="n">
        <f aca="false">E857+G857</f>
        <v>71400</v>
      </c>
      <c r="I857" s="1"/>
    </row>
    <row r="858" customFormat="false" ht="21.75" hidden="false" customHeight="true" outlineLevel="0" collapsed="false">
      <c r="A858" s="296"/>
      <c r="B858" s="33" t="s">
        <v>658</v>
      </c>
      <c r="C858" s="160" t="s">
        <v>659</v>
      </c>
      <c r="D858" s="160"/>
      <c r="E858" s="114" t="n">
        <v>23600</v>
      </c>
      <c r="F858" s="140" t="n">
        <f aca="false">'[1]Цены на 20.09.11'!I825</f>
        <v>0</v>
      </c>
      <c r="G858" s="114"/>
      <c r="H858" s="25" t="n">
        <f aca="false">E858+G858</f>
        <v>23600</v>
      </c>
      <c r="I858" s="1"/>
    </row>
    <row r="859" customFormat="false" ht="18" hidden="false" customHeight="true" outlineLevel="0" collapsed="false">
      <c r="A859" s="296"/>
      <c r="B859" s="33" t="s">
        <v>221</v>
      </c>
      <c r="C859" s="164"/>
      <c r="D859" s="164"/>
      <c r="E859" s="86" t="n">
        <f aca="false">SUM(E857:E858)</f>
        <v>94450</v>
      </c>
      <c r="F859" s="140" t="n">
        <f aca="false">'[1]Цены на 20.09.11'!I828</f>
        <v>192</v>
      </c>
      <c r="G859" s="232" t="n">
        <f aca="false">G857</f>
        <v>550</v>
      </c>
      <c r="H859" s="86" t="n">
        <f aca="false">E859+G859</f>
        <v>95000</v>
      </c>
      <c r="I859" s="1"/>
    </row>
    <row r="860" customFormat="false" ht="18" hidden="false" customHeight="true" outlineLevel="0" collapsed="false">
      <c r="A860" s="296"/>
      <c r="B860" s="33" t="s">
        <v>663</v>
      </c>
      <c r="C860" s="37" t="s">
        <v>25</v>
      </c>
      <c r="D860" s="37"/>
      <c r="E860" s="25" t="n">
        <v>70850</v>
      </c>
      <c r="F860" s="140" t="n">
        <f aca="false">'[1]Цены на 20.09.11'!I829</f>
        <v>192</v>
      </c>
      <c r="G860" s="114" t="n">
        <v>550</v>
      </c>
      <c r="H860" s="25" t="n">
        <f aca="false">E860+G860</f>
        <v>71400</v>
      </c>
      <c r="I860" s="1"/>
    </row>
    <row r="861" customFormat="false" ht="21.75" hidden="false" customHeight="true" outlineLevel="0" collapsed="false">
      <c r="A861" s="296"/>
      <c r="B861" s="33" t="s">
        <v>658</v>
      </c>
      <c r="C861" s="160" t="s">
        <v>659</v>
      </c>
      <c r="D861" s="160"/>
      <c r="E861" s="25" t="n">
        <v>23600</v>
      </c>
      <c r="F861" s="140" t="n">
        <f aca="false">'[1]Цены на 20.09.11'!I830</f>
        <v>0</v>
      </c>
      <c r="G861" s="114"/>
      <c r="H861" s="25" t="n">
        <f aca="false">E861+G861</f>
        <v>23600</v>
      </c>
      <c r="I861" s="1"/>
    </row>
    <row r="862" customFormat="false" ht="17.25" hidden="false" customHeight="true" outlineLevel="0" collapsed="false">
      <c r="A862" s="296"/>
      <c r="B862" s="33" t="s">
        <v>221</v>
      </c>
      <c r="C862" s="164"/>
      <c r="D862" s="164"/>
      <c r="E862" s="86" t="n">
        <f aca="false">SUM(E860:E861)</f>
        <v>94450</v>
      </c>
      <c r="F862" s="140" t="n">
        <f aca="false">'[1]Цены на 20.09.11'!I831</f>
        <v>192</v>
      </c>
      <c r="G862" s="232" t="n">
        <f aca="false">G860</f>
        <v>550</v>
      </c>
      <c r="H862" s="86" t="n">
        <f aca="false">E862+G862</f>
        <v>95000</v>
      </c>
      <c r="I862" s="1"/>
    </row>
    <row r="863" customFormat="false" ht="27.75" hidden="false" customHeight="true" outlineLevel="0" collapsed="false">
      <c r="A863" s="296"/>
      <c r="B863" s="33" t="s">
        <v>664</v>
      </c>
      <c r="C863" s="152" t="s">
        <v>25</v>
      </c>
      <c r="D863" s="152"/>
      <c r="E863" s="25" t="n">
        <v>94450</v>
      </c>
      <c r="F863" s="140" t="n">
        <f aca="false">'[1]Цены на 20.09.11'!I832</f>
        <v>192</v>
      </c>
      <c r="G863" s="114" t="n">
        <v>550</v>
      </c>
      <c r="H863" s="25" t="n">
        <f aca="false">E863+G863</f>
        <v>95000</v>
      </c>
      <c r="I863" s="1"/>
    </row>
    <row r="864" customFormat="false" ht="23.25" hidden="false" customHeight="true" outlineLevel="0" collapsed="false">
      <c r="A864" s="296"/>
      <c r="B864" s="33" t="s">
        <v>658</v>
      </c>
      <c r="C864" s="160" t="s">
        <v>659</v>
      </c>
      <c r="D864" s="160"/>
      <c r="E864" s="25" t="n">
        <v>23600</v>
      </c>
      <c r="F864" s="140" t="n">
        <f aca="false">'[1]Цены на 20.09.11'!I833</f>
        <v>0</v>
      </c>
      <c r="G864" s="114"/>
      <c r="H864" s="25" t="n">
        <f aca="false">E864+G864</f>
        <v>23600</v>
      </c>
      <c r="I864" s="1"/>
    </row>
    <row r="865" customFormat="false" ht="15" hidden="false" customHeight="false" outlineLevel="0" collapsed="false">
      <c r="A865" s="296"/>
      <c r="B865" s="33" t="s">
        <v>221</v>
      </c>
      <c r="C865" s="161"/>
      <c r="D865" s="161"/>
      <c r="E865" s="86" t="n">
        <f aca="false">SUM(E863:E864)</f>
        <v>118050</v>
      </c>
      <c r="F865" s="140" t="n">
        <f aca="false">'[1]Цены на 20.09.11'!I834</f>
        <v>192</v>
      </c>
      <c r="G865" s="232" t="n">
        <f aca="false">G863</f>
        <v>550</v>
      </c>
      <c r="H865" s="86" t="n">
        <f aca="false">E865+G865</f>
        <v>118600</v>
      </c>
      <c r="I865" s="1"/>
    </row>
    <row r="866" customFormat="false" ht="45" hidden="false" customHeight="false" outlineLevel="0" collapsed="false">
      <c r="A866" s="296"/>
      <c r="B866" s="33" t="s">
        <v>665</v>
      </c>
      <c r="C866" s="152" t="s">
        <v>25</v>
      </c>
      <c r="D866" s="152"/>
      <c r="E866" s="25" t="n">
        <v>47250</v>
      </c>
      <c r="F866" s="140" t="n">
        <f aca="false">'[1]Цены на 20.09.11'!I835</f>
        <v>192</v>
      </c>
      <c r="G866" s="114" t="n">
        <v>550</v>
      </c>
      <c r="H866" s="25" t="n">
        <f aca="false">E866+G866</f>
        <v>47800</v>
      </c>
      <c r="I866" s="1"/>
    </row>
    <row r="867" customFormat="false" ht="24" hidden="false" customHeight="true" outlineLevel="0" collapsed="false">
      <c r="A867" s="296"/>
      <c r="B867" s="33" t="s">
        <v>658</v>
      </c>
      <c r="C867" s="160" t="s">
        <v>659</v>
      </c>
      <c r="D867" s="160"/>
      <c r="E867" s="25" t="n">
        <v>23600</v>
      </c>
      <c r="F867" s="140" t="n">
        <f aca="false">'[1]Цены на 20.09.11'!I836</f>
        <v>0</v>
      </c>
      <c r="G867" s="114"/>
      <c r="H867" s="25" t="n">
        <f aca="false">E867+G867</f>
        <v>23600</v>
      </c>
      <c r="I867" s="1"/>
    </row>
    <row r="868" customFormat="false" ht="15" hidden="false" customHeight="true" outlineLevel="0" collapsed="false">
      <c r="A868" s="296"/>
      <c r="B868" s="33" t="s">
        <v>221</v>
      </c>
      <c r="C868" s="161"/>
      <c r="D868" s="161"/>
      <c r="E868" s="86" t="n">
        <f aca="false">SUM(E866:E867)</f>
        <v>70850</v>
      </c>
      <c r="F868" s="140" t="n">
        <f aca="false">'[1]Цены на 20.09.11'!I837</f>
        <v>192</v>
      </c>
      <c r="G868" s="232" t="n">
        <f aca="false">G866</f>
        <v>550</v>
      </c>
      <c r="H868" s="86" t="n">
        <f aca="false">E868+G868</f>
        <v>71400</v>
      </c>
      <c r="I868" s="1"/>
    </row>
    <row r="869" customFormat="false" ht="45.75" hidden="false" customHeight="true" outlineLevel="0" collapsed="false">
      <c r="A869" s="296"/>
      <c r="B869" s="33" t="s">
        <v>666</v>
      </c>
      <c r="C869" s="152" t="s">
        <v>25</v>
      </c>
      <c r="D869" s="152"/>
      <c r="E869" s="25" t="n">
        <v>47250</v>
      </c>
      <c r="F869" s="140" t="n">
        <f aca="false">'[1]Цены на 20.09.11'!I838</f>
        <v>192</v>
      </c>
      <c r="G869" s="114" t="n">
        <v>550</v>
      </c>
      <c r="H869" s="25" t="n">
        <f aca="false">E869+G869</f>
        <v>47800</v>
      </c>
      <c r="I869" s="1"/>
    </row>
    <row r="870" customFormat="false" ht="24" hidden="false" customHeight="true" outlineLevel="0" collapsed="false">
      <c r="A870" s="296"/>
      <c r="B870" s="33" t="s">
        <v>658</v>
      </c>
      <c r="C870" s="160" t="s">
        <v>659</v>
      </c>
      <c r="D870" s="160"/>
      <c r="E870" s="25" t="n">
        <v>23600</v>
      </c>
      <c r="F870" s="140" t="n">
        <f aca="false">'[1]Цены на 20.09.11'!I839</f>
        <v>0</v>
      </c>
      <c r="G870" s="114"/>
      <c r="H870" s="25" t="n">
        <f aca="false">E870+G870</f>
        <v>23600</v>
      </c>
      <c r="I870" s="1"/>
    </row>
    <row r="871" customFormat="false" ht="15" hidden="false" customHeight="true" outlineLevel="0" collapsed="false">
      <c r="A871" s="296"/>
      <c r="B871" s="33" t="s">
        <v>221</v>
      </c>
      <c r="C871" s="161"/>
      <c r="D871" s="161"/>
      <c r="E871" s="86" t="n">
        <f aca="false">SUM(E869:E870)</f>
        <v>70850</v>
      </c>
      <c r="F871" s="140" t="n">
        <f aca="false">'[1]Цены на 20.09.11'!I840</f>
        <v>192</v>
      </c>
      <c r="G871" s="232" t="n">
        <f aca="false">G869</f>
        <v>550</v>
      </c>
      <c r="H871" s="86" t="n">
        <f aca="false">E871+G871</f>
        <v>71400</v>
      </c>
      <c r="I871" s="1"/>
    </row>
    <row r="872" customFormat="false" ht="46.5" hidden="false" customHeight="true" outlineLevel="0" collapsed="false">
      <c r="A872" s="296"/>
      <c r="B872" s="33" t="s">
        <v>667</v>
      </c>
      <c r="C872" s="152" t="s">
        <v>25</v>
      </c>
      <c r="D872" s="152"/>
      <c r="E872" s="25" t="n">
        <v>47250</v>
      </c>
      <c r="F872" s="140" t="n">
        <f aca="false">'[1]Цены на 20.09.11'!I841</f>
        <v>192</v>
      </c>
      <c r="G872" s="114" t="n">
        <v>550</v>
      </c>
      <c r="H872" s="25" t="n">
        <f aca="false">E872+G872</f>
        <v>47800</v>
      </c>
      <c r="I872" s="1"/>
    </row>
    <row r="873" customFormat="false" ht="22.5" hidden="false" customHeight="true" outlineLevel="0" collapsed="false">
      <c r="A873" s="296"/>
      <c r="B873" s="33" t="s">
        <v>658</v>
      </c>
      <c r="C873" s="160" t="s">
        <v>659</v>
      </c>
      <c r="D873" s="160"/>
      <c r="E873" s="25" t="n">
        <v>23600</v>
      </c>
      <c r="F873" s="140" t="n">
        <f aca="false">'[1]Цены на 20.09.11'!I842</f>
        <v>0</v>
      </c>
      <c r="G873" s="114"/>
      <c r="H873" s="25" t="n">
        <f aca="false">E873+G873</f>
        <v>23600</v>
      </c>
      <c r="I873" s="1"/>
    </row>
    <row r="874" customFormat="false" ht="15" hidden="false" customHeight="true" outlineLevel="0" collapsed="false">
      <c r="A874" s="296"/>
      <c r="B874" s="33" t="s">
        <v>221</v>
      </c>
      <c r="C874" s="161"/>
      <c r="D874" s="161"/>
      <c r="E874" s="86" t="n">
        <f aca="false">SUM(E872:E873)</f>
        <v>70850</v>
      </c>
      <c r="F874" s="140" t="n">
        <f aca="false">'[1]Цены на 20.09.11'!I843</f>
        <v>192</v>
      </c>
      <c r="G874" s="232" t="n">
        <f aca="false">G872</f>
        <v>550</v>
      </c>
      <c r="H874" s="86" t="n">
        <f aca="false">E874+G874</f>
        <v>71400</v>
      </c>
      <c r="I874" s="1"/>
    </row>
    <row r="875" customFormat="false" ht="15" hidden="false" customHeight="true" outlineLevel="0" collapsed="false">
      <c r="A875" s="296"/>
      <c r="B875" s="33" t="s">
        <v>668</v>
      </c>
      <c r="C875" s="152" t="s">
        <v>25</v>
      </c>
      <c r="D875" s="152"/>
      <c r="E875" s="25" t="n">
        <v>47250</v>
      </c>
      <c r="F875" s="140" t="n">
        <f aca="false">'[1]Цены на 20.09.11'!I844</f>
        <v>192</v>
      </c>
      <c r="G875" s="114" t="n">
        <v>550</v>
      </c>
      <c r="H875" s="25" t="n">
        <f aca="false">E875+G875</f>
        <v>47800</v>
      </c>
      <c r="I875" s="1"/>
    </row>
    <row r="876" customFormat="false" ht="22.5" hidden="false" customHeight="true" outlineLevel="0" collapsed="false">
      <c r="A876" s="296"/>
      <c r="B876" s="33" t="s">
        <v>658</v>
      </c>
      <c r="C876" s="160" t="s">
        <v>659</v>
      </c>
      <c r="D876" s="160"/>
      <c r="E876" s="25" t="n">
        <v>23600</v>
      </c>
      <c r="F876" s="140" t="n">
        <f aca="false">'[1]Цены на 20.09.11'!I845</f>
        <v>0</v>
      </c>
      <c r="G876" s="114"/>
      <c r="H876" s="25" t="n">
        <f aca="false">E876+G876</f>
        <v>23600</v>
      </c>
      <c r="I876" s="1"/>
    </row>
    <row r="877" customFormat="false" ht="15" hidden="false" customHeight="true" outlineLevel="0" collapsed="false">
      <c r="A877" s="296"/>
      <c r="B877" s="33" t="s">
        <v>221</v>
      </c>
      <c r="C877" s="161"/>
      <c r="D877" s="161"/>
      <c r="E877" s="86" t="n">
        <f aca="false">SUM(E875:E876)</f>
        <v>70850</v>
      </c>
      <c r="F877" s="140" t="n">
        <f aca="false">'[1]Цены на 20.09.11'!I846</f>
        <v>192</v>
      </c>
      <c r="G877" s="232" t="n">
        <f aca="false">G875</f>
        <v>550</v>
      </c>
      <c r="H877" s="86" t="n">
        <f aca="false">E877+G877</f>
        <v>71400</v>
      </c>
      <c r="I877" s="1"/>
    </row>
    <row r="878" customFormat="false" ht="75" hidden="false" customHeight="false" outlineLevel="0" collapsed="false">
      <c r="A878" s="296"/>
      <c r="B878" s="33" t="s">
        <v>669</v>
      </c>
      <c r="C878" s="152" t="s">
        <v>25</v>
      </c>
      <c r="D878" s="152"/>
      <c r="E878" s="25" t="n">
        <v>118050</v>
      </c>
      <c r="F878" s="140" t="n">
        <f aca="false">'[1]Цены на 20.09.11'!I847</f>
        <v>192</v>
      </c>
      <c r="G878" s="114" t="n">
        <v>550</v>
      </c>
      <c r="H878" s="25" t="n">
        <f aca="false">E878+G878</f>
        <v>118600</v>
      </c>
      <c r="I878" s="1"/>
    </row>
    <row r="879" customFormat="false" ht="24" hidden="false" customHeight="true" outlineLevel="0" collapsed="false">
      <c r="A879" s="296"/>
      <c r="B879" s="33" t="s">
        <v>658</v>
      </c>
      <c r="C879" s="160" t="s">
        <v>659</v>
      </c>
      <c r="D879" s="160"/>
      <c r="E879" s="25" t="n">
        <v>23600</v>
      </c>
      <c r="F879" s="140" t="n">
        <f aca="false">'[1]Цены на 20.09.11'!I848</f>
        <v>0</v>
      </c>
      <c r="G879" s="114"/>
      <c r="H879" s="25" t="n">
        <f aca="false">E879+G879</f>
        <v>23600</v>
      </c>
      <c r="I879" s="1"/>
    </row>
    <row r="880" customFormat="false" ht="15" hidden="false" customHeight="false" outlineLevel="0" collapsed="false">
      <c r="A880" s="296"/>
      <c r="B880" s="33" t="s">
        <v>221</v>
      </c>
      <c r="C880" s="161"/>
      <c r="D880" s="161"/>
      <c r="E880" s="86" t="n">
        <f aca="false">SUM(E878:E879)</f>
        <v>141650</v>
      </c>
      <c r="F880" s="140" t="n">
        <f aca="false">'[1]Цены на 20.09.11'!I849</f>
        <v>192</v>
      </c>
      <c r="G880" s="232" t="n">
        <f aca="false">G878</f>
        <v>550</v>
      </c>
      <c r="H880" s="86" t="n">
        <f aca="false">E880+G880</f>
        <v>142200</v>
      </c>
      <c r="I880" s="1"/>
    </row>
    <row r="881" customFormat="false" ht="60" hidden="false" customHeight="false" outlineLevel="0" collapsed="false">
      <c r="A881" s="296"/>
      <c r="B881" s="33" t="s">
        <v>670</v>
      </c>
      <c r="C881" s="152" t="s">
        <v>25</v>
      </c>
      <c r="D881" s="152"/>
      <c r="E881" s="95" t="n">
        <v>70850</v>
      </c>
      <c r="F881" s="140" t="n">
        <f aca="false">'[1]Цены на 20.09.11'!I850</f>
        <v>192</v>
      </c>
      <c r="G881" s="114" t="n">
        <v>550</v>
      </c>
      <c r="H881" s="25" t="n">
        <f aca="false">E881+G881</f>
        <v>71400</v>
      </c>
      <c r="I881" s="1"/>
    </row>
    <row r="882" customFormat="false" ht="21.75" hidden="false" customHeight="true" outlineLevel="0" collapsed="false">
      <c r="A882" s="296"/>
      <c r="B882" s="33" t="s">
        <v>658</v>
      </c>
      <c r="C882" s="160" t="s">
        <v>659</v>
      </c>
      <c r="D882" s="160"/>
      <c r="E882" s="25" t="n">
        <v>23600</v>
      </c>
      <c r="F882" s="140" t="n">
        <f aca="false">'[1]Цены на 20.09.11'!I851</f>
        <v>0</v>
      </c>
      <c r="G882" s="114"/>
      <c r="H882" s="25" t="n">
        <f aca="false">E882+G882</f>
        <v>23600</v>
      </c>
      <c r="I882" s="1"/>
    </row>
    <row r="883" customFormat="false" ht="15" hidden="false" customHeight="false" outlineLevel="0" collapsed="false">
      <c r="A883" s="296"/>
      <c r="B883" s="33" t="s">
        <v>221</v>
      </c>
      <c r="C883" s="161"/>
      <c r="D883" s="161"/>
      <c r="E883" s="86" t="n">
        <f aca="false">SUM(E881:E882)</f>
        <v>94450</v>
      </c>
      <c r="F883" s="140" t="n">
        <f aca="false">'[1]Цены на 20.09.11'!I853</f>
        <v>192</v>
      </c>
      <c r="G883" s="232" t="n">
        <f aca="false">G881</f>
        <v>550</v>
      </c>
      <c r="H883" s="86" t="n">
        <f aca="false">E883+G883</f>
        <v>95000</v>
      </c>
      <c r="I883" s="1"/>
    </row>
    <row r="884" customFormat="false" ht="17.25" hidden="false" customHeight="true" outlineLevel="0" collapsed="false">
      <c r="A884" s="296"/>
      <c r="B884" s="33" t="s">
        <v>671</v>
      </c>
      <c r="C884" s="152" t="s">
        <v>25</v>
      </c>
      <c r="D884" s="152"/>
      <c r="E884" s="25" t="n">
        <v>47250</v>
      </c>
      <c r="F884" s="140" t="n">
        <f aca="false">'[1]Цены на 20.09.11'!I854</f>
        <v>192</v>
      </c>
      <c r="G884" s="114" t="n">
        <v>550</v>
      </c>
      <c r="H884" s="25" t="n">
        <f aca="false">E884+G884</f>
        <v>47800</v>
      </c>
      <c r="I884" s="1"/>
    </row>
    <row r="885" customFormat="false" ht="23.25" hidden="false" customHeight="true" outlineLevel="0" collapsed="false">
      <c r="A885" s="296"/>
      <c r="B885" s="33" t="s">
        <v>658</v>
      </c>
      <c r="C885" s="160" t="s">
        <v>659</v>
      </c>
      <c r="D885" s="160"/>
      <c r="E885" s="25" t="n">
        <v>23600</v>
      </c>
      <c r="F885" s="140" t="n">
        <f aca="false">'[1]Цены на 20.09.11'!I855</f>
        <v>0</v>
      </c>
      <c r="G885" s="114"/>
      <c r="H885" s="25" t="n">
        <f aca="false">E885+G885</f>
        <v>23600</v>
      </c>
      <c r="I885" s="1"/>
    </row>
    <row r="886" customFormat="false" ht="15" hidden="false" customHeight="true" outlineLevel="0" collapsed="false">
      <c r="A886" s="296"/>
      <c r="B886" s="33" t="s">
        <v>221</v>
      </c>
      <c r="C886" s="161"/>
      <c r="D886" s="161"/>
      <c r="E886" s="86" t="n">
        <f aca="false">SUM(E884:E885)</f>
        <v>70850</v>
      </c>
      <c r="F886" s="140" t="n">
        <f aca="false">'[1]Цены на 20.09.11'!I856</f>
        <v>192</v>
      </c>
      <c r="G886" s="232" t="n">
        <f aca="false">G884</f>
        <v>550</v>
      </c>
      <c r="H886" s="86" t="n">
        <f aca="false">E886+G886</f>
        <v>71400</v>
      </c>
      <c r="I886" s="1"/>
    </row>
    <row r="887" customFormat="false" ht="45" hidden="false" customHeight="false" outlineLevel="0" collapsed="false">
      <c r="A887" s="296"/>
      <c r="B887" s="33" t="s">
        <v>672</v>
      </c>
      <c r="C887" s="152" t="s">
        <v>25</v>
      </c>
      <c r="D887" s="152"/>
      <c r="E887" s="25" t="n">
        <v>47250</v>
      </c>
      <c r="F887" s="140" t="n">
        <f aca="false">'[1]Цены на 20.09.11'!I857</f>
        <v>192</v>
      </c>
      <c r="G887" s="114" t="n">
        <v>550</v>
      </c>
      <c r="H887" s="25" t="n">
        <f aca="false">E887+G887</f>
        <v>47800</v>
      </c>
      <c r="I887" s="1"/>
    </row>
    <row r="888" customFormat="false" ht="22.5" hidden="false" customHeight="true" outlineLevel="0" collapsed="false">
      <c r="A888" s="296"/>
      <c r="B888" s="33" t="s">
        <v>658</v>
      </c>
      <c r="C888" s="160" t="s">
        <v>659</v>
      </c>
      <c r="D888" s="160"/>
      <c r="E888" s="25" t="n">
        <v>23600</v>
      </c>
      <c r="F888" s="140" t="n">
        <f aca="false">'[1]Цены на 20.09.11'!I858</f>
        <v>0</v>
      </c>
      <c r="G888" s="114"/>
      <c r="H888" s="25" t="n">
        <f aca="false">E888+G888</f>
        <v>23600</v>
      </c>
      <c r="I888" s="1"/>
    </row>
    <row r="889" customFormat="false" ht="15" hidden="false" customHeight="false" outlineLevel="0" collapsed="false">
      <c r="A889" s="296"/>
      <c r="B889" s="33" t="s">
        <v>221</v>
      </c>
      <c r="C889" s="161"/>
      <c r="D889" s="161"/>
      <c r="E889" s="86" t="n">
        <f aca="false">SUM(E887:E888)</f>
        <v>70850</v>
      </c>
      <c r="F889" s="140" t="n">
        <f aca="false">'[1]Цены на 20.09.11'!I859</f>
        <v>192</v>
      </c>
      <c r="G889" s="232" t="n">
        <f aca="false">G887</f>
        <v>550</v>
      </c>
      <c r="H889" s="86" t="n">
        <f aca="false">E889+G889</f>
        <v>71400</v>
      </c>
      <c r="I889" s="1"/>
    </row>
    <row r="890" customFormat="false" ht="45" hidden="false" customHeight="false" outlineLevel="0" collapsed="false">
      <c r="A890" s="296"/>
      <c r="B890" s="33" t="s">
        <v>673</v>
      </c>
      <c r="C890" s="152" t="s">
        <v>25</v>
      </c>
      <c r="D890" s="152"/>
      <c r="E890" s="25" t="n">
        <v>94450</v>
      </c>
      <c r="F890" s="140" t="n">
        <f aca="false">'[1]Цены на 20.09.11'!I860</f>
        <v>192</v>
      </c>
      <c r="G890" s="114" t="n">
        <v>550</v>
      </c>
      <c r="H890" s="25" t="n">
        <f aca="false">E890+G890</f>
        <v>95000</v>
      </c>
      <c r="I890" s="1"/>
    </row>
    <row r="891" customFormat="false" ht="23.25" hidden="false" customHeight="true" outlineLevel="0" collapsed="false">
      <c r="A891" s="296"/>
      <c r="B891" s="33" t="s">
        <v>658</v>
      </c>
      <c r="C891" s="160" t="s">
        <v>659</v>
      </c>
      <c r="D891" s="160"/>
      <c r="E891" s="25" t="n">
        <v>23600</v>
      </c>
      <c r="F891" s="140" t="n">
        <f aca="false">'[1]Цены на 20.09.11'!I861</f>
        <v>0</v>
      </c>
      <c r="G891" s="114"/>
      <c r="H891" s="25" t="n">
        <f aca="false">E891+G891</f>
        <v>23600</v>
      </c>
      <c r="I891" s="1"/>
    </row>
    <row r="892" customFormat="false" ht="15" hidden="false" customHeight="false" outlineLevel="0" collapsed="false">
      <c r="A892" s="296"/>
      <c r="B892" s="33" t="s">
        <v>221</v>
      </c>
      <c r="C892" s="161"/>
      <c r="D892" s="161"/>
      <c r="E892" s="86" t="n">
        <f aca="false">SUM(E890:E891)</f>
        <v>118050</v>
      </c>
      <c r="F892" s="140" t="n">
        <f aca="false">'[1]Цены на 20.09.11'!I862</f>
        <v>192</v>
      </c>
      <c r="G892" s="232" t="n">
        <f aca="false">G890</f>
        <v>550</v>
      </c>
      <c r="H892" s="86" t="n">
        <f aca="false">E892+G892</f>
        <v>118600</v>
      </c>
      <c r="I892" s="1"/>
    </row>
    <row r="893" customFormat="false" ht="60" hidden="false" customHeight="false" outlineLevel="0" collapsed="false">
      <c r="A893" s="296"/>
      <c r="B893" s="33" t="s">
        <v>674</v>
      </c>
      <c r="C893" s="152" t="s">
        <v>25</v>
      </c>
      <c r="D893" s="152"/>
      <c r="E893" s="25" t="n">
        <v>94450</v>
      </c>
      <c r="F893" s="140" t="n">
        <f aca="false">'[1]Цены на 20.09.11'!I863</f>
        <v>192</v>
      </c>
      <c r="G893" s="114" t="n">
        <v>550</v>
      </c>
      <c r="H893" s="25" t="n">
        <f aca="false">E893+G893</f>
        <v>95000</v>
      </c>
      <c r="I893" s="1"/>
    </row>
    <row r="894" customFormat="false" ht="24" hidden="false" customHeight="true" outlineLevel="0" collapsed="false">
      <c r="A894" s="296"/>
      <c r="B894" s="33" t="s">
        <v>658</v>
      </c>
      <c r="C894" s="160" t="s">
        <v>659</v>
      </c>
      <c r="D894" s="160"/>
      <c r="E894" s="25" t="n">
        <v>23600</v>
      </c>
      <c r="F894" s="140" t="n">
        <f aca="false">'[1]Цены на 20.09.11'!I864</f>
        <v>0</v>
      </c>
      <c r="G894" s="114"/>
      <c r="H894" s="25" t="n">
        <f aca="false">E894+G894</f>
        <v>23600</v>
      </c>
      <c r="I894" s="1"/>
    </row>
    <row r="895" customFormat="false" ht="15" hidden="false" customHeight="false" outlineLevel="0" collapsed="false">
      <c r="A895" s="296"/>
      <c r="B895" s="33" t="s">
        <v>221</v>
      </c>
      <c r="C895" s="161"/>
      <c r="D895" s="161"/>
      <c r="E895" s="86" t="n">
        <f aca="false">SUM(E893:E894)</f>
        <v>118050</v>
      </c>
      <c r="F895" s="140" t="n">
        <f aca="false">'[1]Цены на 20.09.11'!I865</f>
        <v>192</v>
      </c>
      <c r="G895" s="232" t="n">
        <f aca="false">G893</f>
        <v>550</v>
      </c>
      <c r="H895" s="86" t="n">
        <f aca="false">E895+G895</f>
        <v>118600</v>
      </c>
      <c r="I895" s="1"/>
    </row>
    <row r="896" customFormat="false" ht="60" hidden="false" customHeight="false" outlineLevel="0" collapsed="false">
      <c r="A896" s="296"/>
      <c r="B896" s="33" t="s">
        <v>675</v>
      </c>
      <c r="C896" s="152" t="s">
        <v>25</v>
      </c>
      <c r="D896" s="152"/>
      <c r="E896" s="25" t="n">
        <v>118050</v>
      </c>
      <c r="F896" s="140" t="n">
        <f aca="false">'[1]Цены на 20.09.11'!I866</f>
        <v>192</v>
      </c>
      <c r="G896" s="114" t="n">
        <v>550</v>
      </c>
      <c r="H896" s="25" t="n">
        <f aca="false">E896+G896</f>
        <v>118600</v>
      </c>
      <c r="I896" s="1"/>
    </row>
    <row r="897" customFormat="false" ht="24.75" hidden="false" customHeight="true" outlineLevel="0" collapsed="false">
      <c r="A897" s="296"/>
      <c r="B897" s="33" t="s">
        <v>658</v>
      </c>
      <c r="C897" s="160" t="s">
        <v>659</v>
      </c>
      <c r="D897" s="160"/>
      <c r="E897" s="25" t="n">
        <v>23600</v>
      </c>
      <c r="F897" s="140" t="n">
        <f aca="false">'[1]Цены на 20.09.11'!I867</f>
        <v>0</v>
      </c>
      <c r="G897" s="114"/>
      <c r="H897" s="25" t="n">
        <f aca="false">E897+G897</f>
        <v>23600</v>
      </c>
      <c r="I897" s="1"/>
    </row>
    <row r="898" customFormat="false" ht="15" hidden="false" customHeight="false" outlineLevel="0" collapsed="false">
      <c r="A898" s="296"/>
      <c r="B898" s="33" t="s">
        <v>221</v>
      </c>
      <c r="C898" s="161"/>
      <c r="D898" s="161"/>
      <c r="E898" s="86" t="n">
        <f aca="false">SUM(E896:E897)</f>
        <v>141650</v>
      </c>
      <c r="F898" s="140" t="n">
        <f aca="false">'[1]Цены на 20.09.11'!I868</f>
        <v>192</v>
      </c>
      <c r="G898" s="232" t="n">
        <f aca="false">G896</f>
        <v>550</v>
      </c>
      <c r="H898" s="86" t="n">
        <f aca="false">E898+G898</f>
        <v>142200</v>
      </c>
      <c r="I898" s="1"/>
    </row>
    <row r="899" customFormat="false" ht="15" hidden="false" customHeight="false" outlineLevel="0" collapsed="false">
      <c r="A899" s="296"/>
      <c r="B899" s="33" t="s">
        <v>676</v>
      </c>
      <c r="C899" s="152" t="s">
        <v>25</v>
      </c>
      <c r="D899" s="152"/>
      <c r="E899" s="25" t="n">
        <v>70850</v>
      </c>
      <c r="F899" s="140" t="n">
        <f aca="false">'[1]Цены на 20.09.11'!I869</f>
        <v>192</v>
      </c>
      <c r="G899" s="114" t="n">
        <v>550</v>
      </c>
      <c r="H899" s="25" t="n">
        <f aca="false">E899+G899</f>
        <v>71400</v>
      </c>
      <c r="I899" s="1"/>
    </row>
    <row r="900" customFormat="false" ht="22.5" hidden="false" customHeight="true" outlineLevel="0" collapsed="false">
      <c r="A900" s="296"/>
      <c r="B900" s="33" t="s">
        <v>658</v>
      </c>
      <c r="C900" s="160" t="s">
        <v>659</v>
      </c>
      <c r="D900" s="160"/>
      <c r="E900" s="25" t="n">
        <v>23600</v>
      </c>
      <c r="F900" s="140" t="n">
        <f aca="false">'[1]Цены на 20.09.11'!I870</f>
        <v>0</v>
      </c>
      <c r="G900" s="114"/>
      <c r="H900" s="25" t="n">
        <f aca="false">E900+G900</f>
        <v>23600</v>
      </c>
      <c r="I900" s="1"/>
    </row>
    <row r="901" customFormat="false" ht="15" hidden="false" customHeight="false" outlineLevel="0" collapsed="false">
      <c r="A901" s="296"/>
      <c r="B901" s="33" t="s">
        <v>221</v>
      </c>
      <c r="C901" s="161"/>
      <c r="D901" s="161"/>
      <c r="E901" s="86" t="n">
        <f aca="false">SUM(E899:E900)</f>
        <v>94450</v>
      </c>
      <c r="F901" s="140" t="n">
        <f aca="false">'[1]Цены на 20.09.11'!I871</f>
        <v>192</v>
      </c>
      <c r="G901" s="232" t="n">
        <f aca="false">G899</f>
        <v>550</v>
      </c>
      <c r="H901" s="86" t="n">
        <f aca="false">E901+G901</f>
        <v>95000</v>
      </c>
    </row>
    <row r="902" customFormat="false" ht="45" hidden="false" customHeight="false" outlineLevel="0" collapsed="false">
      <c r="A902" s="296"/>
      <c r="B902" s="33" t="s">
        <v>677</v>
      </c>
      <c r="C902" s="152" t="s">
        <v>25</v>
      </c>
      <c r="D902" s="152"/>
      <c r="E902" s="25" t="n">
        <v>94450</v>
      </c>
      <c r="F902" s="140" t="n">
        <f aca="false">'[1]Цены на 20.09.11'!I872</f>
        <v>192</v>
      </c>
      <c r="G902" s="114" t="n">
        <v>550</v>
      </c>
      <c r="H902" s="25" t="n">
        <f aca="false">E902+G902</f>
        <v>95000</v>
      </c>
    </row>
    <row r="903" customFormat="false" ht="24.75" hidden="false" customHeight="true" outlineLevel="0" collapsed="false">
      <c r="A903" s="296"/>
      <c r="B903" s="33" t="s">
        <v>658</v>
      </c>
      <c r="C903" s="160" t="s">
        <v>659</v>
      </c>
      <c r="D903" s="160"/>
      <c r="E903" s="25" t="n">
        <v>23600</v>
      </c>
      <c r="F903" s="140" t="n">
        <f aca="false">'[1]Цены на 20.09.11'!I873</f>
        <v>0</v>
      </c>
      <c r="G903" s="114"/>
      <c r="H903" s="25" t="n">
        <f aca="false">E903+G903</f>
        <v>23600</v>
      </c>
    </row>
    <row r="904" customFormat="false" ht="15" hidden="false" customHeight="false" outlineLevel="0" collapsed="false">
      <c r="A904" s="296"/>
      <c r="B904" s="33" t="s">
        <v>221</v>
      </c>
      <c r="C904" s="165"/>
      <c r="D904" s="165"/>
      <c r="E904" s="86" t="n">
        <f aca="false">SUM(E902:E903)</f>
        <v>118050</v>
      </c>
      <c r="F904" s="140" t="n">
        <f aca="false">'[1]Цены на 20.09.11'!I874</f>
        <v>192</v>
      </c>
      <c r="G904" s="232" t="n">
        <f aca="false">G902</f>
        <v>550</v>
      </c>
      <c r="H904" s="86" t="n">
        <f aca="false">E904+G904</f>
        <v>118600</v>
      </c>
    </row>
    <row r="905" customFormat="false" ht="45" hidden="false" customHeight="false" outlineLevel="0" collapsed="false">
      <c r="A905" s="296"/>
      <c r="B905" s="33" t="s">
        <v>678</v>
      </c>
      <c r="C905" s="152" t="s">
        <v>25</v>
      </c>
      <c r="D905" s="152"/>
      <c r="E905" s="25" t="n">
        <v>47250</v>
      </c>
      <c r="F905" s="140" t="n">
        <f aca="false">'[1]Цены на 20.09.11'!I875</f>
        <v>192</v>
      </c>
      <c r="G905" s="114" t="n">
        <v>550</v>
      </c>
      <c r="H905" s="25" t="n">
        <f aca="false">E905+G905</f>
        <v>47800</v>
      </c>
    </row>
    <row r="906" customFormat="false" ht="25.5" hidden="false" customHeight="true" outlineLevel="0" collapsed="false">
      <c r="A906" s="296"/>
      <c r="B906" s="33" t="s">
        <v>658</v>
      </c>
      <c r="C906" s="160" t="s">
        <v>659</v>
      </c>
      <c r="D906" s="160"/>
      <c r="E906" s="25" t="n">
        <v>23600</v>
      </c>
      <c r="F906" s="140" t="n">
        <f aca="false">'[1]Цены на 20.09.11'!I876</f>
        <v>0</v>
      </c>
      <c r="G906" s="114"/>
      <c r="H906" s="25" t="n">
        <f aca="false">E906+G906</f>
        <v>23600</v>
      </c>
    </row>
    <row r="907" customFormat="false" ht="15" hidden="false" customHeight="false" outlineLevel="0" collapsed="false">
      <c r="A907" s="296"/>
      <c r="B907" s="33" t="s">
        <v>221</v>
      </c>
      <c r="C907" s="165"/>
      <c r="D907" s="165"/>
      <c r="E907" s="86" t="n">
        <f aca="false">SUM(E905:E906)</f>
        <v>70850</v>
      </c>
      <c r="F907" s="140" t="n">
        <f aca="false">'[1]Цены на 20.09.11'!I877</f>
        <v>192</v>
      </c>
      <c r="G907" s="232" t="n">
        <f aca="false">G905</f>
        <v>550</v>
      </c>
      <c r="H907" s="86" t="n">
        <f aca="false">E907+G907</f>
        <v>71400</v>
      </c>
    </row>
    <row r="908" customFormat="false" ht="45" hidden="false" customHeight="false" outlineLevel="0" collapsed="false">
      <c r="A908" s="296"/>
      <c r="B908" s="33" t="s">
        <v>679</v>
      </c>
      <c r="C908" s="152" t="s">
        <v>25</v>
      </c>
      <c r="D908" s="152"/>
      <c r="E908" s="25" t="n">
        <v>47250</v>
      </c>
      <c r="F908" s="140" t="n">
        <f aca="false">'[1]Цены на 20.09.11'!I878</f>
        <v>192</v>
      </c>
      <c r="G908" s="114" t="n">
        <v>550</v>
      </c>
      <c r="H908" s="25" t="n">
        <f aca="false">E908+G908</f>
        <v>47800</v>
      </c>
    </row>
    <row r="909" customFormat="false" ht="22.5" hidden="false" customHeight="true" outlineLevel="0" collapsed="false">
      <c r="A909" s="296"/>
      <c r="B909" s="33" t="s">
        <v>658</v>
      </c>
      <c r="C909" s="160" t="s">
        <v>659</v>
      </c>
      <c r="D909" s="160"/>
      <c r="E909" s="25" t="n">
        <v>23600</v>
      </c>
      <c r="F909" s="140" t="n">
        <f aca="false">'[1]Цены на 20.09.11'!I879</f>
        <v>0</v>
      </c>
      <c r="G909" s="114"/>
      <c r="H909" s="25" t="n">
        <f aca="false">E909+G909</f>
        <v>23600</v>
      </c>
    </row>
    <row r="910" customFormat="false" ht="15" hidden="false" customHeight="false" outlineLevel="0" collapsed="false">
      <c r="A910" s="296"/>
      <c r="B910" s="33" t="s">
        <v>221</v>
      </c>
      <c r="C910" s="165"/>
      <c r="D910" s="165"/>
      <c r="E910" s="86" t="n">
        <f aca="false">SUM(E908:E909)</f>
        <v>70850</v>
      </c>
      <c r="F910" s="140" t="n">
        <f aca="false">'[1]Цены на 20.09.11'!I880</f>
        <v>192</v>
      </c>
      <c r="G910" s="232" t="n">
        <f aca="false">G908</f>
        <v>550</v>
      </c>
      <c r="H910" s="86" t="n">
        <f aca="false">E910+G910</f>
        <v>71400</v>
      </c>
    </row>
    <row r="911" customFormat="false" ht="45" hidden="false" customHeight="false" outlineLevel="0" collapsed="false">
      <c r="A911" s="296"/>
      <c r="B911" s="33" t="s">
        <v>680</v>
      </c>
      <c r="C911" s="152" t="s">
        <v>25</v>
      </c>
      <c r="D911" s="152"/>
      <c r="E911" s="25" t="n">
        <v>47250</v>
      </c>
      <c r="F911" s="140" t="n">
        <f aca="false">'[1]Цены на 20.09.11'!I881</f>
        <v>192</v>
      </c>
      <c r="G911" s="114" t="n">
        <v>550</v>
      </c>
      <c r="H911" s="25" t="n">
        <f aca="false">E911+G911</f>
        <v>47800</v>
      </c>
    </row>
    <row r="912" customFormat="false" ht="24" hidden="false" customHeight="true" outlineLevel="0" collapsed="false">
      <c r="A912" s="296"/>
      <c r="B912" s="33" t="s">
        <v>658</v>
      </c>
      <c r="C912" s="160" t="s">
        <v>659</v>
      </c>
      <c r="D912" s="160"/>
      <c r="E912" s="25" t="n">
        <v>23600</v>
      </c>
      <c r="F912" s="140" t="n">
        <f aca="false">'[1]Цены на 20.09.11'!I882</f>
        <v>0</v>
      </c>
      <c r="G912" s="114"/>
      <c r="H912" s="25" t="n">
        <f aca="false">E912+G912</f>
        <v>23600</v>
      </c>
    </row>
    <row r="913" customFormat="false" ht="15" hidden="false" customHeight="false" outlineLevel="0" collapsed="false">
      <c r="A913" s="296"/>
      <c r="B913" s="33" t="s">
        <v>221</v>
      </c>
      <c r="C913" s="165"/>
      <c r="D913" s="165"/>
      <c r="E913" s="86" t="n">
        <f aca="false">SUM(E911:E912)</f>
        <v>70850</v>
      </c>
      <c r="F913" s="140" t="n">
        <f aca="false">'[1]Цены на 20.09.11'!I883</f>
        <v>192</v>
      </c>
      <c r="G913" s="232" t="n">
        <f aca="false">G911</f>
        <v>550</v>
      </c>
      <c r="H913" s="86" t="n">
        <f aca="false">E913+G913</f>
        <v>71400</v>
      </c>
    </row>
    <row r="914" customFormat="false" ht="15" hidden="false" customHeight="false" outlineLevel="0" collapsed="false">
      <c r="A914" s="296"/>
      <c r="B914" s="33" t="s">
        <v>681</v>
      </c>
      <c r="C914" s="152" t="s">
        <v>25</v>
      </c>
      <c r="D914" s="152"/>
      <c r="E914" s="25" t="n">
        <v>47250</v>
      </c>
      <c r="F914" s="140" t="n">
        <f aca="false">'[1]Цены на 20.09.11'!I884</f>
        <v>192</v>
      </c>
      <c r="G914" s="114" t="n">
        <v>550</v>
      </c>
      <c r="H914" s="25" t="n">
        <f aca="false">E914+G914</f>
        <v>47800</v>
      </c>
    </row>
    <row r="915" customFormat="false" ht="24.75" hidden="false" customHeight="true" outlineLevel="0" collapsed="false">
      <c r="A915" s="296"/>
      <c r="B915" s="33" t="s">
        <v>658</v>
      </c>
      <c r="C915" s="160" t="s">
        <v>659</v>
      </c>
      <c r="D915" s="160"/>
      <c r="E915" s="25" t="n">
        <v>23600</v>
      </c>
      <c r="F915" s="140" t="n">
        <f aca="false">'[1]Цены на 20.09.11'!I885</f>
        <v>0</v>
      </c>
      <c r="G915" s="114"/>
      <c r="H915" s="25" t="n">
        <f aca="false">E915+G915</f>
        <v>23600</v>
      </c>
    </row>
    <row r="916" customFormat="false" ht="15" hidden="false" customHeight="false" outlineLevel="0" collapsed="false">
      <c r="A916" s="296"/>
      <c r="B916" s="33" t="s">
        <v>221</v>
      </c>
      <c r="C916" s="161"/>
      <c r="D916" s="161"/>
      <c r="E916" s="86" t="n">
        <f aca="false">SUM(E914:E915)</f>
        <v>70850</v>
      </c>
      <c r="F916" s="140" t="n">
        <f aca="false">'[1]Цены на 20.09.11'!I886</f>
        <v>192</v>
      </c>
      <c r="G916" s="232" t="n">
        <f aca="false">G914</f>
        <v>550</v>
      </c>
      <c r="H916" s="86" t="n">
        <f aca="false">E916+G916</f>
        <v>71400</v>
      </c>
    </row>
    <row r="917" customFormat="false" ht="72" hidden="false" customHeight="false" outlineLevel="0" collapsed="false">
      <c r="A917" s="219" t="s">
        <v>682</v>
      </c>
      <c r="B917" s="18" t="s">
        <v>683</v>
      </c>
      <c r="C917" s="159"/>
      <c r="D917" s="159"/>
      <c r="E917" s="86"/>
      <c r="F917" s="140"/>
      <c r="G917" s="299"/>
      <c r="H917" s="86"/>
    </row>
    <row r="918" customFormat="false" ht="45" hidden="false" customHeight="true" outlineLevel="0" collapsed="false">
      <c r="A918" s="218"/>
      <c r="B918" s="31" t="s">
        <v>684</v>
      </c>
      <c r="C918" s="24" t="s">
        <v>604</v>
      </c>
      <c r="D918" s="24"/>
      <c r="E918" s="25" t="n">
        <v>713150</v>
      </c>
      <c r="F918" s="140"/>
      <c r="G918" s="198"/>
      <c r="H918" s="25" t="n">
        <f aca="false">E918+G918</f>
        <v>713150</v>
      </c>
    </row>
    <row r="919" customFormat="false" ht="45" hidden="false" customHeight="true" outlineLevel="0" collapsed="false">
      <c r="A919" s="218"/>
      <c r="B919" s="31" t="s">
        <v>685</v>
      </c>
      <c r="C919" s="24" t="s">
        <v>604</v>
      </c>
      <c r="D919" s="24"/>
      <c r="E919" s="25" t="n">
        <v>809900</v>
      </c>
      <c r="F919" s="140"/>
      <c r="G919" s="198"/>
      <c r="H919" s="25" t="n">
        <f aca="false">E919+G919</f>
        <v>809900</v>
      </c>
    </row>
    <row r="920" customFormat="false" ht="103.5" hidden="false" customHeight="true" outlineLevel="0" collapsed="false">
      <c r="A920" s="217" t="s">
        <v>686</v>
      </c>
      <c r="B920" s="18" t="s">
        <v>687</v>
      </c>
      <c r="C920" s="37"/>
      <c r="D920" s="37"/>
      <c r="E920" s="29"/>
      <c r="F920" s="102"/>
      <c r="G920" s="203"/>
      <c r="H920" s="29"/>
    </row>
    <row r="921" customFormat="false" ht="15" hidden="false" customHeight="false" outlineLevel="0" collapsed="false">
      <c r="A921" s="280"/>
      <c r="B921" s="33" t="s">
        <v>688</v>
      </c>
      <c r="C921" s="37" t="s">
        <v>689</v>
      </c>
      <c r="D921" s="37"/>
      <c r="E921" s="25" t="n">
        <v>489300</v>
      </c>
      <c r="F921" s="140"/>
      <c r="G921" s="107"/>
      <c r="H921" s="25" t="n">
        <f aca="false">E921+G921</f>
        <v>489300</v>
      </c>
    </row>
    <row r="922" customFormat="false" ht="15" hidden="false" customHeight="false" outlineLevel="0" collapsed="false">
      <c r="A922" s="280"/>
      <c r="B922" s="33" t="s">
        <v>1027</v>
      </c>
      <c r="C922" s="37" t="s">
        <v>103</v>
      </c>
      <c r="D922" s="37"/>
      <c r="E922" s="25" t="n">
        <v>1551250</v>
      </c>
      <c r="F922" s="140"/>
      <c r="G922" s="107" t="n">
        <v>120550</v>
      </c>
      <c r="H922" s="62" t="n">
        <f aca="false">E922+G922</f>
        <v>1671800</v>
      </c>
    </row>
    <row r="923" customFormat="false" ht="43.5" hidden="false" customHeight="false" outlineLevel="0" collapsed="false">
      <c r="A923" s="217" t="s">
        <v>690</v>
      </c>
      <c r="B923" s="18" t="s">
        <v>691</v>
      </c>
      <c r="C923" s="37"/>
      <c r="D923" s="37"/>
      <c r="E923" s="29"/>
      <c r="F923" s="102"/>
      <c r="G923" s="203"/>
      <c r="H923" s="29"/>
    </row>
    <row r="924" customFormat="false" ht="15" hidden="false" customHeight="false" outlineLevel="0" collapsed="false">
      <c r="A924" s="210" t="s">
        <v>97</v>
      </c>
      <c r="B924" s="75" t="s">
        <v>692</v>
      </c>
      <c r="C924" s="24"/>
      <c r="D924" s="24"/>
      <c r="E924" s="25"/>
      <c r="F924" s="140"/>
      <c r="G924" s="198"/>
      <c r="H924" s="25"/>
    </row>
    <row r="925" customFormat="false" ht="15" hidden="false" customHeight="false" outlineLevel="0" collapsed="false">
      <c r="A925" s="300"/>
      <c r="B925" s="15" t="s">
        <v>693</v>
      </c>
      <c r="C925" s="37" t="s">
        <v>589</v>
      </c>
      <c r="D925" s="37"/>
      <c r="E925" s="25" t="n">
        <v>255800</v>
      </c>
      <c r="F925" s="140"/>
      <c r="G925" s="198"/>
      <c r="H925" s="25" t="n">
        <f aca="false">E925+G925</f>
        <v>255800</v>
      </c>
    </row>
    <row r="926" customFormat="false" ht="30" hidden="false" customHeight="false" outlineLevel="0" collapsed="false">
      <c r="A926" s="300"/>
      <c r="B926" s="31" t="s">
        <v>694</v>
      </c>
      <c r="C926" s="37" t="s">
        <v>589</v>
      </c>
      <c r="D926" s="37"/>
      <c r="E926" s="25" t="n">
        <v>241100</v>
      </c>
      <c r="F926" s="140"/>
      <c r="G926" s="198"/>
      <c r="H926" s="25" t="n">
        <f aca="false">E926+G926</f>
        <v>241100</v>
      </c>
    </row>
    <row r="927" customFormat="false" ht="30" hidden="false" customHeight="false" outlineLevel="0" collapsed="false">
      <c r="A927" s="300"/>
      <c r="B927" s="31" t="s">
        <v>695</v>
      </c>
      <c r="C927" s="37" t="s">
        <v>589</v>
      </c>
      <c r="D927" s="37"/>
      <c r="E927" s="25" t="n">
        <v>361400</v>
      </c>
      <c r="F927" s="140"/>
      <c r="G927" s="198"/>
      <c r="H927" s="25" t="n">
        <f aca="false">E927+G927</f>
        <v>361400</v>
      </c>
    </row>
    <row r="928" customFormat="false" ht="30" hidden="false" customHeight="false" outlineLevel="0" collapsed="false">
      <c r="A928" s="300"/>
      <c r="B928" s="31" t="s">
        <v>696</v>
      </c>
      <c r="C928" s="37" t="s">
        <v>589</v>
      </c>
      <c r="D928" s="37"/>
      <c r="E928" s="25" t="n">
        <v>361400</v>
      </c>
      <c r="F928" s="140"/>
      <c r="G928" s="198"/>
      <c r="H928" s="25" t="n">
        <f aca="false">E928+G928</f>
        <v>361400</v>
      </c>
    </row>
    <row r="929" customFormat="false" ht="15" hidden="false" customHeight="false" outlineLevel="0" collapsed="false">
      <c r="A929" s="300"/>
      <c r="B929" s="31" t="s">
        <v>697</v>
      </c>
      <c r="C929" s="37" t="s">
        <v>589</v>
      </c>
      <c r="D929" s="37"/>
      <c r="E929" s="25" t="n">
        <v>247950</v>
      </c>
      <c r="F929" s="140"/>
      <c r="G929" s="198"/>
      <c r="H929" s="25" t="n">
        <f aca="false">E929+G929</f>
        <v>247950</v>
      </c>
    </row>
    <row r="930" customFormat="false" ht="15" hidden="false" customHeight="false" outlineLevel="0" collapsed="false">
      <c r="A930" s="300"/>
      <c r="B930" s="31" t="s">
        <v>698</v>
      </c>
      <c r="C930" s="37" t="s">
        <v>589</v>
      </c>
      <c r="D930" s="37"/>
      <c r="E930" s="25" t="n">
        <v>241100</v>
      </c>
      <c r="F930" s="140"/>
      <c r="G930" s="198"/>
      <c r="H930" s="25" t="n">
        <f aca="false">E930+G930</f>
        <v>241100</v>
      </c>
    </row>
    <row r="931" customFormat="false" ht="30" hidden="false" customHeight="false" outlineLevel="0" collapsed="false">
      <c r="A931" s="300"/>
      <c r="B931" s="31" t="s">
        <v>699</v>
      </c>
      <c r="C931" s="37" t="s">
        <v>589</v>
      </c>
      <c r="D931" s="37"/>
      <c r="E931" s="25" t="n">
        <v>241100</v>
      </c>
      <c r="F931" s="140"/>
      <c r="G931" s="198"/>
      <c r="H931" s="25" t="n">
        <f aca="false">E931+G931</f>
        <v>241100</v>
      </c>
    </row>
    <row r="932" customFormat="false" ht="30" hidden="false" customHeight="false" outlineLevel="0" collapsed="false">
      <c r="A932" s="300"/>
      <c r="B932" s="31" t="s">
        <v>700</v>
      </c>
      <c r="C932" s="37" t="s">
        <v>589</v>
      </c>
      <c r="D932" s="37"/>
      <c r="E932" s="25" t="n">
        <v>434000</v>
      </c>
      <c r="F932" s="140"/>
      <c r="G932" s="198"/>
      <c r="H932" s="25" t="n">
        <f aca="false">E932+G932</f>
        <v>434000</v>
      </c>
    </row>
    <row r="933" customFormat="false" ht="15" hidden="false" customHeight="false" outlineLevel="0" collapsed="false">
      <c r="A933" s="300"/>
      <c r="B933" s="31" t="s">
        <v>701</v>
      </c>
      <c r="C933" s="37" t="s">
        <v>589</v>
      </c>
      <c r="D933" s="37"/>
      <c r="E933" s="25" t="n">
        <v>361400</v>
      </c>
      <c r="F933" s="140"/>
      <c r="G933" s="198"/>
      <c r="H933" s="25" t="n">
        <f aca="false">E933+G933</f>
        <v>361400</v>
      </c>
    </row>
    <row r="934" customFormat="false" ht="15" hidden="false" customHeight="false" outlineLevel="0" collapsed="false">
      <c r="A934" s="300"/>
      <c r="B934" s="31" t="s">
        <v>702</v>
      </c>
      <c r="C934" s="37" t="s">
        <v>589</v>
      </c>
      <c r="D934" s="37"/>
      <c r="E934" s="25" t="n">
        <v>674550</v>
      </c>
      <c r="F934" s="140"/>
      <c r="G934" s="198"/>
      <c r="H934" s="25" t="n">
        <f aca="false">E934+G934</f>
        <v>674550</v>
      </c>
    </row>
    <row r="935" customFormat="false" ht="15" hidden="false" customHeight="false" outlineLevel="0" collapsed="false">
      <c r="A935" s="300"/>
      <c r="B935" s="31" t="s">
        <v>703</v>
      </c>
      <c r="C935" s="37" t="s">
        <v>589</v>
      </c>
      <c r="D935" s="37"/>
      <c r="E935" s="25" t="n">
        <v>241100</v>
      </c>
      <c r="F935" s="140"/>
      <c r="G935" s="198"/>
      <c r="H935" s="25" t="n">
        <f aca="false">E935+G935</f>
        <v>241100</v>
      </c>
    </row>
    <row r="936" customFormat="false" ht="15" hidden="false" customHeight="false" outlineLevel="0" collapsed="false">
      <c r="A936" s="300"/>
      <c r="B936" s="31" t="s">
        <v>704</v>
      </c>
      <c r="C936" s="37" t="s">
        <v>589</v>
      </c>
      <c r="D936" s="37"/>
      <c r="E936" s="25" t="n">
        <v>674550</v>
      </c>
      <c r="F936" s="140"/>
      <c r="G936" s="198"/>
      <c r="H936" s="25" t="n">
        <f aca="false">E936+G936</f>
        <v>674550</v>
      </c>
    </row>
    <row r="937" customFormat="false" ht="15" hidden="false" customHeight="false" outlineLevel="0" collapsed="false">
      <c r="A937" s="300"/>
      <c r="B937" s="31" t="s">
        <v>705</v>
      </c>
      <c r="C937" s="37" t="s">
        <v>589</v>
      </c>
      <c r="D937" s="37"/>
      <c r="E937" s="25" t="n">
        <v>1011850</v>
      </c>
      <c r="F937" s="140"/>
      <c r="G937" s="198"/>
      <c r="H937" s="25" t="n">
        <f aca="false">E937+G937</f>
        <v>1011850</v>
      </c>
    </row>
    <row r="938" customFormat="false" ht="15" hidden="false" customHeight="false" outlineLevel="0" collapsed="false">
      <c r="A938" s="300"/>
      <c r="B938" s="31" t="s">
        <v>706</v>
      </c>
      <c r="C938" s="37" t="s">
        <v>589</v>
      </c>
      <c r="D938" s="37"/>
      <c r="E938" s="25" t="n">
        <v>1325000</v>
      </c>
      <c r="F938" s="140"/>
      <c r="G938" s="198"/>
      <c r="H938" s="25" t="n">
        <f aca="false">E938+G938</f>
        <v>1325000</v>
      </c>
    </row>
    <row r="939" customFormat="false" ht="15" hidden="false" customHeight="false" outlineLevel="0" collapsed="false">
      <c r="A939" s="300"/>
      <c r="B939" s="31" t="s">
        <v>707</v>
      </c>
      <c r="C939" s="37" t="s">
        <v>589</v>
      </c>
      <c r="D939" s="37"/>
      <c r="E939" s="25" t="n">
        <v>1325000</v>
      </c>
      <c r="F939" s="140"/>
      <c r="G939" s="198"/>
      <c r="H939" s="25" t="n">
        <f aca="false">E939+G939</f>
        <v>1325000</v>
      </c>
    </row>
    <row r="940" customFormat="false" ht="15" hidden="false" customHeight="false" outlineLevel="0" collapsed="false">
      <c r="A940" s="300"/>
      <c r="B940" s="31" t="s">
        <v>708</v>
      </c>
      <c r="C940" s="37" t="s">
        <v>589</v>
      </c>
      <c r="D940" s="37"/>
      <c r="E940" s="25" t="n">
        <v>722800</v>
      </c>
      <c r="F940" s="140"/>
      <c r="G940" s="198"/>
      <c r="H940" s="25" t="n">
        <f aca="false">E940+G940</f>
        <v>722800</v>
      </c>
    </row>
    <row r="941" customFormat="false" ht="30" hidden="false" customHeight="false" outlineLevel="0" collapsed="false">
      <c r="A941" s="300"/>
      <c r="B941" s="31" t="s">
        <v>709</v>
      </c>
      <c r="C941" s="37" t="s">
        <v>589</v>
      </c>
      <c r="D941" s="37"/>
      <c r="E941" s="25" t="n">
        <v>1397350</v>
      </c>
      <c r="F941" s="140"/>
      <c r="G941" s="198"/>
      <c r="H941" s="25" t="n">
        <f aca="false">E941+G941</f>
        <v>1397350</v>
      </c>
    </row>
    <row r="942" customFormat="false" ht="15" hidden="false" customHeight="false" outlineLevel="0" collapsed="false">
      <c r="A942" s="300"/>
      <c r="B942" s="31" t="s">
        <v>710</v>
      </c>
      <c r="C942" s="37" t="s">
        <v>589</v>
      </c>
      <c r="D942" s="37"/>
      <c r="E942" s="25" t="n">
        <v>1011850</v>
      </c>
      <c r="F942" s="140"/>
      <c r="G942" s="198"/>
      <c r="H942" s="25" t="n">
        <f aca="false">E942+G942</f>
        <v>1011850</v>
      </c>
    </row>
    <row r="943" customFormat="false" ht="30" hidden="false" customHeight="false" outlineLevel="0" collapsed="false">
      <c r="A943" s="300"/>
      <c r="B943" s="31" t="s">
        <v>711</v>
      </c>
      <c r="C943" s="37" t="s">
        <v>589</v>
      </c>
      <c r="D943" s="37"/>
      <c r="E943" s="25" t="n">
        <v>1011850</v>
      </c>
      <c r="F943" s="140"/>
      <c r="G943" s="198"/>
      <c r="H943" s="25" t="n">
        <f aca="false">E943+G943</f>
        <v>1011850</v>
      </c>
    </row>
    <row r="944" customFormat="false" ht="15" hidden="false" customHeight="false" outlineLevel="0" collapsed="false">
      <c r="A944" s="300"/>
      <c r="B944" s="31" t="s">
        <v>712</v>
      </c>
      <c r="C944" s="37" t="s">
        <v>589</v>
      </c>
      <c r="D944" s="37"/>
      <c r="E944" s="25" t="n">
        <v>698650</v>
      </c>
      <c r="F944" s="140"/>
      <c r="G944" s="198"/>
      <c r="H944" s="25" t="n">
        <f aca="false">E944+G944</f>
        <v>698650</v>
      </c>
    </row>
    <row r="945" customFormat="false" ht="17.25" hidden="false" customHeight="true" outlineLevel="0" collapsed="false">
      <c r="A945" s="300"/>
      <c r="B945" s="31" t="s">
        <v>713</v>
      </c>
      <c r="C945" s="37" t="s">
        <v>589</v>
      </c>
      <c r="D945" s="37"/>
      <c r="E945" s="25" t="n">
        <v>1011850</v>
      </c>
      <c r="F945" s="140"/>
      <c r="G945" s="198"/>
      <c r="H945" s="25" t="n">
        <f aca="false">E945+G945</f>
        <v>1011850</v>
      </c>
    </row>
    <row r="946" customFormat="false" ht="30" hidden="false" customHeight="false" outlineLevel="0" collapsed="false">
      <c r="A946" s="300"/>
      <c r="B946" s="31" t="s">
        <v>714</v>
      </c>
      <c r="C946" s="37" t="s">
        <v>589</v>
      </c>
      <c r="D946" s="37"/>
      <c r="E946" s="25" t="n">
        <v>698650</v>
      </c>
      <c r="F946" s="140"/>
      <c r="G946" s="198"/>
      <c r="H946" s="25" t="n">
        <f aca="false">E946+G946</f>
        <v>698650</v>
      </c>
    </row>
    <row r="947" customFormat="false" ht="30" hidden="false" customHeight="false" outlineLevel="0" collapsed="false">
      <c r="A947" s="300"/>
      <c r="B947" s="31" t="s">
        <v>715</v>
      </c>
      <c r="C947" s="37" t="s">
        <v>589</v>
      </c>
      <c r="D947" s="37"/>
      <c r="E947" s="25" t="n">
        <v>698650</v>
      </c>
      <c r="F947" s="140"/>
      <c r="G947" s="198"/>
      <c r="H947" s="25" t="n">
        <f aca="false">E947+G947</f>
        <v>698650</v>
      </c>
    </row>
    <row r="948" customFormat="false" ht="15" hidden="false" customHeight="false" outlineLevel="0" collapsed="false">
      <c r="A948" s="300"/>
      <c r="B948" s="31" t="s">
        <v>716</v>
      </c>
      <c r="C948" s="37" t="s">
        <v>589</v>
      </c>
      <c r="D948" s="37"/>
      <c r="E948" s="25" t="n">
        <v>698650</v>
      </c>
      <c r="F948" s="140"/>
      <c r="G948" s="198"/>
      <c r="H948" s="25" t="n">
        <f aca="false">E948+G948</f>
        <v>698650</v>
      </c>
    </row>
    <row r="949" customFormat="false" ht="15" hidden="false" customHeight="false" outlineLevel="0" collapsed="false">
      <c r="A949" s="300"/>
      <c r="B949" s="31" t="s">
        <v>717</v>
      </c>
      <c r="C949" s="37" t="s">
        <v>589</v>
      </c>
      <c r="D949" s="37"/>
      <c r="E949" s="25" t="n">
        <v>698650</v>
      </c>
      <c r="F949" s="140"/>
      <c r="G949" s="198"/>
      <c r="H949" s="25" t="n">
        <f aca="false">E949+G949</f>
        <v>698650</v>
      </c>
    </row>
    <row r="950" customFormat="false" ht="30" hidden="false" customHeight="false" outlineLevel="0" collapsed="false">
      <c r="A950" s="300"/>
      <c r="B950" s="31" t="s">
        <v>718</v>
      </c>
      <c r="C950" s="37" t="s">
        <v>589</v>
      </c>
      <c r="D950" s="37"/>
      <c r="E950" s="25" t="n">
        <v>698650</v>
      </c>
      <c r="F950" s="140"/>
      <c r="G950" s="198"/>
      <c r="H950" s="25" t="n">
        <f aca="false">E950+G950</f>
        <v>698650</v>
      </c>
    </row>
    <row r="951" customFormat="false" ht="30" hidden="false" customHeight="false" outlineLevel="0" collapsed="false">
      <c r="A951" s="300"/>
      <c r="B951" s="31" t="s">
        <v>719</v>
      </c>
      <c r="C951" s="37" t="s">
        <v>589</v>
      </c>
      <c r="D951" s="37"/>
      <c r="E951" s="25" t="n">
        <v>1397350</v>
      </c>
      <c r="F951" s="140"/>
      <c r="G951" s="198"/>
      <c r="H951" s="25" t="n">
        <f aca="false">E951+G951</f>
        <v>1397350</v>
      </c>
    </row>
    <row r="952" customFormat="false" ht="30" hidden="false" customHeight="false" outlineLevel="0" collapsed="false">
      <c r="A952" s="300"/>
      <c r="B952" s="31" t="s">
        <v>720</v>
      </c>
      <c r="C952" s="37" t="s">
        <v>589</v>
      </c>
      <c r="D952" s="37"/>
      <c r="E952" s="25" t="n">
        <v>1710500</v>
      </c>
      <c r="F952" s="140"/>
      <c r="G952" s="198"/>
      <c r="H952" s="25" t="n">
        <f aca="false">E952+G952</f>
        <v>1710500</v>
      </c>
    </row>
    <row r="953" customFormat="false" ht="30" hidden="false" customHeight="false" outlineLevel="0" collapsed="false">
      <c r="A953" s="300"/>
      <c r="B953" s="31" t="s">
        <v>721</v>
      </c>
      <c r="C953" s="37" t="s">
        <v>589</v>
      </c>
      <c r="D953" s="37"/>
      <c r="E953" s="25" t="n">
        <v>2023650</v>
      </c>
      <c r="F953" s="140"/>
      <c r="G953" s="198"/>
      <c r="H953" s="25" t="n">
        <f aca="false">E953+G953</f>
        <v>2023650</v>
      </c>
    </row>
    <row r="954" customFormat="false" ht="45" hidden="false" customHeight="false" outlineLevel="0" collapsed="false">
      <c r="A954" s="300"/>
      <c r="B954" s="31" t="s">
        <v>722</v>
      </c>
      <c r="C954" s="37" t="s">
        <v>589</v>
      </c>
      <c r="D954" s="37"/>
      <c r="E954" s="25" t="n">
        <v>2023650</v>
      </c>
      <c r="F954" s="140"/>
      <c r="G954" s="198"/>
      <c r="H954" s="25" t="n">
        <f aca="false">E954+G954</f>
        <v>2023650</v>
      </c>
    </row>
    <row r="955" customFormat="false" ht="45" hidden="false" customHeight="false" outlineLevel="0" collapsed="false">
      <c r="A955" s="300"/>
      <c r="B955" s="31" t="s">
        <v>723</v>
      </c>
      <c r="C955" s="37" t="s">
        <v>589</v>
      </c>
      <c r="D955" s="37"/>
      <c r="E955" s="25" t="n">
        <v>1710500</v>
      </c>
      <c r="F955" s="140"/>
      <c r="G955" s="198"/>
      <c r="H955" s="25" t="n">
        <f aca="false">E955+G955</f>
        <v>1710500</v>
      </c>
    </row>
    <row r="956" customFormat="false" ht="60" hidden="false" customHeight="false" outlineLevel="0" collapsed="false">
      <c r="A956" s="300"/>
      <c r="B956" s="31" t="s">
        <v>724</v>
      </c>
      <c r="C956" s="37" t="s">
        <v>589</v>
      </c>
      <c r="D956" s="37"/>
      <c r="E956" s="25" t="n">
        <v>1710500</v>
      </c>
      <c r="F956" s="140"/>
      <c r="G956" s="198"/>
      <c r="H956" s="25" t="n">
        <f aca="false">E956+G956</f>
        <v>1710500</v>
      </c>
    </row>
    <row r="957" customFormat="false" ht="18" hidden="false" customHeight="true" outlineLevel="0" collapsed="false">
      <c r="A957" s="300"/>
      <c r="B957" s="31" t="s">
        <v>1028</v>
      </c>
      <c r="C957" s="24" t="s">
        <v>589</v>
      </c>
      <c r="D957" s="24"/>
      <c r="E957" s="25" t="n">
        <v>642450</v>
      </c>
      <c r="F957" s="140"/>
      <c r="G957" s="198"/>
      <c r="H957" s="25" t="n">
        <f aca="false">E957+G957</f>
        <v>642450</v>
      </c>
    </row>
    <row r="958" customFormat="false" ht="30" hidden="false" customHeight="true" outlineLevel="0" collapsed="false">
      <c r="A958" s="300"/>
      <c r="B958" s="21" t="s">
        <v>1029</v>
      </c>
      <c r="C958" s="24" t="s">
        <v>589</v>
      </c>
      <c r="D958" s="24"/>
      <c r="E958" s="25" t="n">
        <v>917350</v>
      </c>
      <c r="F958" s="140"/>
      <c r="G958" s="198"/>
      <c r="H958" s="25" t="n">
        <f aca="false">E958+G958</f>
        <v>917350</v>
      </c>
    </row>
    <row r="959" customFormat="false" ht="30" hidden="false" customHeight="true" outlineLevel="0" collapsed="false">
      <c r="A959" s="300"/>
      <c r="B959" s="21" t="s">
        <v>1030</v>
      </c>
      <c r="C959" s="24" t="s">
        <v>589</v>
      </c>
      <c r="D959" s="24"/>
      <c r="E959" s="25" t="n">
        <v>214600</v>
      </c>
      <c r="F959" s="140"/>
      <c r="G959" s="198"/>
      <c r="H959" s="25" t="n">
        <f aca="false">E959+G959</f>
        <v>214600</v>
      </c>
    </row>
    <row r="960" customFormat="false" ht="30" hidden="false" customHeight="true" outlineLevel="0" collapsed="false">
      <c r="A960" s="300"/>
      <c r="B960" s="21" t="s">
        <v>1031</v>
      </c>
      <c r="C960" s="24" t="s">
        <v>589</v>
      </c>
      <c r="D960" s="24"/>
      <c r="E960" s="25" t="n">
        <v>1817900</v>
      </c>
      <c r="F960" s="140"/>
      <c r="G960" s="198"/>
      <c r="H960" s="25" t="n">
        <f aca="false">E960+G960</f>
        <v>1817900</v>
      </c>
    </row>
    <row r="961" customFormat="false" ht="15" hidden="false" customHeight="false" outlineLevel="0" collapsed="false">
      <c r="A961" s="210" t="s">
        <v>97</v>
      </c>
      <c r="B961" s="75" t="s">
        <v>725</v>
      </c>
      <c r="C961" s="24"/>
      <c r="D961" s="24"/>
      <c r="E961" s="29"/>
      <c r="F961" s="102"/>
      <c r="G961" s="203"/>
      <c r="H961" s="29"/>
    </row>
    <row r="962" customFormat="false" ht="15" hidden="false" customHeight="false" outlineLevel="0" collapsed="false">
      <c r="A962" s="300"/>
      <c r="B962" s="31" t="s">
        <v>726</v>
      </c>
      <c r="C962" s="24"/>
      <c r="D962" s="24"/>
      <c r="E962" s="29"/>
      <c r="F962" s="102"/>
      <c r="G962" s="203"/>
      <c r="H962" s="29"/>
    </row>
    <row r="963" customFormat="false" ht="15" hidden="false" customHeight="true" outlineLevel="0" collapsed="false">
      <c r="A963" s="300"/>
      <c r="B963" s="31" t="s">
        <v>727</v>
      </c>
      <c r="C963" s="24" t="s">
        <v>100</v>
      </c>
      <c r="D963" s="24"/>
      <c r="E963" s="25" t="n">
        <v>96450</v>
      </c>
      <c r="F963" s="140"/>
      <c r="G963" s="198"/>
      <c r="H963" s="25" t="n">
        <f aca="false">E963+G963</f>
        <v>96450</v>
      </c>
    </row>
    <row r="964" customFormat="false" ht="15" hidden="false" customHeight="true" outlineLevel="0" collapsed="false">
      <c r="A964" s="300"/>
      <c r="B964" s="31" t="s">
        <v>728</v>
      </c>
      <c r="C964" s="24" t="s">
        <v>100</v>
      </c>
      <c r="D964" s="24"/>
      <c r="E964" s="25" t="n">
        <v>66750</v>
      </c>
      <c r="F964" s="140"/>
      <c r="G964" s="198"/>
      <c r="H964" s="25" t="n">
        <f aca="false">E964+G964</f>
        <v>66750</v>
      </c>
    </row>
    <row r="965" customFormat="false" ht="15" hidden="false" customHeight="false" outlineLevel="0" collapsed="false">
      <c r="A965" s="300"/>
      <c r="B965" s="31" t="s">
        <v>729</v>
      </c>
      <c r="C965" s="24"/>
      <c r="D965" s="24"/>
      <c r="E965" s="25"/>
      <c r="F965" s="140"/>
      <c r="G965" s="198"/>
      <c r="H965" s="25"/>
    </row>
    <row r="966" customFormat="false" ht="15" hidden="false" customHeight="true" outlineLevel="0" collapsed="false">
      <c r="A966" s="300"/>
      <c r="B966" s="31" t="s">
        <v>730</v>
      </c>
      <c r="C966" s="24" t="s">
        <v>103</v>
      </c>
      <c r="D966" s="24"/>
      <c r="E966" s="25" t="n">
        <v>100050</v>
      </c>
      <c r="F966" s="140"/>
      <c r="G966" s="198"/>
      <c r="H966" s="25" t="n">
        <f aca="false">E966+G966</f>
        <v>100050</v>
      </c>
    </row>
    <row r="967" customFormat="false" ht="15" hidden="false" customHeight="true" outlineLevel="0" collapsed="false">
      <c r="A967" s="300"/>
      <c r="B967" s="31" t="s">
        <v>731</v>
      </c>
      <c r="C967" s="24" t="s">
        <v>103</v>
      </c>
      <c r="D967" s="24"/>
      <c r="E967" s="25" t="n">
        <v>259550</v>
      </c>
      <c r="F967" s="140"/>
      <c r="G967" s="198"/>
      <c r="H967" s="25" t="n">
        <f aca="false">E967+G967</f>
        <v>259550</v>
      </c>
    </row>
    <row r="968" customFormat="false" ht="15" hidden="false" customHeight="true" outlineLevel="0" collapsed="false">
      <c r="A968" s="300"/>
      <c r="B968" s="31" t="s">
        <v>732</v>
      </c>
      <c r="C968" s="24" t="s">
        <v>103</v>
      </c>
      <c r="D968" s="24"/>
      <c r="E968" s="25" t="n">
        <v>129750</v>
      </c>
      <c r="F968" s="140"/>
      <c r="G968" s="198"/>
      <c r="H968" s="25" t="n">
        <f aca="false">E968+G968</f>
        <v>129750</v>
      </c>
    </row>
    <row r="969" customFormat="false" ht="15" hidden="false" customHeight="true" outlineLevel="0" collapsed="false">
      <c r="A969" s="300"/>
      <c r="B969" s="31" t="s">
        <v>733</v>
      </c>
      <c r="C969" s="24" t="s">
        <v>103</v>
      </c>
      <c r="D969" s="24"/>
      <c r="E969" s="25" t="n">
        <v>259550</v>
      </c>
      <c r="F969" s="140"/>
      <c r="G969" s="198"/>
      <c r="H969" s="25" t="n">
        <f aca="false">E969+G969</f>
        <v>259550</v>
      </c>
    </row>
    <row r="970" customFormat="false" ht="15" hidden="false" customHeight="true" outlineLevel="0" collapsed="false">
      <c r="A970" s="300"/>
      <c r="B970" s="31" t="s">
        <v>734</v>
      </c>
      <c r="C970" s="24" t="s">
        <v>103</v>
      </c>
      <c r="D970" s="24"/>
      <c r="E970" s="25" t="n">
        <v>129750</v>
      </c>
      <c r="F970" s="140"/>
      <c r="G970" s="198"/>
      <c r="H970" s="25" t="n">
        <f aca="false">E970+G970</f>
        <v>129750</v>
      </c>
    </row>
    <row r="971" customFormat="false" ht="15" hidden="false" customHeight="true" outlineLevel="0" collapsed="false">
      <c r="A971" s="300"/>
      <c r="B971" s="31" t="s">
        <v>735</v>
      </c>
      <c r="C971" s="24" t="s">
        <v>103</v>
      </c>
      <c r="D971" s="24"/>
      <c r="E971" s="25" t="n">
        <v>129750</v>
      </c>
      <c r="F971" s="140"/>
      <c r="G971" s="198"/>
      <c r="H971" s="25" t="n">
        <f aca="false">E971+G971</f>
        <v>129750</v>
      </c>
    </row>
    <row r="972" customFormat="false" ht="15" hidden="false" customHeight="true" outlineLevel="0" collapsed="false">
      <c r="A972" s="300"/>
      <c r="B972" s="31" t="s">
        <v>736</v>
      </c>
      <c r="C972" s="24" t="s">
        <v>103</v>
      </c>
      <c r="D972" s="24"/>
      <c r="E972" s="25" t="n">
        <v>129750</v>
      </c>
      <c r="F972" s="140"/>
      <c r="G972" s="198"/>
      <c r="H972" s="25" t="n">
        <f aca="false">E972+G972</f>
        <v>129750</v>
      </c>
    </row>
    <row r="973" customFormat="false" ht="15" hidden="false" customHeight="true" outlineLevel="0" collapsed="false">
      <c r="A973" s="300"/>
      <c r="B973" s="31" t="s">
        <v>737</v>
      </c>
      <c r="C973" s="24" t="s">
        <v>103</v>
      </c>
      <c r="D973" s="24"/>
      <c r="E973" s="25" t="n">
        <v>129750</v>
      </c>
      <c r="F973" s="140"/>
      <c r="G973" s="198"/>
      <c r="H973" s="25" t="n">
        <f aca="false">E973+G973</f>
        <v>129750</v>
      </c>
    </row>
    <row r="974" customFormat="false" ht="15" hidden="false" customHeight="true" outlineLevel="0" collapsed="false">
      <c r="A974" s="300"/>
      <c r="B974" s="31" t="s">
        <v>738</v>
      </c>
      <c r="C974" s="24" t="s">
        <v>103</v>
      </c>
      <c r="D974" s="24"/>
      <c r="E974" s="25" t="n">
        <v>171100</v>
      </c>
      <c r="F974" s="140"/>
      <c r="G974" s="198"/>
      <c r="H974" s="25" t="n">
        <f aca="false">E974+G974</f>
        <v>171100</v>
      </c>
    </row>
    <row r="975" customFormat="false" ht="15" hidden="false" customHeight="true" outlineLevel="0" collapsed="false">
      <c r="A975" s="300"/>
      <c r="B975" s="15" t="s">
        <v>739</v>
      </c>
      <c r="C975" s="24" t="s">
        <v>103</v>
      </c>
      <c r="D975" s="24"/>
      <c r="E975" s="25" t="n">
        <v>171100</v>
      </c>
      <c r="F975" s="140"/>
      <c r="G975" s="198"/>
      <c r="H975" s="25" t="n">
        <f aca="false">E975+G975</f>
        <v>171100</v>
      </c>
    </row>
    <row r="976" customFormat="false" ht="30" hidden="false" customHeight="true" outlineLevel="0" collapsed="false">
      <c r="A976" s="300"/>
      <c r="B976" s="31" t="s">
        <v>740</v>
      </c>
      <c r="C976" s="24" t="s">
        <v>103</v>
      </c>
      <c r="D976" s="24"/>
      <c r="E976" s="25" t="n">
        <v>171100</v>
      </c>
      <c r="F976" s="140"/>
      <c r="G976" s="198"/>
      <c r="H976" s="25" t="n">
        <f aca="false">E976+G976</f>
        <v>171100</v>
      </c>
    </row>
    <row r="977" customFormat="false" ht="15" hidden="false" customHeight="true" outlineLevel="0" collapsed="false">
      <c r="A977" s="300"/>
      <c r="B977" s="31" t="s">
        <v>741</v>
      </c>
      <c r="C977" s="24" t="s">
        <v>103</v>
      </c>
      <c r="D977" s="24"/>
      <c r="E977" s="25" t="n">
        <v>240400</v>
      </c>
      <c r="F977" s="140"/>
      <c r="G977" s="198"/>
      <c r="H977" s="25" t="n">
        <f aca="false">E977+G977</f>
        <v>240400</v>
      </c>
    </row>
    <row r="978" customFormat="false" ht="15" hidden="false" customHeight="false" outlineLevel="0" collapsed="false">
      <c r="A978" s="210" t="s">
        <v>97</v>
      </c>
      <c r="B978" s="75" t="s">
        <v>742</v>
      </c>
      <c r="C978" s="24"/>
      <c r="D978" s="24"/>
      <c r="E978" s="29"/>
      <c r="F978" s="102"/>
      <c r="G978" s="203"/>
      <c r="H978" s="29"/>
    </row>
    <row r="979" customFormat="false" ht="30" hidden="false" customHeight="true" outlineLevel="0" collapsed="false">
      <c r="A979" s="300"/>
      <c r="B979" s="31" t="s">
        <v>743</v>
      </c>
      <c r="C979" s="24" t="s">
        <v>744</v>
      </c>
      <c r="D979" s="24"/>
      <c r="E979" s="25" t="n">
        <v>198000</v>
      </c>
      <c r="F979" s="140"/>
      <c r="G979" s="198"/>
      <c r="H979" s="25" t="n">
        <f aca="false">E979+G979</f>
        <v>198000</v>
      </c>
    </row>
    <row r="980" customFormat="false" ht="30" hidden="false" customHeight="true" outlineLevel="0" collapsed="false">
      <c r="A980" s="300"/>
      <c r="B980" s="31" t="s">
        <v>745</v>
      </c>
      <c r="C980" s="24" t="s">
        <v>689</v>
      </c>
      <c r="D980" s="24"/>
      <c r="E980" s="25" t="n">
        <v>344400</v>
      </c>
      <c r="F980" s="140"/>
      <c r="G980" s="198"/>
      <c r="H980" s="25" t="n">
        <f aca="false">E980+G980</f>
        <v>344400</v>
      </c>
    </row>
    <row r="981" customFormat="false" ht="30" hidden="false" customHeight="true" outlineLevel="0" collapsed="false">
      <c r="A981" s="300"/>
      <c r="B981" s="31" t="s">
        <v>746</v>
      </c>
      <c r="C981" s="24" t="s">
        <v>689</v>
      </c>
      <c r="D981" s="24"/>
      <c r="E981" s="25" t="n">
        <v>344400</v>
      </c>
      <c r="F981" s="140"/>
      <c r="G981" s="198"/>
      <c r="H981" s="25" t="n">
        <f aca="false">E981+G981</f>
        <v>344400</v>
      </c>
    </row>
    <row r="982" customFormat="false" ht="30" hidden="false" customHeight="true" outlineLevel="0" collapsed="false">
      <c r="A982" s="300"/>
      <c r="B982" s="31" t="s">
        <v>747</v>
      </c>
      <c r="C982" s="24" t="s">
        <v>689</v>
      </c>
      <c r="D982" s="24"/>
      <c r="E982" s="25" t="n">
        <v>250550</v>
      </c>
      <c r="F982" s="140"/>
      <c r="G982" s="198"/>
      <c r="H982" s="25" t="n">
        <f aca="false">E982+G982</f>
        <v>250550</v>
      </c>
    </row>
    <row r="983" customFormat="false" ht="30" hidden="false" customHeight="true" outlineLevel="0" collapsed="false">
      <c r="A983" s="300"/>
      <c r="B983" s="31" t="s">
        <v>748</v>
      </c>
      <c r="C983" s="24" t="s">
        <v>689</v>
      </c>
      <c r="D983" s="24"/>
      <c r="E983" s="25" t="n">
        <v>344400</v>
      </c>
      <c r="F983" s="140"/>
      <c r="G983" s="198"/>
      <c r="H983" s="25" t="n">
        <f aca="false">E983+G983</f>
        <v>344400</v>
      </c>
    </row>
    <row r="984" customFormat="false" ht="15" hidden="false" customHeight="true" outlineLevel="0" collapsed="false">
      <c r="A984" s="300"/>
      <c r="B984" s="31" t="s">
        <v>749</v>
      </c>
      <c r="C984" s="24" t="s">
        <v>689</v>
      </c>
      <c r="D984" s="24"/>
      <c r="E984" s="25" t="n">
        <v>344400</v>
      </c>
      <c r="F984" s="140"/>
      <c r="G984" s="198"/>
      <c r="H984" s="25" t="n">
        <f aca="false">E984+G984</f>
        <v>344400</v>
      </c>
    </row>
    <row r="985" customFormat="false" ht="15" hidden="false" customHeight="true" outlineLevel="0" collapsed="false">
      <c r="A985" s="300"/>
      <c r="B985" s="31" t="s">
        <v>750</v>
      </c>
      <c r="C985" s="24" t="s">
        <v>689</v>
      </c>
      <c r="D985" s="24"/>
      <c r="E985" s="25" t="n">
        <v>344400</v>
      </c>
      <c r="F985" s="140"/>
      <c r="G985" s="198"/>
      <c r="H985" s="25" t="n">
        <f aca="false">E985+G985</f>
        <v>344400</v>
      </c>
    </row>
    <row r="986" customFormat="false" ht="15" hidden="false" customHeight="true" outlineLevel="0" collapsed="false">
      <c r="A986" s="300"/>
      <c r="B986" s="31" t="s">
        <v>751</v>
      </c>
      <c r="C986" s="24" t="s">
        <v>689</v>
      </c>
      <c r="D986" s="24"/>
      <c r="E986" s="25" t="n">
        <v>344400</v>
      </c>
      <c r="F986" s="140"/>
      <c r="G986" s="198"/>
      <c r="H986" s="25" t="n">
        <f aca="false">E986+G986</f>
        <v>344400</v>
      </c>
    </row>
    <row r="987" customFormat="false" ht="45" hidden="false" customHeight="true" outlineLevel="0" collapsed="false">
      <c r="A987" s="300"/>
      <c r="B987" s="31" t="s">
        <v>752</v>
      </c>
      <c r="C987" s="24" t="s">
        <v>689</v>
      </c>
      <c r="D987" s="24"/>
      <c r="E987" s="25" t="n">
        <v>344400</v>
      </c>
      <c r="F987" s="140"/>
      <c r="G987" s="198"/>
      <c r="H987" s="25" t="n">
        <f aca="false">E987+G987</f>
        <v>344400</v>
      </c>
    </row>
    <row r="988" customFormat="false" ht="15" hidden="false" customHeight="false" outlineLevel="0" collapsed="false">
      <c r="A988" s="300"/>
      <c r="B988" s="31" t="s">
        <v>753</v>
      </c>
      <c r="C988" s="24"/>
      <c r="D988" s="24"/>
      <c r="E988" s="25" t="n">
        <v>344400</v>
      </c>
      <c r="F988" s="140"/>
      <c r="G988" s="198"/>
      <c r="H988" s="25"/>
    </row>
    <row r="989" customFormat="false" ht="15" hidden="false" customHeight="true" outlineLevel="0" collapsed="false">
      <c r="A989" s="300"/>
      <c r="B989" s="31" t="s">
        <v>754</v>
      </c>
      <c r="C989" s="24" t="s">
        <v>689</v>
      </c>
      <c r="D989" s="24"/>
      <c r="E989" s="25" t="n">
        <v>344400</v>
      </c>
      <c r="F989" s="140"/>
      <c r="G989" s="198"/>
      <c r="H989" s="25" t="n">
        <f aca="false">E989+G989</f>
        <v>344400</v>
      </c>
    </row>
    <row r="990" customFormat="false" ht="15" hidden="false" customHeight="true" outlineLevel="0" collapsed="false">
      <c r="A990" s="300"/>
      <c r="B990" s="31" t="s">
        <v>755</v>
      </c>
      <c r="C990" s="24" t="s">
        <v>689</v>
      </c>
      <c r="D990" s="24"/>
      <c r="E990" s="25" t="n">
        <v>344400</v>
      </c>
      <c r="F990" s="140"/>
      <c r="G990" s="198"/>
      <c r="H990" s="25" t="n">
        <f aca="false">E990+G990</f>
        <v>344400</v>
      </c>
    </row>
    <row r="991" customFormat="false" ht="15" hidden="false" customHeight="true" outlineLevel="0" collapsed="false">
      <c r="A991" s="300"/>
      <c r="B991" s="31" t="s">
        <v>756</v>
      </c>
      <c r="C991" s="24" t="s">
        <v>689</v>
      </c>
      <c r="D991" s="24"/>
      <c r="E991" s="25" t="n">
        <v>344400</v>
      </c>
      <c r="F991" s="140"/>
      <c r="G991" s="198"/>
      <c r="H991" s="25" t="n">
        <f aca="false">E991+G991</f>
        <v>344400</v>
      </c>
    </row>
    <row r="992" customFormat="false" ht="15" hidden="false" customHeight="true" outlineLevel="0" collapsed="false">
      <c r="A992" s="300"/>
      <c r="B992" s="31" t="s">
        <v>757</v>
      </c>
      <c r="C992" s="24" t="s">
        <v>689</v>
      </c>
      <c r="D992" s="24"/>
      <c r="E992" s="25" t="n">
        <v>344400</v>
      </c>
      <c r="F992" s="140"/>
      <c r="G992" s="198"/>
      <c r="H992" s="25" t="n">
        <f aca="false">E992+G992</f>
        <v>344400</v>
      </c>
    </row>
    <row r="993" customFormat="false" ht="30" hidden="false" customHeight="true" outlineLevel="0" collapsed="false">
      <c r="A993" s="300"/>
      <c r="B993" s="31" t="s">
        <v>758</v>
      </c>
      <c r="C993" s="24" t="s">
        <v>689</v>
      </c>
      <c r="D993" s="24"/>
      <c r="E993" s="25" t="n">
        <v>344400</v>
      </c>
      <c r="F993" s="140"/>
      <c r="G993" s="198"/>
      <c r="H993" s="25" t="n">
        <f aca="false">E993+G993</f>
        <v>344400</v>
      </c>
    </row>
    <row r="994" customFormat="false" ht="15" hidden="false" customHeight="false" outlineLevel="0" collapsed="false">
      <c r="A994" s="181"/>
      <c r="B994" s="167"/>
      <c r="C994" s="166"/>
      <c r="D994" s="166"/>
      <c r="E994" s="166"/>
      <c r="F994" s="182"/>
      <c r="G994" s="183"/>
      <c r="H994" s="166"/>
    </row>
    <row r="995" customFormat="false" ht="15" hidden="false" customHeight="false" outlineLevel="0" collapsed="false">
      <c r="A995" s="181"/>
      <c r="B995" s="167"/>
      <c r="C995" s="166"/>
      <c r="D995" s="166"/>
      <c r="E995" s="166"/>
      <c r="F995" s="182"/>
      <c r="G995" s="183"/>
      <c r="H995" s="166"/>
    </row>
    <row r="996" customFormat="false" ht="15.75" hidden="false" customHeight="false" outlineLevel="0" collapsed="false">
      <c r="A996" s="181"/>
      <c r="B996" s="169" t="s">
        <v>759</v>
      </c>
      <c r="C996" s="169"/>
      <c r="E996" s="170" t="s">
        <v>1032</v>
      </c>
      <c r="F996" s="182"/>
      <c r="G996" s="183"/>
      <c r="H996" s="166"/>
    </row>
    <row r="997" customFormat="false" ht="15" hidden="false" customHeight="false" outlineLevel="0" collapsed="false">
      <c r="A997" s="181"/>
      <c r="B997" s="167"/>
      <c r="C997" s="166"/>
      <c r="D997" s="166"/>
      <c r="E997" s="166"/>
      <c r="F997" s="182"/>
      <c r="G997" s="183"/>
      <c r="H997" s="166"/>
    </row>
    <row r="998" customFormat="false" ht="15" hidden="false" customHeight="false" outlineLevel="0" collapsed="false">
      <c r="A998" s="181"/>
      <c r="B998" s="167"/>
      <c r="C998" s="166"/>
      <c r="D998" s="166"/>
      <c r="E998" s="166"/>
      <c r="F998" s="182"/>
      <c r="G998" s="183"/>
      <c r="H998" s="166"/>
    </row>
    <row r="999" customFormat="false" ht="15" hidden="false" customHeight="false" outlineLevel="0" collapsed="false">
      <c r="A999" s="181"/>
      <c r="B999" s="167"/>
      <c r="C999" s="166"/>
      <c r="D999" s="166"/>
      <c r="E999" s="166"/>
      <c r="F999" s="182"/>
      <c r="G999" s="183"/>
      <c r="H999" s="166"/>
    </row>
    <row r="1000" customFormat="false" ht="15" hidden="false" customHeight="false" outlineLevel="0" collapsed="false">
      <c r="A1000" s="181"/>
      <c r="B1000" s="167"/>
      <c r="C1000" s="166"/>
      <c r="D1000" s="166"/>
      <c r="E1000" s="166"/>
      <c r="F1000" s="182"/>
      <c r="G1000" s="183"/>
      <c r="H1000" s="166"/>
    </row>
    <row r="1001" customFormat="false" ht="15" hidden="false" customHeight="false" outlineLevel="0" collapsed="false">
      <c r="A1001" s="181"/>
      <c r="B1001" s="167"/>
      <c r="C1001" s="166"/>
      <c r="D1001" s="166"/>
      <c r="E1001" s="166"/>
      <c r="F1001" s="182"/>
      <c r="G1001" s="183"/>
      <c r="H1001" s="166"/>
    </row>
    <row r="1002" customFormat="false" ht="15" hidden="false" customHeight="false" outlineLevel="0" collapsed="false">
      <c r="A1002" s="181"/>
      <c r="B1002" s="167"/>
      <c r="C1002" s="166"/>
      <c r="D1002" s="166"/>
      <c r="E1002" s="166"/>
      <c r="F1002" s="182"/>
      <c r="G1002" s="183"/>
      <c r="H1002" s="166"/>
    </row>
    <row r="1003" customFormat="false" ht="15" hidden="false" customHeight="false" outlineLevel="0" collapsed="false">
      <c r="A1003" s="181"/>
      <c r="B1003" s="167"/>
      <c r="C1003" s="166"/>
      <c r="D1003" s="166"/>
      <c r="E1003" s="166"/>
      <c r="F1003" s="182"/>
      <c r="G1003" s="183"/>
      <c r="H1003" s="166"/>
    </row>
    <row r="1004" customFormat="false" ht="15" hidden="false" customHeight="false" outlineLevel="0" collapsed="false">
      <c r="A1004" s="181"/>
      <c r="B1004" s="167"/>
      <c r="C1004" s="166"/>
      <c r="D1004" s="166"/>
      <c r="E1004" s="166"/>
      <c r="F1004" s="182"/>
      <c r="G1004" s="183"/>
      <c r="H1004" s="166"/>
    </row>
    <row r="1005" customFormat="false" ht="15" hidden="false" customHeight="false" outlineLevel="0" collapsed="false">
      <c r="A1005" s="181"/>
      <c r="B1005" s="167"/>
      <c r="C1005" s="166"/>
      <c r="D1005" s="166"/>
      <c r="E1005" s="166"/>
      <c r="F1005" s="182"/>
      <c r="G1005" s="183"/>
      <c r="H1005" s="166"/>
    </row>
    <row r="1006" customFormat="false" ht="15" hidden="false" customHeight="false" outlineLevel="0" collapsed="false">
      <c r="A1006" s="181"/>
      <c r="B1006" s="166"/>
      <c r="C1006" s="166"/>
      <c r="D1006" s="166"/>
      <c r="E1006" s="166"/>
      <c r="F1006" s="182"/>
      <c r="G1006" s="183"/>
      <c r="H1006" s="166"/>
    </row>
    <row r="1007" customFormat="false" ht="15" hidden="false" customHeight="false" outlineLevel="0" collapsed="false">
      <c r="A1007" s="181"/>
      <c r="B1007" s="166"/>
      <c r="C1007" s="166"/>
      <c r="D1007" s="166"/>
      <c r="E1007" s="166"/>
      <c r="F1007" s="182"/>
      <c r="G1007" s="183"/>
      <c r="H1007" s="166"/>
    </row>
    <row r="1008" customFormat="false" ht="15" hidden="false" customHeight="false" outlineLevel="0" collapsed="false">
      <c r="A1008" s="181"/>
      <c r="B1008" s="166"/>
      <c r="C1008" s="166"/>
      <c r="D1008" s="166"/>
      <c r="E1008" s="166"/>
      <c r="F1008" s="182"/>
      <c r="G1008" s="183"/>
      <c r="H1008" s="166"/>
    </row>
    <row r="1009" customFormat="false" ht="15" hidden="false" customHeight="false" outlineLevel="0" collapsed="false">
      <c r="A1009" s="181"/>
      <c r="B1009" s="166"/>
      <c r="C1009" s="166"/>
      <c r="D1009" s="166"/>
      <c r="E1009" s="166"/>
      <c r="F1009" s="182"/>
      <c r="G1009" s="183"/>
      <c r="H1009" s="166"/>
    </row>
    <row r="1010" customFormat="false" ht="15" hidden="false" customHeight="false" outlineLevel="0" collapsed="false">
      <c r="A1010" s="181"/>
      <c r="B1010" s="166"/>
      <c r="C1010" s="166"/>
      <c r="D1010" s="166"/>
      <c r="E1010" s="166"/>
      <c r="F1010" s="182"/>
      <c r="G1010" s="183"/>
      <c r="H1010" s="166"/>
    </row>
    <row r="1011" customFormat="false" ht="15" hidden="false" customHeight="false" outlineLevel="0" collapsed="false">
      <c r="A1011" s="181"/>
      <c r="B1011" s="166"/>
      <c r="C1011" s="166"/>
      <c r="D1011" s="166"/>
      <c r="E1011" s="166"/>
      <c r="F1011" s="182"/>
      <c r="G1011" s="183"/>
      <c r="H1011" s="166"/>
    </row>
    <row r="1012" customFormat="false" ht="15" hidden="false" customHeight="false" outlineLevel="0" collapsed="false">
      <c r="A1012" s="181"/>
      <c r="B1012" s="166"/>
      <c r="C1012" s="166"/>
      <c r="D1012" s="166"/>
      <c r="E1012" s="166"/>
      <c r="F1012" s="182"/>
      <c r="G1012" s="183"/>
      <c r="H1012" s="166"/>
    </row>
    <row r="1013" customFormat="false" ht="15" hidden="false" customHeight="false" outlineLevel="0" collapsed="false">
      <c r="A1013" s="181"/>
      <c r="B1013" s="166"/>
      <c r="C1013" s="166"/>
      <c r="D1013" s="166"/>
      <c r="E1013" s="166"/>
      <c r="F1013" s="182"/>
      <c r="G1013" s="183"/>
      <c r="H1013" s="166"/>
    </row>
    <row r="1014" customFormat="false" ht="15" hidden="false" customHeight="false" outlineLevel="0" collapsed="false">
      <c r="A1014" s="181"/>
      <c r="B1014" s="166"/>
      <c r="C1014" s="166"/>
      <c r="D1014" s="166"/>
      <c r="E1014" s="166"/>
      <c r="F1014" s="182"/>
      <c r="G1014" s="183"/>
      <c r="H1014" s="166"/>
    </row>
    <row r="1015" customFormat="false" ht="15" hidden="false" customHeight="false" outlineLevel="0" collapsed="false">
      <c r="A1015" s="181"/>
      <c r="B1015" s="166"/>
      <c r="C1015" s="166"/>
      <c r="D1015" s="166"/>
      <c r="E1015" s="166"/>
      <c r="F1015" s="182"/>
      <c r="G1015" s="183"/>
      <c r="H1015" s="166"/>
    </row>
    <row r="1016" customFormat="false" ht="15" hidden="false" customHeight="false" outlineLevel="0" collapsed="false">
      <c r="A1016" s="181"/>
      <c r="B1016" s="166"/>
      <c r="C1016" s="166"/>
      <c r="D1016" s="166"/>
      <c r="E1016" s="166"/>
      <c r="F1016" s="182"/>
      <c r="G1016" s="183"/>
      <c r="H1016" s="166"/>
    </row>
    <row r="1017" customFormat="false" ht="15" hidden="false" customHeight="false" outlineLevel="0" collapsed="false">
      <c r="A1017" s="181"/>
      <c r="B1017" s="166"/>
      <c r="C1017" s="166"/>
      <c r="D1017" s="166"/>
      <c r="E1017" s="166"/>
      <c r="F1017" s="182"/>
      <c r="G1017" s="183"/>
      <c r="H1017" s="166"/>
    </row>
    <row r="1018" customFormat="false" ht="15" hidden="false" customHeight="false" outlineLevel="0" collapsed="false">
      <c r="A1018" s="181"/>
      <c r="B1018" s="166"/>
      <c r="C1018" s="166"/>
      <c r="D1018" s="166"/>
      <c r="E1018" s="166"/>
      <c r="F1018" s="182"/>
      <c r="G1018" s="183"/>
      <c r="H1018" s="166"/>
    </row>
    <row r="1019" customFormat="false" ht="15" hidden="false" customHeight="false" outlineLevel="0" collapsed="false">
      <c r="A1019" s="181"/>
      <c r="B1019" s="166"/>
      <c r="C1019" s="166"/>
      <c r="D1019" s="166"/>
      <c r="E1019" s="166"/>
      <c r="F1019" s="182"/>
      <c r="G1019" s="183"/>
      <c r="H1019" s="166"/>
    </row>
    <row r="1020" customFormat="false" ht="15" hidden="false" customHeight="false" outlineLevel="0" collapsed="false">
      <c r="A1020" s="181"/>
      <c r="B1020" s="166"/>
      <c r="C1020" s="166"/>
      <c r="D1020" s="166"/>
      <c r="E1020" s="166"/>
      <c r="F1020" s="182"/>
      <c r="G1020" s="183"/>
      <c r="H1020" s="166"/>
    </row>
    <row r="1021" customFormat="false" ht="15" hidden="false" customHeight="false" outlineLevel="0" collapsed="false">
      <c r="A1021" s="181"/>
      <c r="B1021" s="166"/>
      <c r="C1021" s="166"/>
      <c r="D1021" s="166"/>
      <c r="E1021" s="166"/>
      <c r="F1021" s="182"/>
      <c r="G1021" s="183"/>
      <c r="H1021" s="166"/>
    </row>
    <row r="1022" customFormat="false" ht="15" hidden="false" customHeight="false" outlineLevel="0" collapsed="false">
      <c r="A1022" s="181"/>
      <c r="B1022" s="166"/>
      <c r="C1022" s="166"/>
      <c r="D1022" s="166"/>
      <c r="E1022" s="166"/>
      <c r="F1022" s="182"/>
      <c r="G1022" s="183"/>
      <c r="H1022" s="166"/>
    </row>
    <row r="1023" customFormat="false" ht="15" hidden="false" customHeight="false" outlineLevel="0" collapsed="false">
      <c r="A1023" s="181"/>
      <c r="B1023" s="166"/>
      <c r="C1023" s="166"/>
      <c r="D1023" s="166"/>
      <c r="E1023" s="166"/>
      <c r="F1023" s="182"/>
      <c r="G1023" s="183"/>
      <c r="H1023" s="166"/>
    </row>
    <row r="1024" customFormat="false" ht="15" hidden="false" customHeight="false" outlineLevel="0" collapsed="false">
      <c r="A1024" s="181"/>
      <c r="B1024" s="166"/>
      <c r="C1024" s="166"/>
      <c r="D1024" s="166"/>
      <c r="E1024" s="166"/>
      <c r="F1024" s="182"/>
      <c r="G1024" s="183"/>
      <c r="H1024" s="166"/>
    </row>
    <row r="1025" customFormat="false" ht="15" hidden="false" customHeight="false" outlineLevel="0" collapsed="false">
      <c r="A1025" s="181"/>
      <c r="B1025" s="166"/>
      <c r="C1025" s="166"/>
      <c r="D1025" s="166"/>
      <c r="E1025" s="166"/>
      <c r="F1025" s="182"/>
      <c r="G1025" s="183"/>
      <c r="H1025" s="166"/>
    </row>
    <row r="1026" customFormat="false" ht="15" hidden="false" customHeight="false" outlineLevel="0" collapsed="false">
      <c r="A1026" s="181"/>
      <c r="B1026" s="166"/>
      <c r="C1026" s="166"/>
      <c r="D1026" s="166"/>
      <c r="E1026" s="166"/>
      <c r="F1026" s="182"/>
      <c r="G1026" s="183"/>
      <c r="H1026" s="166"/>
    </row>
    <row r="1027" customFormat="false" ht="15" hidden="false" customHeight="false" outlineLevel="0" collapsed="false">
      <c r="A1027" s="181"/>
      <c r="B1027" s="166"/>
      <c r="C1027" s="166"/>
      <c r="D1027" s="166"/>
      <c r="E1027" s="166"/>
      <c r="F1027" s="182"/>
      <c r="G1027" s="183"/>
      <c r="H1027" s="166"/>
    </row>
    <row r="1028" customFormat="false" ht="15" hidden="false" customHeight="false" outlineLevel="0" collapsed="false">
      <c r="A1028" s="181"/>
      <c r="B1028" s="166"/>
      <c r="C1028" s="166"/>
      <c r="D1028" s="166"/>
      <c r="E1028" s="166"/>
      <c r="F1028" s="182"/>
      <c r="G1028" s="183"/>
      <c r="H1028" s="166"/>
    </row>
    <row r="1029" customFormat="false" ht="15" hidden="false" customHeight="false" outlineLevel="0" collapsed="false">
      <c r="A1029" s="181"/>
      <c r="B1029" s="166"/>
      <c r="C1029" s="166"/>
      <c r="D1029" s="166"/>
      <c r="E1029" s="166"/>
      <c r="F1029" s="182"/>
      <c r="G1029" s="183"/>
      <c r="H1029" s="166"/>
    </row>
    <row r="1030" customFormat="false" ht="15" hidden="false" customHeight="false" outlineLevel="0" collapsed="false">
      <c r="A1030" s="181"/>
      <c r="B1030" s="166"/>
      <c r="C1030" s="166"/>
      <c r="D1030" s="166"/>
      <c r="E1030" s="166"/>
      <c r="F1030" s="182"/>
      <c r="G1030" s="183"/>
      <c r="H1030" s="166"/>
    </row>
    <row r="1031" customFormat="false" ht="15" hidden="false" customHeight="false" outlineLevel="0" collapsed="false">
      <c r="A1031" s="181"/>
      <c r="B1031" s="166"/>
      <c r="C1031" s="166"/>
      <c r="D1031" s="166"/>
      <c r="E1031" s="166"/>
      <c r="F1031" s="182"/>
      <c r="G1031" s="183"/>
      <c r="H1031" s="166"/>
    </row>
    <row r="1032" customFormat="false" ht="15" hidden="false" customHeight="false" outlineLevel="0" collapsed="false">
      <c r="A1032" s="181"/>
      <c r="B1032" s="166"/>
      <c r="C1032" s="166"/>
      <c r="D1032" s="166"/>
      <c r="E1032" s="166"/>
      <c r="F1032" s="182"/>
      <c r="G1032" s="183"/>
      <c r="H1032" s="166"/>
    </row>
    <row r="1033" customFormat="false" ht="15" hidden="false" customHeight="false" outlineLevel="0" collapsed="false">
      <c r="A1033" s="181"/>
      <c r="B1033" s="166"/>
      <c r="C1033" s="166"/>
      <c r="D1033" s="166"/>
      <c r="E1033" s="166"/>
      <c r="F1033" s="182"/>
      <c r="G1033" s="183"/>
      <c r="H1033" s="166"/>
    </row>
    <row r="1034" customFormat="false" ht="15" hidden="false" customHeight="false" outlineLevel="0" collapsed="false">
      <c r="A1034" s="181"/>
      <c r="B1034" s="166"/>
      <c r="C1034" s="166"/>
      <c r="D1034" s="166"/>
      <c r="E1034" s="166"/>
      <c r="F1034" s="182"/>
      <c r="G1034" s="183"/>
      <c r="H1034" s="166"/>
    </row>
    <row r="1035" customFormat="false" ht="15" hidden="false" customHeight="false" outlineLevel="0" collapsed="false">
      <c r="A1035" s="181"/>
      <c r="B1035" s="166"/>
      <c r="C1035" s="166"/>
      <c r="D1035" s="166"/>
      <c r="E1035" s="166"/>
      <c r="F1035" s="182"/>
      <c r="G1035" s="183"/>
      <c r="H1035" s="166"/>
    </row>
    <row r="1036" customFormat="false" ht="15" hidden="false" customHeight="false" outlineLevel="0" collapsed="false">
      <c r="A1036" s="181"/>
      <c r="B1036" s="166"/>
      <c r="C1036" s="166"/>
      <c r="D1036" s="166"/>
      <c r="E1036" s="166"/>
      <c r="F1036" s="182"/>
      <c r="G1036" s="183"/>
      <c r="H1036" s="166"/>
    </row>
    <row r="1037" customFormat="false" ht="15" hidden="false" customHeight="false" outlineLevel="0" collapsed="false">
      <c r="A1037" s="181"/>
      <c r="B1037" s="166"/>
      <c r="C1037" s="166"/>
      <c r="D1037" s="166"/>
      <c r="E1037" s="166"/>
      <c r="F1037" s="182"/>
      <c r="G1037" s="183"/>
      <c r="H1037" s="166"/>
    </row>
    <row r="1038" customFormat="false" ht="15" hidden="false" customHeight="false" outlineLevel="0" collapsed="false">
      <c r="A1038" s="181"/>
      <c r="B1038" s="166"/>
      <c r="C1038" s="166"/>
      <c r="D1038" s="166"/>
      <c r="E1038" s="166"/>
      <c r="F1038" s="182"/>
      <c r="G1038" s="183"/>
      <c r="H1038" s="166"/>
    </row>
    <row r="1039" customFormat="false" ht="15" hidden="false" customHeight="false" outlineLevel="0" collapsed="false">
      <c r="A1039" s="181"/>
      <c r="B1039" s="166"/>
      <c r="C1039" s="166"/>
      <c r="D1039" s="166"/>
      <c r="E1039" s="166"/>
      <c r="F1039" s="182"/>
      <c r="G1039" s="183"/>
      <c r="H1039" s="166"/>
    </row>
    <row r="1040" customFormat="false" ht="15" hidden="false" customHeight="false" outlineLevel="0" collapsed="false">
      <c r="A1040" s="181"/>
      <c r="B1040" s="166"/>
      <c r="C1040" s="166"/>
      <c r="D1040" s="166"/>
      <c r="E1040" s="166"/>
      <c r="F1040" s="182"/>
      <c r="G1040" s="183"/>
      <c r="H1040" s="166"/>
    </row>
    <row r="1041" customFormat="false" ht="15" hidden="false" customHeight="false" outlineLevel="0" collapsed="false">
      <c r="A1041" s="181"/>
      <c r="B1041" s="166"/>
      <c r="C1041" s="166"/>
      <c r="D1041" s="166"/>
      <c r="E1041" s="166"/>
      <c r="F1041" s="182"/>
      <c r="G1041" s="183"/>
      <c r="H1041" s="166"/>
    </row>
    <row r="1042" customFormat="false" ht="15" hidden="false" customHeight="false" outlineLevel="0" collapsed="false">
      <c r="A1042" s="181"/>
      <c r="B1042" s="166"/>
      <c r="C1042" s="166"/>
      <c r="D1042" s="166"/>
      <c r="E1042" s="166"/>
      <c r="F1042" s="182"/>
      <c r="G1042" s="183"/>
      <c r="H1042" s="166"/>
    </row>
    <row r="1043" customFormat="false" ht="15" hidden="false" customHeight="false" outlineLevel="0" collapsed="false">
      <c r="A1043" s="181"/>
      <c r="B1043" s="166"/>
      <c r="C1043" s="166"/>
      <c r="D1043" s="166"/>
      <c r="E1043" s="166"/>
      <c r="F1043" s="182"/>
      <c r="G1043" s="183"/>
      <c r="H1043" s="166"/>
    </row>
    <row r="1044" customFormat="false" ht="15" hidden="false" customHeight="false" outlineLevel="0" collapsed="false">
      <c r="A1044" s="181"/>
      <c r="B1044" s="166"/>
      <c r="C1044" s="166"/>
      <c r="D1044" s="166"/>
      <c r="E1044" s="166"/>
      <c r="F1044" s="182"/>
      <c r="G1044" s="183"/>
      <c r="H1044" s="166"/>
    </row>
    <row r="1045" customFormat="false" ht="15" hidden="false" customHeight="false" outlineLevel="0" collapsed="false">
      <c r="A1045" s="181"/>
      <c r="B1045" s="166"/>
      <c r="C1045" s="166"/>
      <c r="D1045" s="166"/>
      <c r="E1045" s="166"/>
      <c r="F1045" s="182"/>
      <c r="G1045" s="183"/>
      <c r="H1045" s="166"/>
    </row>
    <row r="1046" customFormat="false" ht="15" hidden="false" customHeight="false" outlineLevel="0" collapsed="false">
      <c r="A1046" s="181"/>
      <c r="B1046" s="166"/>
      <c r="C1046" s="166"/>
      <c r="D1046" s="166"/>
      <c r="E1046" s="166"/>
      <c r="F1046" s="182"/>
      <c r="G1046" s="183"/>
      <c r="H1046" s="166"/>
    </row>
    <row r="1047" customFormat="false" ht="15" hidden="false" customHeight="false" outlineLevel="0" collapsed="false">
      <c r="A1047" s="181"/>
      <c r="B1047" s="166"/>
      <c r="C1047" s="166"/>
      <c r="D1047" s="166"/>
      <c r="E1047" s="166"/>
      <c r="F1047" s="182"/>
      <c r="G1047" s="183"/>
      <c r="H1047" s="166"/>
    </row>
    <row r="1048" customFormat="false" ht="15" hidden="false" customHeight="false" outlineLevel="0" collapsed="false">
      <c r="A1048" s="181"/>
      <c r="B1048" s="166"/>
      <c r="C1048" s="166"/>
      <c r="D1048" s="166"/>
      <c r="E1048" s="166"/>
      <c r="F1048" s="182"/>
      <c r="G1048" s="183"/>
      <c r="H1048" s="166"/>
    </row>
    <row r="1049" customFormat="false" ht="15" hidden="false" customHeight="false" outlineLevel="0" collapsed="false">
      <c r="A1049" s="181"/>
      <c r="B1049" s="166"/>
      <c r="C1049" s="166"/>
      <c r="D1049" s="166"/>
      <c r="E1049" s="166"/>
      <c r="F1049" s="182"/>
      <c r="G1049" s="183"/>
      <c r="H1049" s="166"/>
    </row>
    <row r="1050" customFormat="false" ht="15" hidden="false" customHeight="false" outlineLevel="0" collapsed="false">
      <c r="A1050" s="181"/>
      <c r="B1050" s="166"/>
      <c r="C1050" s="166"/>
      <c r="D1050" s="166"/>
      <c r="E1050" s="166"/>
      <c r="F1050" s="182"/>
      <c r="G1050" s="183"/>
      <c r="H1050" s="166"/>
    </row>
  </sheetData>
  <mergeCells count="914">
    <mergeCell ref="B1:H1"/>
    <mergeCell ref="B2:H2"/>
    <mergeCell ref="B3:H3"/>
    <mergeCell ref="B4:H4"/>
    <mergeCell ref="E5:H5"/>
    <mergeCell ref="B6:H6"/>
    <mergeCell ref="A7:H7"/>
    <mergeCell ref="A9:A10"/>
    <mergeCell ref="B9:B10"/>
    <mergeCell ref="C9:D10"/>
    <mergeCell ref="E9:E10"/>
    <mergeCell ref="F9:F10"/>
    <mergeCell ref="G9:G10"/>
    <mergeCell ref="H9:H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49:D149"/>
    <mergeCell ref="C150:D150"/>
    <mergeCell ref="B151:D151"/>
    <mergeCell ref="C152:D152"/>
    <mergeCell ref="B153:D153"/>
    <mergeCell ref="B154:D154"/>
    <mergeCell ref="C155:D155"/>
    <mergeCell ref="C156:D156"/>
    <mergeCell ref="C157:D157"/>
    <mergeCell ref="C158:D158"/>
    <mergeCell ref="A159:A160"/>
    <mergeCell ref="C159:D159"/>
    <mergeCell ref="C160:D160"/>
    <mergeCell ref="C161:D161"/>
    <mergeCell ref="B162:B163"/>
    <mergeCell ref="C162:D163"/>
    <mergeCell ref="C164:D164"/>
    <mergeCell ref="C165:D165"/>
    <mergeCell ref="C167:D167"/>
    <mergeCell ref="C168:D168"/>
    <mergeCell ref="B169:B170"/>
    <mergeCell ref="C169:D170"/>
    <mergeCell ref="C171:D171"/>
    <mergeCell ref="B173:D173"/>
    <mergeCell ref="A174:A175"/>
    <mergeCell ref="C174:D174"/>
    <mergeCell ref="C175:D175"/>
    <mergeCell ref="C176:D176"/>
    <mergeCell ref="B177:D177"/>
    <mergeCell ref="C178:D178"/>
    <mergeCell ref="C179:D179"/>
    <mergeCell ref="C180:D180"/>
    <mergeCell ref="B181:D181"/>
    <mergeCell ref="C182:D182"/>
    <mergeCell ref="C183:D183"/>
    <mergeCell ref="C184:D184"/>
    <mergeCell ref="B185:D185"/>
    <mergeCell ref="C186:D186"/>
    <mergeCell ref="B187:B188"/>
    <mergeCell ref="C187:D188"/>
    <mergeCell ref="C189:D189"/>
    <mergeCell ref="B191:D191"/>
    <mergeCell ref="B192:D192"/>
    <mergeCell ref="A193:A194"/>
    <mergeCell ref="C193:D193"/>
    <mergeCell ref="C194:D194"/>
    <mergeCell ref="A195:A196"/>
    <mergeCell ref="C195:D195"/>
    <mergeCell ref="C196:D196"/>
    <mergeCell ref="B197:B198"/>
    <mergeCell ref="C197:D198"/>
    <mergeCell ref="C199:D199"/>
    <mergeCell ref="C200:D200"/>
    <mergeCell ref="B201:D201"/>
    <mergeCell ref="C202:D202"/>
    <mergeCell ref="C203:D203"/>
    <mergeCell ref="C204:D204"/>
    <mergeCell ref="A205:A206"/>
    <mergeCell ref="C205:D205"/>
    <mergeCell ref="E205:E206"/>
    <mergeCell ref="H205:H206"/>
    <mergeCell ref="B206:B207"/>
    <mergeCell ref="C206:D207"/>
    <mergeCell ref="C208:D208"/>
    <mergeCell ref="C209:D209"/>
    <mergeCell ref="B210:D210"/>
    <mergeCell ref="B211:D211"/>
    <mergeCell ref="C212:D212"/>
    <mergeCell ref="B213:D213"/>
    <mergeCell ref="C214:D214"/>
    <mergeCell ref="B215:D215"/>
    <mergeCell ref="C216:D216"/>
    <mergeCell ref="B217:D217"/>
    <mergeCell ref="C218:D218"/>
    <mergeCell ref="B219:D219"/>
    <mergeCell ref="C220:D220"/>
    <mergeCell ref="B221:D221"/>
    <mergeCell ref="C222:D222"/>
    <mergeCell ref="C223:D223"/>
    <mergeCell ref="C224:D224"/>
    <mergeCell ref="C225:D225"/>
    <mergeCell ref="A226:A227"/>
    <mergeCell ref="C226:D226"/>
    <mergeCell ref="B227:D227"/>
    <mergeCell ref="C228:D228"/>
    <mergeCell ref="C229:D229"/>
    <mergeCell ref="A230:A231"/>
    <mergeCell ref="C230:D230"/>
    <mergeCell ref="C231:D231"/>
    <mergeCell ref="A232:A233"/>
    <mergeCell ref="C232:D232"/>
    <mergeCell ref="B233:D233"/>
    <mergeCell ref="C234:D234"/>
    <mergeCell ref="B235:D235"/>
    <mergeCell ref="C236:D236"/>
    <mergeCell ref="C237:D237"/>
    <mergeCell ref="C238:D238"/>
    <mergeCell ref="C239:D239"/>
    <mergeCell ref="C240:D240"/>
    <mergeCell ref="C241:D241"/>
    <mergeCell ref="B242:D242"/>
    <mergeCell ref="C243:D243"/>
    <mergeCell ref="C244:D244"/>
    <mergeCell ref="C245:D245"/>
    <mergeCell ref="A246:A247"/>
    <mergeCell ref="C246:D246"/>
    <mergeCell ref="C247:D247"/>
    <mergeCell ref="C248:D248"/>
    <mergeCell ref="B249:D249"/>
    <mergeCell ref="C250:D250"/>
    <mergeCell ref="C251:D251"/>
    <mergeCell ref="C252:D252"/>
    <mergeCell ref="C253:D253"/>
    <mergeCell ref="A254:A255"/>
    <mergeCell ref="C254:D254"/>
    <mergeCell ref="C255:D255"/>
    <mergeCell ref="B256:D256"/>
    <mergeCell ref="C257:D257"/>
    <mergeCell ref="C258:D258"/>
    <mergeCell ref="C259:D259"/>
    <mergeCell ref="C260:D260"/>
    <mergeCell ref="C261:D261"/>
    <mergeCell ref="C262:D262"/>
    <mergeCell ref="B263:D263"/>
    <mergeCell ref="C264:D264"/>
    <mergeCell ref="C265:D265"/>
    <mergeCell ref="C266:D266"/>
    <mergeCell ref="C267:D267"/>
    <mergeCell ref="C268:D268"/>
    <mergeCell ref="C269:D269"/>
    <mergeCell ref="B270:D270"/>
    <mergeCell ref="C271:D271"/>
    <mergeCell ref="C272:D272"/>
    <mergeCell ref="C273:D273"/>
    <mergeCell ref="C274:D274"/>
    <mergeCell ref="B276:D276"/>
    <mergeCell ref="C277:D277"/>
    <mergeCell ref="C278:D278"/>
    <mergeCell ref="C279:D279"/>
    <mergeCell ref="C280:D280"/>
    <mergeCell ref="C281:D281"/>
    <mergeCell ref="C282:D282"/>
    <mergeCell ref="B283:D283"/>
    <mergeCell ref="C284:D284"/>
    <mergeCell ref="C285:D285"/>
    <mergeCell ref="B286:B287"/>
    <mergeCell ref="C286:D287"/>
    <mergeCell ref="C288:D288"/>
    <mergeCell ref="C289:D289"/>
    <mergeCell ref="B290:B291"/>
    <mergeCell ref="C290:D291"/>
    <mergeCell ref="B292:B293"/>
    <mergeCell ref="C292:D293"/>
    <mergeCell ref="C294:D294"/>
    <mergeCell ref="B295:D295"/>
    <mergeCell ref="C296:D296"/>
    <mergeCell ref="C297:D297"/>
    <mergeCell ref="C298:D298"/>
    <mergeCell ref="C299:D299"/>
    <mergeCell ref="C300:D300"/>
    <mergeCell ref="C301:D301"/>
    <mergeCell ref="B302:D302"/>
    <mergeCell ref="C303:D303"/>
    <mergeCell ref="C304:D304"/>
    <mergeCell ref="C305:D305"/>
    <mergeCell ref="C306:D306"/>
    <mergeCell ref="C307:D307"/>
    <mergeCell ref="C308:D308"/>
    <mergeCell ref="B309:D309"/>
    <mergeCell ref="C310:D310"/>
    <mergeCell ref="C311:D311"/>
    <mergeCell ref="C312:D312"/>
    <mergeCell ref="C313:D313"/>
    <mergeCell ref="C314:D314"/>
    <mergeCell ref="C315:D315"/>
    <mergeCell ref="B316:D316"/>
    <mergeCell ref="C317:D317"/>
    <mergeCell ref="C318:D318"/>
    <mergeCell ref="C319:D319"/>
    <mergeCell ref="C320:D320"/>
    <mergeCell ref="C321:D321"/>
    <mergeCell ref="C322:D322"/>
    <mergeCell ref="C324:D324"/>
    <mergeCell ref="C325:D325"/>
    <mergeCell ref="C326:D326"/>
    <mergeCell ref="C327:D327"/>
    <mergeCell ref="C328:D328"/>
    <mergeCell ref="C329:D329"/>
    <mergeCell ref="B330:D330"/>
    <mergeCell ref="C331:D331"/>
    <mergeCell ref="C332:D332"/>
    <mergeCell ref="B333:B334"/>
    <mergeCell ref="C333:D334"/>
    <mergeCell ref="C335:D335"/>
    <mergeCell ref="C336:D336"/>
    <mergeCell ref="C337:D337"/>
    <mergeCell ref="B338:D338"/>
    <mergeCell ref="C339:D339"/>
    <mergeCell ref="C340:D340"/>
    <mergeCell ref="B341:B342"/>
    <mergeCell ref="C341:D342"/>
    <mergeCell ref="C343:D343"/>
    <mergeCell ref="C344:D344"/>
    <mergeCell ref="C345:D345"/>
    <mergeCell ref="C347:D347"/>
    <mergeCell ref="C348:D348"/>
    <mergeCell ref="C349:D349"/>
    <mergeCell ref="C350:D350"/>
    <mergeCell ref="C351:D351"/>
    <mergeCell ref="C352:D352"/>
    <mergeCell ref="C354:D354"/>
    <mergeCell ref="C355:D355"/>
    <mergeCell ref="C356:D356"/>
    <mergeCell ref="C357:D357"/>
    <mergeCell ref="C358:D358"/>
    <mergeCell ref="C359:D359"/>
    <mergeCell ref="C361:D361"/>
    <mergeCell ref="C362:D362"/>
    <mergeCell ref="C363:D363"/>
    <mergeCell ref="C364:D364"/>
    <mergeCell ref="C365:D365"/>
    <mergeCell ref="C366:D366"/>
    <mergeCell ref="C368:D368"/>
    <mergeCell ref="C369:D369"/>
    <mergeCell ref="C370:D370"/>
    <mergeCell ref="C371:D371"/>
    <mergeCell ref="C372:D372"/>
    <mergeCell ref="C373:D373"/>
    <mergeCell ref="B374:D374"/>
    <mergeCell ref="C375:D375"/>
    <mergeCell ref="C376:D376"/>
    <mergeCell ref="B377:B378"/>
    <mergeCell ref="C377:D378"/>
    <mergeCell ref="C379:D379"/>
    <mergeCell ref="C380:D380"/>
    <mergeCell ref="B381:D381"/>
    <mergeCell ref="C382:D382"/>
    <mergeCell ref="C383:D383"/>
    <mergeCell ref="C384:D384"/>
    <mergeCell ref="B386:D386"/>
    <mergeCell ref="C387:D387"/>
    <mergeCell ref="C388:D388"/>
    <mergeCell ref="C389:D389"/>
    <mergeCell ref="B390:B391"/>
    <mergeCell ref="C390:D391"/>
    <mergeCell ref="C392:D392"/>
    <mergeCell ref="C393:D393"/>
    <mergeCell ref="B394:D394"/>
    <mergeCell ref="C395:D395"/>
    <mergeCell ref="C396:D396"/>
    <mergeCell ref="B397:B398"/>
    <mergeCell ref="C397:D398"/>
    <mergeCell ref="C399:D399"/>
    <mergeCell ref="C400:D400"/>
    <mergeCell ref="C401:D401"/>
    <mergeCell ref="B402:D402"/>
    <mergeCell ref="C403:D403"/>
    <mergeCell ref="C404:D404"/>
    <mergeCell ref="B405:B406"/>
    <mergeCell ref="C405:D406"/>
    <mergeCell ref="C407:D407"/>
    <mergeCell ref="C408:D408"/>
    <mergeCell ref="C409:D409"/>
    <mergeCell ref="C411:D411"/>
    <mergeCell ref="C412:D412"/>
    <mergeCell ref="C413:D413"/>
    <mergeCell ref="C414:D414"/>
    <mergeCell ref="C415:D415"/>
    <mergeCell ref="B416:B417"/>
    <mergeCell ref="C416:D417"/>
    <mergeCell ref="C418:D418"/>
    <mergeCell ref="C419:D419"/>
    <mergeCell ref="C422:D422"/>
    <mergeCell ref="C423:D423"/>
    <mergeCell ref="C424:D424"/>
    <mergeCell ref="C425:D425"/>
    <mergeCell ref="C426:D426"/>
    <mergeCell ref="B427:B428"/>
    <mergeCell ref="C427:D428"/>
    <mergeCell ref="C429:D429"/>
    <mergeCell ref="B431:D431"/>
    <mergeCell ref="B432:D432"/>
    <mergeCell ref="C433:D433"/>
    <mergeCell ref="C434:D434"/>
    <mergeCell ref="C435:D435"/>
    <mergeCell ref="C436:D436"/>
    <mergeCell ref="C437:D437"/>
    <mergeCell ref="B438:B439"/>
    <mergeCell ref="C438:D439"/>
    <mergeCell ref="C440:D440"/>
    <mergeCell ref="B442:D442"/>
    <mergeCell ref="C443:D443"/>
    <mergeCell ref="C444:D444"/>
    <mergeCell ref="C445:D445"/>
    <mergeCell ref="C446:D446"/>
    <mergeCell ref="C447:D447"/>
    <mergeCell ref="B448:D448"/>
    <mergeCell ref="C449:D449"/>
    <mergeCell ref="C450:D450"/>
    <mergeCell ref="C451:D451"/>
    <mergeCell ref="C452:D452"/>
    <mergeCell ref="B453:D453"/>
    <mergeCell ref="C454:D454"/>
    <mergeCell ref="C455:D455"/>
    <mergeCell ref="C456:D456"/>
    <mergeCell ref="C457:D457"/>
    <mergeCell ref="B458:D458"/>
    <mergeCell ref="C459:D459"/>
    <mergeCell ref="C460:D460"/>
    <mergeCell ref="C461:D461"/>
    <mergeCell ref="C462:D462"/>
    <mergeCell ref="B463:D463"/>
    <mergeCell ref="C464:D464"/>
    <mergeCell ref="C465:D465"/>
    <mergeCell ref="C466:D466"/>
    <mergeCell ref="C467:D467"/>
    <mergeCell ref="C468:D468"/>
    <mergeCell ref="C469:D469"/>
    <mergeCell ref="C470:D470"/>
    <mergeCell ref="B471:D471"/>
    <mergeCell ref="C472:D472"/>
    <mergeCell ref="C473:D473"/>
    <mergeCell ref="C474:D474"/>
    <mergeCell ref="C475:D475"/>
    <mergeCell ref="C476:D476"/>
    <mergeCell ref="C477:D477"/>
    <mergeCell ref="C478:D478"/>
    <mergeCell ref="B479:D479"/>
    <mergeCell ref="C480:D480"/>
    <mergeCell ref="C481:D481"/>
    <mergeCell ref="C482:D482"/>
    <mergeCell ref="C483:D483"/>
    <mergeCell ref="C484:D484"/>
    <mergeCell ref="C485:D485"/>
    <mergeCell ref="B487:D487"/>
    <mergeCell ref="C488:D488"/>
    <mergeCell ref="C489:D489"/>
    <mergeCell ref="C490:D490"/>
    <mergeCell ref="C491:D491"/>
    <mergeCell ref="C492:D492"/>
    <mergeCell ref="B494:D494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B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A522:A523"/>
    <mergeCell ref="B522:B523"/>
    <mergeCell ref="C522:D523"/>
    <mergeCell ref="E522:E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A533:A534"/>
    <mergeCell ref="B533:B534"/>
    <mergeCell ref="C533:D534"/>
    <mergeCell ref="E533:E534"/>
    <mergeCell ref="H533:H534"/>
    <mergeCell ref="C535:D535"/>
    <mergeCell ref="C536:D536"/>
    <mergeCell ref="C537:D537"/>
    <mergeCell ref="C538:D538"/>
    <mergeCell ref="C539:D539"/>
    <mergeCell ref="B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B561:D561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707:D707"/>
    <mergeCell ref="C719:D719"/>
    <mergeCell ref="C720:D720"/>
    <mergeCell ref="C721:D721"/>
    <mergeCell ref="C722:D722"/>
    <mergeCell ref="C723:D723"/>
    <mergeCell ref="B724:D724"/>
    <mergeCell ref="C725:D725"/>
    <mergeCell ref="C726:D726"/>
    <mergeCell ref="C727:D727"/>
    <mergeCell ref="C728:D728"/>
    <mergeCell ref="C729:D729"/>
    <mergeCell ref="B730:D730"/>
    <mergeCell ref="B731:D731"/>
    <mergeCell ref="A732:A733"/>
    <mergeCell ref="B732:B733"/>
    <mergeCell ref="C732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B754:D754"/>
    <mergeCell ref="C755:D755"/>
    <mergeCell ref="B756:D756"/>
    <mergeCell ref="C757:D757"/>
    <mergeCell ref="C758:D758"/>
    <mergeCell ref="C759:D759"/>
    <mergeCell ref="C760:D760"/>
    <mergeCell ref="C761:D761"/>
    <mergeCell ref="B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A809:A811"/>
    <mergeCell ref="C809:D809"/>
    <mergeCell ref="C810:D810"/>
    <mergeCell ref="C811:D811"/>
    <mergeCell ref="A812:A814"/>
    <mergeCell ref="C812:D812"/>
    <mergeCell ref="C813:D813"/>
    <mergeCell ref="C814:D814"/>
    <mergeCell ref="A815:A818"/>
    <mergeCell ref="C815:D815"/>
    <mergeCell ref="C816:D816"/>
    <mergeCell ref="C817:D817"/>
    <mergeCell ref="C818:D818"/>
    <mergeCell ref="A819:A822"/>
    <mergeCell ref="C819:D819"/>
    <mergeCell ref="C820:D820"/>
    <mergeCell ref="C821:D821"/>
    <mergeCell ref="C822:D822"/>
    <mergeCell ref="A823:A824"/>
    <mergeCell ref="C823:D823"/>
    <mergeCell ref="C824:D824"/>
    <mergeCell ref="A825:A830"/>
    <mergeCell ref="C825:D825"/>
    <mergeCell ref="C826:D826"/>
    <mergeCell ref="C827:D827"/>
    <mergeCell ref="C828:D828"/>
    <mergeCell ref="C829:D829"/>
    <mergeCell ref="C830:D830"/>
    <mergeCell ref="A831:A834"/>
    <mergeCell ref="C831:D831"/>
    <mergeCell ref="C832:D832"/>
    <mergeCell ref="C833:D833"/>
    <mergeCell ref="C834:D834"/>
    <mergeCell ref="C835:D835"/>
    <mergeCell ref="A836:A842"/>
    <mergeCell ref="C836:D836"/>
    <mergeCell ref="C837:D837"/>
    <mergeCell ref="C838:D838"/>
    <mergeCell ref="C839:D839"/>
    <mergeCell ref="C840:D840"/>
    <mergeCell ref="C841:D841"/>
    <mergeCell ref="C842:D842"/>
    <mergeCell ref="C844:D844"/>
    <mergeCell ref="C845:D845"/>
    <mergeCell ref="C846:D846"/>
    <mergeCell ref="C847:D847"/>
    <mergeCell ref="C848:D848"/>
    <mergeCell ref="C849:D849"/>
    <mergeCell ref="C850:D850"/>
    <mergeCell ref="A851:A853"/>
    <mergeCell ref="C851:D851"/>
    <mergeCell ref="C852:D852"/>
    <mergeCell ref="C853:D853"/>
    <mergeCell ref="A854:A856"/>
    <mergeCell ref="C854:D854"/>
    <mergeCell ref="C855:D855"/>
    <mergeCell ref="C856:D856"/>
    <mergeCell ref="A857:A859"/>
    <mergeCell ref="C857:D857"/>
    <mergeCell ref="C858:D858"/>
    <mergeCell ref="C859:D859"/>
    <mergeCell ref="A860:A862"/>
    <mergeCell ref="C860:D860"/>
    <mergeCell ref="C861:D861"/>
    <mergeCell ref="C862:D862"/>
    <mergeCell ref="A863:A865"/>
    <mergeCell ref="C863:D863"/>
    <mergeCell ref="C864:D864"/>
    <mergeCell ref="C865:D865"/>
    <mergeCell ref="A866:A868"/>
    <mergeCell ref="C866:D866"/>
    <mergeCell ref="C867:D867"/>
    <mergeCell ref="C868:D868"/>
    <mergeCell ref="A869:A871"/>
    <mergeCell ref="C869:D869"/>
    <mergeCell ref="C870:D870"/>
    <mergeCell ref="C871:D871"/>
    <mergeCell ref="A872:A874"/>
    <mergeCell ref="C872:D872"/>
    <mergeCell ref="C873:D873"/>
    <mergeCell ref="C874:D874"/>
    <mergeCell ref="A875:A877"/>
    <mergeCell ref="C875:D875"/>
    <mergeCell ref="C876:D876"/>
    <mergeCell ref="C877:D877"/>
    <mergeCell ref="A878:A880"/>
    <mergeCell ref="C878:D878"/>
    <mergeCell ref="C879:D879"/>
    <mergeCell ref="C880:D880"/>
    <mergeCell ref="A881:A883"/>
    <mergeCell ref="C881:D881"/>
    <mergeCell ref="C882:D882"/>
    <mergeCell ref="C883:D883"/>
    <mergeCell ref="A884:A886"/>
    <mergeCell ref="C884:D884"/>
    <mergeCell ref="C885:D885"/>
    <mergeCell ref="C886:D886"/>
    <mergeCell ref="A887:A889"/>
    <mergeCell ref="C887:D887"/>
    <mergeCell ref="C888:D888"/>
    <mergeCell ref="C889:D889"/>
    <mergeCell ref="A890:A892"/>
    <mergeCell ref="C890:D890"/>
    <mergeCell ref="C891:D891"/>
    <mergeCell ref="C892:D892"/>
    <mergeCell ref="A893:A895"/>
    <mergeCell ref="C893:D893"/>
    <mergeCell ref="C894:D894"/>
    <mergeCell ref="C895:D895"/>
    <mergeCell ref="A896:A898"/>
    <mergeCell ref="C896:D896"/>
    <mergeCell ref="C897:D897"/>
    <mergeCell ref="C898:D898"/>
    <mergeCell ref="A899:A901"/>
    <mergeCell ref="C899:D899"/>
    <mergeCell ref="C900:D900"/>
    <mergeCell ref="C901:D901"/>
    <mergeCell ref="A902:A904"/>
    <mergeCell ref="C902:D902"/>
    <mergeCell ref="C903:D903"/>
    <mergeCell ref="C904:D904"/>
    <mergeCell ref="A905:A907"/>
    <mergeCell ref="C905:D905"/>
    <mergeCell ref="C906:D906"/>
    <mergeCell ref="C907:D907"/>
    <mergeCell ref="A908:A910"/>
    <mergeCell ref="C908:D908"/>
    <mergeCell ref="C909:D909"/>
    <mergeCell ref="C910:D910"/>
    <mergeCell ref="A911:A913"/>
    <mergeCell ref="C911:D911"/>
    <mergeCell ref="C912:D912"/>
    <mergeCell ref="C913:D913"/>
    <mergeCell ref="A914:A916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</mergeCells>
  <printOptions headings="false" gridLines="false" gridLinesSet="true" horizontalCentered="false" verticalCentered="false"/>
  <pageMargins left="0.7" right="0.2" top="0.3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3.56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30</v>
      </c>
      <c r="D2" s="345" t="s">
        <v>1131</v>
      </c>
    </row>
    <row r="3" customFormat="false" ht="16.5" hidden="false" customHeight="true" outlineLevel="0" collapsed="false">
      <c r="B3" s="33" t="s">
        <v>1457</v>
      </c>
      <c r="C3" s="352" t="n">
        <v>7.05</v>
      </c>
      <c r="D3" s="348" t="n">
        <f aca="false">C3/3.2</f>
        <v>2.203125</v>
      </c>
    </row>
    <row r="4" customFormat="false" ht="15" hidden="false" customHeight="true" outlineLevel="0" collapsed="false">
      <c r="B4" s="33" t="s">
        <v>660</v>
      </c>
      <c r="C4" s="352" t="n">
        <v>7.05</v>
      </c>
      <c r="D4" s="348" t="n">
        <f aca="false">C4/3.2</f>
        <v>2.203125</v>
      </c>
    </row>
    <row r="5" customFormat="false" ht="15" hidden="false" customHeight="false" outlineLevel="0" collapsed="false">
      <c r="B5" s="21" t="s">
        <v>1458</v>
      </c>
      <c r="C5" s="352" t="n">
        <v>9.25</v>
      </c>
      <c r="D5" s="348" t="n">
        <f aca="false">C5/3.2</f>
        <v>2.890625</v>
      </c>
    </row>
    <row r="6" customFormat="false" ht="15" hidden="false" customHeight="false" outlineLevel="0" collapsed="false">
      <c r="B6" s="33" t="s">
        <v>663</v>
      </c>
      <c r="C6" s="352" t="n">
        <v>9.25</v>
      </c>
      <c r="D6" s="348" t="n">
        <f aca="false">C6/3.2</f>
        <v>2.890625</v>
      </c>
    </row>
    <row r="7" customFormat="false" ht="30" hidden="false" customHeight="false" outlineLevel="0" collapsed="false">
      <c r="B7" s="33" t="s">
        <v>664</v>
      </c>
      <c r="C7" s="352" t="n">
        <v>11.44</v>
      </c>
      <c r="D7" s="348" t="n">
        <f aca="false">C7/3.2</f>
        <v>3.575</v>
      </c>
    </row>
    <row r="8" customFormat="false" ht="15" hidden="false" customHeight="false" outlineLevel="0" collapsed="false">
      <c r="B8" s="33" t="s">
        <v>1459</v>
      </c>
      <c r="C8" s="352" t="n">
        <v>7.05</v>
      </c>
      <c r="D8" s="348" t="n">
        <f aca="false">C8/3.2</f>
        <v>2.203125</v>
      </c>
    </row>
    <row r="9" customFormat="false" ht="15" hidden="false" customHeight="false" outlineLevel="0" collapsed="false">
      <c r="B9" s="33" t="s">
        <v>1460</v>
      </c>
      <c r="C9" s="352" t="n">
        <v>7.05</v>
      </c>
      <c r="D9" s="348" t="n">
        <f aca="false">C9/3.2</f>
        <v>2.203125</v>
      </c>
    </row>
    <row r="10" customFormat="false" ht="15" hidden="false" customHeight="false" outlineLevel="0" collapsed="false">
      <c r="B10" s="33" t="s">
        <v>1461</v>
      </c>
      <c r="C10" s="352" t="n">
        <v>7.05</v>
      </c>
      <c r="D10" s="348" t="n">
        <f aca="false">C10/3.2</f>
        <v>2.203125</v>
      </c>
    </row>
    <row r="11" customFormat="false" ht="15" hidden="false" customHeight="false" outlineLevel="0" collapsed="false">
      <c r="B11" s="33" t="s">
        <v>668</v>
      </c>
      <c r="C11" s="352" t="n">
        <v>7.05</v>
      </c>
      <c r="D11" s="348" t="n">
        <f aca="false">C11/3.2</f>
        <v>2.203125</v>
      </c>
    </row>
    <row r="12" customFormat="false" ht="15" hidden="false" customHeight="false" outlineLevel="0" collapsed="false">
      <c r="B12" s="33" t="s">
        <v>1462</v>
      </c>
      <c r="C12" s="352" t="n">
        <v>13.64</v>
      </c>
      <c r="D12" s="348" t="n">
        <f aca="false">C12/3.2</f>
        <v>4.2625</v>
      </c>
    </row>
    <row r="13" customFormat="false" ht="15" hidden="false" customHeight="false" outlineLevel="0" collapsed="false">
      <c r="B13" s="33" t="s">
        <v>1463</v>
      </c>
      <c r="C13" s="352" t="n">
        <v>9.25</v>
      </c>
      <c r="D13" s="348" t="n">
        <f aca="false">C13/3.2</f>
        <v>2.890625</v>
      </c>
    </row>
    <row r="14" customFormat="false" ht="15" hidden="false" customHeight="false" outlineLevel="0" collapsed="false">
      <c r="B14" s="33" t="s">
        <v>671</v>
      </c>
      <c r="C14" s="352" t="n">
        <v>7.05</v>
      </c>
      <c r="D14" s="348" t="n">
        <f aca="false">C14/3.2</f>
        <v>2.203125</v>
      </c>
    </row>
    <row r="15" customFormat="false" ht="15" hidden="false" customHeight="false" outlineLevel="0" collapsed="false">
      <c r="B15" s="33" t="s">
        <v>1464</v>
      </c>
      <c r="C15" s="352" t="n">
        <v>7.05</v>
      </c>
      <c r="D15" s="348" t="n">
        <f aca="false">C15/3.2</f>
        <v>2.203125</v>
      </c>
    </row>
    <row r="16" customFormat="false" ht="15" hidden="false" customHeight="false" outlineLevel="0" collapsed="false">
      <c r="B16" s="33" t="s">
        <v>1465</v>
      </c>
      <c r="C16" s="352" t="n">
        <v>11.44</v>
      </c>
      <c r="D16" s="348" t="n">
        <f aca="false">C16/3.2</f>
        <v>3.575</v>
      </c>
    </row>
    <row r="17" customFormat="false" ht="30" hidden="false" customHeight="false" outlineLevel="0" collapsed="false">
      <c r="B17" s="33" t="s">
        <v>1466</v>
      </c>
      <c r="C17" s="352" t="n">
        <v>11.44</v>
      </c>
      <c r="D17" s="348" t="n">
        <f aca="false">C17/3.2</f>
        <v>3.575</v>
      </c>
    </row>
    <row r="18" customFormat="false" ht="15" hidden="false" customHeight="false" outlineLevel="0" collapsed="false">
      <c r="B18" s="33" t="s">
        <v>1467</v>
      </c>
      <c r="C18" s="352" t="n">
        <v>13.64</v>
      </c>
      <c r="D18" s="348" t="n">
        <f aca="false">C18/3.2</f>
        <v>4.2625</v>
      </c>
    </row>
    <row r="19" customFormat="false" ht="15" hidden="false" customHeight="false" outlineLevel="0" collapsed="false">
      <c r="B19" s="33" t="s">
        <v>676</v>
      </c>
      <c r="C19" s="352" t="n">
        <v>9.25</v>
      </c>
      <c r="D19" s="348" t="n">
        <f aca="false">C19/3.2</f>
        <v>2.890625</v>
      </c>
    </row>
    <row r="20" customFormat="false" ht="15" hidden="false" customHeight="false" outlineLevel="0" collapsed="false">
      <c r="B20" s="33" t="s">
        <v>1468</v>
      </c>
      <c r="C20" s="352" t="n">
        <v>11.44</v>
      </c>
      <c r="D20" s="348" t="n">
        <f aca="false">C20/3.2</f>
        <v>3.575</v>
      </c>
    </row>
    <row r="21" customFormat="false" ht="15" hidden="false" customHeight="false" outlineLevel="0" collapsed="false">
      <c r="B21" s="33" t="s">
        <v>1469</v>
      </c>
      <c r="C21" s="352" t="n">
        <v>7.05</v>
      </c>
      <c r="D21" s="348" t="n">
        <f aca="false">C21/3.2</f>
        <v>2.203125</v>
      </c>
    </row>
    <row r="22" customFormat="false" ht="15" hidden="false" customHeight="false" outlineLevel="0" collapsed="false">
      <c r="B22" s="33" t="s">
        <v>1470</v>
      </c>
      <c r="C22" s="352" t="n">
        <v>7.05</v>
      </c>
      <c r="D22" s="348" t="n">
        <f aca="false">C22/3.2</f>
        <v>2.203125</v>
      </c>
    </row>
    <row r="23" customFormat="false" ht="15" hidden="false" customHeight="false" outlineLevel="0" collapsed="false">
      <c r="B23" s="33" t="s">
        <v>1471</v>
      </c>
      <c r="C23" s="352" t="n">
        <v>7.05</v>
      </c>
      <c r="D23" s="348" t="n">
        <f aca="false">C23/3.2</f>
        <v>2.203125</v>
      </c>
    </row>
    <row r="24" customFormat="false" ht="15" hidden="false" customHeight="false" outlineLevel="0" collapsed="false">
      <c r="B24" s="33" t="s">
        <v>681</v>
      </c>
      <c r="C24" s="352" t="n">
        <v>7.05</v>
      </c>
      <c r="D24" s="348" t="n">
        <f aca="false">C24/3.2</f>
        <v>2.203125</v>
      </c>
    </row>
    <row r="25" customFormat="false" ht="30" hidden="false" customHeight="false" outlineLevel="0" collapsed="false">
      <c r="B25" s="33" t="s">
        <v>1472</v>
      </c>
      <c r="C25" s="352" t="n">
        <v>15.82</v>
      </c>
      <c r="D25" s="348" t="n">
        <f aca="false">C25/3.2</f>
        <v>4.9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473</v>
      </c>
      <c r="D2" s="345" t="s">
        <v>1112</v>
      </c>
    </row>
    <row r="3" customFormat="false" ht="29.25" hidden="false" customHeight="true" outlineLevel="0" collapsed="false">
      <c r="B3" s="18" t="s">
        <v>1474</v>
      </c>
      <c r="C3" s="352"/>
      <c r="D3" s="348"/>
    </row>
    <row r="4" customFormat="false" ht="15" hidden="false" customHeight="true" outlineLevel="0" collapsed="false">
      <c r="B4" s="21" t="s">
        <v>1475</v>
      </c>
      <c r="C4" s="352" t="n">
        <v>44.08</v>
      </c>
      <c r="D4" s="348" t="n">
        <f aca="false">C4/3.2</f>
        <v>13.775</v>
      </c>
    </row>
    <row r="5" customFormat="false" ht="30" hidden="false" customHeight="false" outlineLevel="0" collapsed="false">
      <c r="B5" s="21" t="s">
        <v>1476</v>
      </c>
      <c r="C5" s="352" t="n">
        <v>48.62</v>
      </c>
      <c r="D5" s="348" t="n">
        <f aca="false">C5/3.2</f>
        <v>15.19375</v>
      </c>
    </row>
    <row r="6" customFormat="false" ht="15" hidden="false" customHeight="false" outlineLevel="0" collapsed="false">
      <c r="B6" s="21" t="s">
        <v>1477</v>
      </c>
      <c r="C6" s="352" t="n">
        <v>47.16</v>
      </c>
      <c r="D6" s="348" t="n">
        <f aca="false">C6/3.2</f>
        <v>14.7375</v>
      </c>
    </row>
    <row r="7" customFormat="false" ht="15" hidden="false" customHeight="false" outlineLevel="0" collapsed="false">
      <c r="B7" s="21" t="s">
        <v>1478</v>
      </c>
      <c r="C7" s="352" t="n">
        <v>46.92</v>
      </c>
      <c r="D7" s="348" t="n">
        <f aca="false">C7/3.2</f>
        <v>14.6625</v>
      </c>
    </row>
    <row r="8" customFormat="false" ht="15" hidden="false" customHeight="false" outlineLevel="0" collapsed="false">
      <c r="B8" s="21" t="s">
        <v>1479</v>
      </c>
      <c r="C8" s="352" t="n">
        <v>44.49</v>
      </c>
      <c r="D8" s="348" t="n">
        <f aca="false">C8/3.2</f>
        <v>13.903125</v>
      </c>
    </row>
    <row r="9" customFormat="false" ht="45" hidden="false" customHeight="false" outlineLevel="0" collapsed="false">
      <c r="B9" s="21" t="s">
        <v>1480</v>
      </c>
      <c r="C9" s="352" t="n">
        <v>70.19</v>
      </c>
      <c r="D9" s="348" t="n">
        <f aca="false">C9/3.2</f>
        <v>21.934375</v>
      </c>
    </row>
    <row r="10" customFormat="false" ht="15" hidden="false" customHeight="false" outlineLevel="0" collapsed="false">
      <c r="B10" s="21" t="s">
        <v>1481</v>
      </c>
      <c r="C10" s="352" t="n">
        <v>54.08</v>
      </c>
      <c r="D10" s="348" t="n">
        <f aca="false">C10/3.2</f>
        <v>16.9</v>
      </c>
    </row>
    <row r="11" customFormat="false" ht="15" hidden="false" customHeight="false" outlineLevel="0" collapsed="false">
      <c r="B11" s="21" t="s">
        <v>1482</v>
      </c>
      <c r="C11" s="352" t="n">
        <v>44.37</v>
      </c>
      <c r="D11" s="348" t="n">
        <f aca="false">C11/3.2</f>
        <v>13.865625</v>
      </c>
    </row>
    <row r="12" customFormat="false" ht="15" hidden="false" customHeight="false" outlineLevel="0" collapsed="false">
      <c r="B12" s="21" t="s">
        <v>1483</v>
      </c>
      <c r="C12" s="352" t="n">
        <v>45.22</v>
      </c>
      <c r="D12" s="348" t="n">
        <f aca="false">C12/3.2</f>
        <v>14.13125</v>
      </c>
    </row>
    <row r="13" customFormat="false" ht="15" hidden="false" customHeight="false" outlineLevel="0" collapsed="false">
      <c r="B13" s="21" t="s">
        <v>1484</v>
      </c>
      <c r="C13" s="352" t="n">
        <v>47.02</v>
      </c>
      <c r="D13" s="348" t="n">
        <f aca="false">C13/3.2</f>
        <v>14.69375</v>
      </c>
    </row>
    <row r="14" customFormat="false" ht="15" hidden="false" customHeight="false" outlineLevel="0" collapsed="false">
      <c r="B14" s="21" t="s">
        <v>1485</v>
      </c>
      <c r="C14" s="352" t="n">
        <v>212.27</v>
      </c>
      <c r="D14" s="348" t="n">
        <f aca="false">C14/3.2</f>
        <v>66.334375</v>
      </c>
    </row>
    <row r="16" customFormat="false" ht="48" hidden="false" customHeight="true" outlineLevel="0" collapsed="false">
      <c r="B16" s="378" t="s">
        <v>1096</v>
      </c>
      <c r="C16" s="378"/>
      <c r="D16" s="378"/>
    </row>
  </sheetData>
  <mergeCells count="1"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358" width="40.13"/>
    <col collapsed="false" customWidth="true" hidden="false" outlineLevel="0" max="3" min="3" style="358" width="16.28"/>
    <col collapsed="false" customWidth="true" hidden="false" outlineLevel="0" max="4" min="4" style="358" width="14.41"/>
    <col collapsed="false" customWidth="false" hidden="false" outlineLevel="0" max="257" min="5" style="358" width="9.14"/>
  </cols>
  <sheetData>
    <row r="2" s="166" customFormat="true" ht="62.25" hidden="false" customHeight="true" outlineLevel="0" collapsed="false">
      <c r="B2" s="345" t="s">
        <v>1100</v>
      </c>
      <c r="C2" s="7" t="s">
        <v>1486</v>
      </c>
      <c r="D2" s="345" t="s">
        <v>1487</v>
      </c>
    </row>
    <row r="3" s="166" customFormat="true" ht="31.5" hidden="false" customHeight="true" outlineLevel="0" collapsed="false">
      <c r="B3" s="63" t="s">
        <v>688</v>
      </c>
      <c r="C3" s="379" t="n">
        <v>77.68</v>
      </c>
      <c r="D3" s="350" t="n">
        <f aca="false">C3/3.2</f>
        <v>24.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true" outlineLevel="0" max="3" min="3" style="166" width="16.28"/>
    <col collapsed="false" customWidth="true" hidden="false" outlineLevel="0" max="4" min="4" style="166" width="16.28"/>
    <col collapsed="false" customWidth="true" hidden="false" outlineLevel="0" max="5" min="5" style="166" width="13.85"/>
    <col collapsed="false" customWidth="false" hidden="false" outlineLevel="0" max="257" min="6" style="166" width="9.14"/>
  </cols>
  <sheetData>
    <row r="2" customFormat="false" ht="62.25" hidden="false" customHeight="true" outlineLevel="0" collapsed="false">
      <c r="B2" s="345" t="s">
        <v>1100</v>
      </c>
      <c r="C2" s="7" t="s">
        <v>1488</v>
      </c>
      <c r="D2" s="7" t="s">
        <v>1488</v>
      </c>
      <c r="E2" s="345" t="s">
        <v>1131</v>
      </c>
    </row>
    <row r="3" customFormat="false" ht="21" hidden="false" customHeight="true" outlineLevel="0" collapsed="false">
      <c r="B3" s="63" t="s">
        <v>1027</v>
      </c>
      <c r="C3" s="380" t="n">
        <v>2047900</v>
      </c>
      <c r="D3" s="379" t="n">
        <v>308.06</v>
      </c>
      <c r="E3" s="350" t="n">
        <f aca="false">D3/3.2</f>
        <v>96.26875</v>
      </c>
    </row>
    <row r="4" customFormat="false" ht="27" hidden="false" customHeight="true" outlineLevel="0" collapsed="false">
      <c r="B4" s="63" t="s">
        <v>1489</v>
      </c>
      <c r="C4" s="380"/>
      <c r="D4" s="379" t="n">
        <v>45.78</v>
      </c>
      <c r="E4" s="350" t="n">
        <f aca="false">D4/3.2</f>
        <v>14.3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490</v>
      </c>
      <c r="D2" s="345" t="s">
        <v>1491</v>
      </c>
    </row>
    <row r="3" customFormat="false" ht="18.75" hidden="false" customHeight="true" outlineLevel="0" collapsed="false">
      <c r="B3" s="15" t="s">
        <v>693</v>
      </c>
      <c r="C3" s="374" t="n">
        <v>37.29</v>
      </c>
      <c r="D3" s="375" t="n">
        <f aca="false">C3/3.2</f>
        <v>11.653125</v>
      </c>
    </row>
    <row r="4" customFormat="false" ht="30" hidden="false" customHeight="true" outlineLevel="0" collapsed="false">
      <c r="B4" s="31" t="s">
        <v>694</v>
      </c>
      <c r="C4" s="374" t="n">
        <v>35.93</v>
      </c>
      <c r="D4" s="375" t="n">
        <f aca="false">C4/3.2</f>
        <v>11.228125</v>
      </c>
    </row>
    <row r="5" customFormat="false" ht="30" hidden="false" customHeight="false" outlineLevel="0" collapsed="false">
      <c r="B5" s="31" t="s">
        <v>695</v>
      </c>
      <c r="C5" s="374" t="n">
        <v>53.25</v>
      </c>
      <c r="D5" s="375" t="n">
        <f aca="false">C5/3.2</f>
        <v>16.640625</v>
      </c>
    </row>
    <row r="6" customFormat="false" ht="30" hidden="false" customHeight="false" outlineLevel="0" collapsed="false">
      <c r="B6" s="31" t="s">
        <v>696</v>
      </c>
      <c r="C6" s="374" t="n">
        <v>53.25</v>
      </c>
      <c r="D6" s="375" t="n">
        <f aca="false">C6/3.2</f>
        <v>16.640625</v>
      </c>
    </row>
    <row r="7" customFormat="false" ht="16.5" hidden="false" customHeight="true" outlineLevel="0" collapsed="false">
      <c r="B7" s="31" t="s">
        <v>697</v>
      </c>
      <c r="C7" s="374" t="n">
        <v>76.16</v>
      </c>
      <c r="D7" s="375" t="n">
        <f aca="false">C7/3.2</f>
        <v>23.8</v>
      </c>
    </row>
    <row r="8" customFormat="false" ht="30" hidden="false" customHeight="false" outlineLevel="0" collapsed="false">
      <c r="B8" s="31" t="s">
        <v>698</v>
      </c>
      <c r="C8" s="374" t="n">
        <v>35.93</v>
      </c>
      <c r="D8" s="375" t="n">
        <f aca="false">C8/3.2</f>
        <v>11.228125</v>
      </c>
    </row>
    <row r="9" customFormat="false" ht="30" hidden="false" customHeight="false" outlineLevel="0" collapsed="false">
      <c r="B9" s="31" t="s">
        <v>699</v>
      </c>
      <c r="C9" s="374" t="n">
        <v>35.93</v>
      </c>
      <c r="D9" s="375" t="n">
        <f aca="false">C9/3.2</f>
        <v>11.228125</v>
      </c>
    </row>
    <row r="10" customFormat="false" ht="30" hidden="false" customHeight="false" outlineLevel="0" collapsed="false">
      <c r="B10" s="31" t="s">
        <v>700</v>
      </c>
      <c r="C10" s="374" t="n">
        <v>64.42</v>
      </c>
      <c r="D10" s="375" t="n">
        <f aca="false">C10/3.2</f>
        <v>20.13125</v>
      </c>
    </row>
    <row r="11" customFormat="false" ht="15" hidden="false" customHeight="false" outlineLevel="0" collapsed="false">
      <c r="B11" s="31" t="s">
        <v>701</v>
      </c>
      <c r="C11" s="374" t="n">
        <v>53.25</v>
      </c>
      <c r="D11" s="375" t="n">
        <f aca="false">C11/3.2</f>
        <v>16.640625</v>
      </c>
    </row>
    <row r="12" customFormat="false" ht="15" hidden="false" customHeight="false" outlineLevel="0" collapsed="false">
      <c r="B12" s="31" t="s">
        <v>702</v>
      </c>
      <c r="C12" s="374" t="n">
        <v>99.08</v>
      </c>
      <c r="D12" s="375" t="n">
        <f aca="false">C12/3.2</f>
        <v>30.9625</v>
      </c>
    </row>
    <row r="13" customFormat="false" ht="15" hidden="false" customHeight="false" outlineLevel="0" collapsed="false">
      <c r="B13" s="31" t="s">
        <v>703</v>
      </c>
      <c r="C13" s="374" t="n">
        <v>35.93</v>
      </c>
      <c r="D13" s="375" t="n">
        <f aca="false">C13/3.2</f>
        <v>11.228125</v>
      </c>
    </row>
    <row r="14" customFormat="false" ht="15.75" hidden="false" customHeight="true" outlineLevel="0" collapsed="false">
      <c r="B14" s="31" t="s">
        <v>704</v>
      </c>
      <c r="C14" s="374" t="n">
        <v>99.08</v>
      </c>
      <c r="D14" s="375" t="n">
        <f aca="false">C14/3.2</f>
        <v>30.9625</v>
      </c>
    </row>
    <row r="15" customFormat="false" ht="16.5" hidden="false" customHeight="true" outlineLevel="0" collapsed="false">
      <c r="B15" s="31" t="s">
        <v>705</v>
      </c>
      <c r="C15" s="374" t="n">
        <v>148.61</v>
      </c>
      <c r="D15" s="375" t="n">
        <f aca="false">C15/3.2</f>
        <v>46.440625</v>
      </c>
    </row>
    <row r="16" customFormat="false" ht="15" hidden="false" customHeight="false" outlineLevel="0" collapsed="false">
      <c r="B16" s="31" t="s">
        <v>706</v>
      </c>
      <c r="C16" s="374" t="n">
        <v>194.44</v>
      </c>
      <c r="D16" s="375" t="n">
        <f aca="false">C16/3.2</f>
        <v>60.7625</v>
      </c>
    </row>
    <row r="17" customFormat="false" ht="15" hidden="false" customHeight="false" outlineLevel="0" collapsed="false">
      <c r="B17" s="31" t="s">
        <v>707</v>
      </c>
      <c r="C17" s="374" t="n">
        <v>194.44</v>
      </c>
      <c r="D17" s="375" t="n">
        <f aca="false">C17/3.2</f>
        <v>60.7625</v>
      </c>
    </row>
    <row r="18" customFormat="false" ht="15" hidden="false" customHeight="false" outlineLevel="0" collapsed="false">
      <c r="B18" s="31" t="s">
        <v>708</v>
      </c>
      <c r="C18" s="374" t="n">
        <v>106.51</v>
      </c>
      <c r="D18" s="375" t="n">
        <f aca="false">C18/3.2</f>
        <v>33.284375</v>
      </c>
    </row>
    <row r="19" customFormat="false" ht="30" hidden="false" customHeight="false" outlineLevel="0" collapsed="false">
      <c r="B19" s="31" t="s">
        <v>709</v>
      </c>
      <c r="C19" s="374" t="n">
        <v>205.58</v>
      </c>
      <c r="D19" s="375" t="n">
        <f aca="false">C19/3.2</f>
        <v>64.24375</v>
      </c>
    </row>
    <row r="20" customFormat="false" ht="30" hidden="false" customHeight="false" outlineLevel="0" collapsed="false">
      <c r="B20" s="31" t="s">
        <v>710</v>
      </c>
      <c r="C20" s="374" t="n">
        <v>148.61</v>
      </c>
      <c r="D20" s="375" t="n">
        <f aca="false">C20/3.2</f>
        <v>46.440625</v>
      </c>
    </row>
    <row r="21" customFormat="false" ht="30" hidden="false" customHeight="false" outlineLevel="0" collapsed="false">
      <c r="B21" s="31" t="s">
        <v>711</v>
      </c>
      <c r="C21" s="374" t="n">
        <v>148.61</v>
      </c>
      <c r="D21" s="375" t="n">
        <f aca="false">C21/3.2</f>
        <v>46.440625</v>
      </c>
    </row>
    <row r="22" customFormat="false" ht="15" hidden="false" customHeight="false" outlineLevel="0" collapsed="false">
      <c r="B22" s="31" t="s">
        <v>712</v>
      </c>
      <c r="C22" s="374" t="n">
        <v>102.79</v>
      </c>
      <c r="D22" s="375" t="n">
        <f aca="false">C22/3.2</f>
        <v>32.121875</v>
      </c>
    </row>
    <row r="23" customFormat="false" ht="30" hidden="false" customHeight="false" outlineLevel="0" collapsed="false">
      <c r="B23" s="31" t="s">
        <v>713</v>
      </c>
      <c r="C23" s="374" t="n">
        <v>148.61</v>
      </c>
      <c r="D23" s="375" t="n">
        <f aca="false">C23/3.2</f>
        <v>46.440625</v>
      </c>
    </row>
    <row r="24" customFormat="false" ht="30" hidden="false" customHeight="false" outlineLevel="0" collapsed="false">
      <c r="B24" s="31" t="s">
        <v>714</v>
      </c>
      <c r="C24" s="374" t="n">
        <v>102.79</v>
      </c>
      <c r="D24" s="375" t="n">
        <f aca="false">C24/3.2</f>
        <v>32.121875</v>
      </c>
    </row>
    <row r="25" customFormat="false" ht="30" hidden="false" customHeight="false" outlineLevel="0" collapsed="false">
      <c r="B25" s="31" t="s">
        <v>715</v>
      </c>
      <c r="C25" s="374" t="n">
        <v>102.79</v>
      </c>
      <c r="D25" s="375" t="n">
        <f aca="false">C25/3.2</f>
        <v>32.121875</v>
      </c>
    </row>
    <row r="26" customFormat="false" ht="15" hidden="false" customHeight="false" outlineLevel="0" collapsed="false">
      <c r="B26" s="31" t="s">
        <v>716</v>
      </c>
      <c r="C26" s="374" t="n">
        <v>102.79</v>
      </c>
      <c r="D26" s="375" t="n">
        <f aca="false">C26/3.2</f>
        <v>32.121875</v>
      </c>
    </row>
    <row r="27" customFormat="false" ht="15" hidden="false" customHeight="false" outlineLevel="0" collapsed="false">
      <c r="B27" s="31" t="s">
        <v>717</v>
      </c>
      <c r="C27" s="374" t="n">
        <v>102.79</v>
      </c>
      <c r="D27" s="375" t="n">
        <f aca="false">C27/3.2</f>
        <v>32.121875</v>
      </c>
    </row>
    <row r="28" customFormat="false" ht="30" hidden="false" customHeight="false" outlineLevel="0" collapsed="false">
      <c r="B28" s="31" t="s">
        <v>718</v>
      </c>
      <c r="C28" s="374" t="n">
        <v>102.79</v>
      </c>
      <c r="D28" s="375" t="n">
        <f aca="false">C28/3.2</f>
        <v>32.121875</v>
      </c>
    </row>
    <row r="29" customFormat="false" ht="30" hidden="false" customHeight="false" outlineLevel="0" collapsed="false">
      <c r="B29" s="31" t="s">
        <v>719</v>
      </c>
      <c r="C29" s="374" t="n">
        <v>205.58</v>
      </c>
      <c r="D29" s="375" t="n">
        <f aca="false">C29/3.2</f>
        <v>64.24375</v>
      </c>
    </row>
    <row r="30" customFormat="false" ht="30" hidden="false" customHeight="false" outlineLevel="0" collapsed="false">
      <c r="B30" s="31" t="s">
        <v>720</v>
      </c>
      <c r="C30" s="374" t="n">
        <v>251.41</v>
      </c>
      <c r="D30" s="375" t="n">
        <f aca="false">C30/3.2</f>
        <v>78.565625</v>
      </c>
    </row>
    <row r="31" customFormat="false" ht="30" hidden="false" customHeight="false" outlineLevel="0" collapsed="false">
      <c r="B31" s="31" t="s">
        <v>721</v>
      </c>
      <c r="C31" s="374" t="n">
        <v>297.23</v>
      </c>
      <c r="D31" s="375" t="n">
        <f aca="false">C31/3.2</f>
        <v>92.884375</v>
      </c>
    </row>
    <row r="32" customFormat="false" ht="45" hidden="false" customHeight="false" outlineLevel="0" collapsed="false">
      <c r="B32" s="31" t="s">
        <v>722</v>
      </c>
      <c r="C32" s="374" t="n">
        <v>297.23</v>
      </c>
      <c r="D32" s="375" t="n">
        <f aca="false">C32/3.2</f>
        <v>92.884375</v>
      </c>
    </row>
    <row r="33" customFormat="false" ht="45" hidden="false" customHeight="false" outlineLevel="0" collapsed="false">
      <c r="B33" s="31" t="s">
        <v>723</v>
      </c>
      <c r="C33" s="374" t="n">
        <v>251.41</v>
      </c>
      <c r="D33" s="375" t="n">
        <f aca="false">C33/3.2</f>
        <v>78.565625</v>
      </c>
    </row>
    <row r="34" customFormat="false" ht="60" hidden="false" customHeight="false" outlineLevel="0" collapsed="false">
      <c r="B34" s="31" t="s">
        <v>724</v>
      </c>
      <c r="C34" s="374" t="n">
        <v>251.41</v>
      </c>
      <c r="D34" s="375" t="n">
        <f aca="false">C34/3.2</f>
        <v>78.565625</v>
      </c>
    </row>
    <row r="35" customFormat="false" ht="16.5" hidden="false" customHeight="true" outlineLevel="0" collapsed="false">
      <c r="B35" s="31" t="s">
        <v>1028</v>
      </c>
      <c r="C35" s="374" t="n">
        <v>100.72</v>
      </c>
      <c r="D35" s="375" t="n">
        <f aca="false">C35/3.2</f>
        <v>31.475</v>
      </c>
    </row>
    <row r="36" customFormat="false" ht="30" hidden="false" customHeight="false" outlineLevel="0" collapsed="false">
      <c r="B36" s="21" t="s">
        <v>1029</v>
      </c>
      <c r="C36" s="374" t="n">
        <v>95.65</v>
      </c>
      <c r="D36" s="375" t="n">
        <f aca="false">C36/3.2</f>
        <v>29.890625</v>
      </c>
    </row>
    <row r="37" customFormat="false" ht="75" hidden="false" customHeight="false" outlineLevel="0" collapsed="false">
      <c r="B37" s="21" t="s">
        <v>1492</v>
      </c>
      <c r="C37" s="374" t="n">
        <v>101.63</v>
      </c>
      <c r="D37" s="375" t="n">
        <f aca="false">C37/3.2</f>
        <v>31.759375</v>
      </c>
    </row>
    <row r="38" customFormat="false" ht="105" hidden="false" customHeight="false" outlineLevel="0" collapsed="false">
      <c r="B38" s="21" t="s">
        <v>1493</v>
      </c>
      <c r="C38" s="374" t="n">
        <v>288.24</v>
      </c>
      <c r="D38" s="375" t="n">
        <f aca="false">C38/3.2</f>
        <v>90.075</v>
      </c>
    </row>
    <row r="39" customFormat="false" ht="30" hidden="false" customHeight="false" outlineLevel="0" collapsed="false">
      <c r="B39" s="21" t="s">
        <v>1030</v>
      </c>
      <c r="C39" s="374" t="n">
        <v>24.78</v>
      </c>
      <c r="D39" s="375" t="n">
        <f aca="false">C39/3.2</f>
        <v>7.74375</v>
      </c>
    </row>
    <row r="40" customFormat="false" ht="45" hidden="false" customHeight="false" outlineLevel="0" collapsed="false">
      <c r="B40" s="21" t="s">
        <v>1031</v>
      </c>
      <c r="C40" s="374" t="n">
        <v>204.04</v>
      </c>
      <c r="D40" s="375" t="n">
        <f aca="false">C40/3.2</f>
        <v>63.7625</v>
      </c>
    </row>
    <row r="41" customFormat="false" ht="30" hidden="false" customHeight="false" outlineLevel="0" collapsed="false">
      <c r="B41" s="21" t="s">
        <v>1494</v>
      </c>
      <c r="C41" s="374" t="n">
        <v>150.06</v>
      </c>
      <c r="D41" s="375" t="n">
        <f aca="false">C41/3.2</f>
        <v>46.8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" activeCellId="0" sqref="D4:D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7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495</v>
      </c>
      <c r="D2" s="345" t="s">
        <v>1405</v>
      </c>
    </row>
    <row r="3" customFormat="false" ht="15" hidden="false" customHeight="false" outlineLevel="0" collapsed="false">
      <c r="B3" s="31" t="s">
        <v>729</v>
      </c>
      <c r="C3" s="374"/>
      <c r="D3" s="375"/>
    </row>
    <row r="4" customFormat="false" ht="16.5" hidden="false" customHeight="true" outlineLevel="0" collapsed="false">
      <c r="B4" s="31" t="s">
        <v>730</v>
      </c>
      <c r="C4" s="374" t="n">
        <v>15.23</v>
      </c>
      <c r="D4" s="375" t="n">
        <f aca="false">C4/3.2</f>
        <v>4.759375</v>
      </c>
    </row>
    <row r="5" customFormat="false" ht="15" hidden="false" customHeight="false" outlineLevel="0" collapsed="false">
      <c r="B5" s="31" t="s">
        <v>731</v>
      </c>
      <c r="C5" s="374" t="n">
        <v>39.75</v>
      </c>
      <c r="D5" s="375" t="n">
        <f aca="false">C5/3.2</f>
        <v>12.421875</v>
      </c>
    </row>
    <row r="6" customFormat="false" ht="15" hidden="false" customHeight="false" outlineLevel="0" collapsed="false">
      <c r="B6" s="31" t="s">
        <v>732</v>
      </c>
      <c r="C6" s="374" t="n">
        <v>19.87</v>
      </c>
      <c r="D6" s="375" t="n">
        <f aca="false">C6/3.2</f>
        <v>6.209375</v>
      </c>
    </row>
    <row r="7" customFormat="false" ht="15" hidden="false" customHeight="false" outlineLevel="0" collapsed="false">
      <c r="B7" s="31" t="s">
        <v>733</v>
      </c>
      <c r="C7" s="374" t="n">
        <v>39.75</v>
      </c>
      <c r="D7" s="375" t="n">
        <f aca="false">C7/3.2</f>
        <v>12.421875</v>
      </c>
    </row>
    <row r="8" customFormat="false" ht="15" hidden="false" customHeight="false" outlineLevel="0" collapsed="false">
      <c r="B8" s="31" t="s">
        <v>734</v>
      </c>
      <c r="C8" s="374" t="n">
        <v>19.87</v>
      </c>
      <c r="D8" s="375" t="n">
        <f aca="false">C8/3.2</f>
        <v>6.209375</v>
      </c>
    </row>
    <row r="9" customFormat="false" ht="15" hidden="false" customHeight="false" outlineLevel="0" collapsed="false">
      <c r="B9" s="31" t="s">
        <v>735</v>
      </c>
      <c r="C9" s="374" t="n">
        <v>19.87</v>
      </c>
      <c r="D9" s="375" t="n">
        <f aca="false">C9/3.2</f>
        <v>6.209375</v>
      </c>
    </row>
    <row r="10" customFormat="false" ht="15" hidden="false" customHeight="false" outlineLevel="0" collapsed="false">
      <c r="B10" s="31" t="s">
        <v>736</v>
      </c>
      <c r="C10" s="374" t="n">
        <v>19.87</v>
      </c>
      <c r="D10" s="375" t="n">
        <f aca="false">C10/3.2</f>
        <v>6.209375</v>
      </c>
    </row>
    <row r="11" customFormat="false" ht="15.75" hidden="false" customHeight="true" outlineLevel="0" collapsed="false">
      <c r="B11" s="31" t="s">
        <v>737</v>
      </c>
      <c r="C11" s="374" t="n">
        <v>19.87</v>
      </c>
      <c r="D11" s="375" t="n">
        <f aca="false">C11/3.2</f>
        <v>6.209375</v>
      </c>
    </row>
    <row r="12" customFormat="false" ht="16.5" hidden="false" customHeight="true" outlineLevel="0" collapsed="false">
      <c r="B12" s="31" t="s">
        <v>738</v>
      </c>
      <c r="C12" s="374" t="n">
        <v>26.33</v>
      </c>
      <c r="D12" s="375" t="n">
        <f aca="false">C12/3.2</f>
        <v>8.228125</v>
      </c>
    </row>
    <row r="13" customFormat="false" ht="15" hidden="false" customHeight="false" outlineLevel="0" collapsed="false">
      <c r="B13" s="15" t="s">
        <v>739</v>
      </c>
      <c r="C13" s="374" t="n">
        <v>26.33</v>
      </c>
      <c r="D13" s="375" t="n">
        <f aca="false">C13/3.2</f>
        <v>8.228125</v>
      </c>
    </row>
    <row r="14" customFormat="false" ht="30" hidden="false" customHeight="false" outlineLevel="0" collapsed="false">
      <c r="B14" s="31" t="s">
        <v>740</v>
      </c>
      <c r="C14" s="374" t="n">
        <v>26.33</v>
      </c>
      <c r="D14" s="375" t="n">
        <f aca="false">C14/3.2</f>
        <v>8.228125</v>
      </c>
    </row>
    <row r="15" customFormat="false" ht="30" hidden="false" customHeight="false" outlineLevel="0" collapsed="false">
      <c r="B15" s="31" t="s">
        <v>741</v>
      </c>
      <c r="C15" s="374" t="n">
        <v>36.99</v>
      </c>
      <c r="D15" s="375" t="n">
        <f aca="false">C15/3.2</f>
        <v>11.55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2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496</v>
      </c>
      <c r="D2" s="345" t="s">
        <v>1487</v>
      </c>
    </row>
    <row r="3" customFormat="false" ht="30.75" hidden="false" customHeight="true" outlineLevel="0" collapsed="false">
      <c r="B3" s="31" t="s">
        <v>743</v>
      </c>
      <c r="C3" s="381" t="n">
        <v>30.81</v>
      </c>
      <c r="D3" s="375" t="n">
        <f aca="false">C3/3.2</f>
        <v>9.628125</v>
      </c>
    </row>
    <row r="4" customFormat="false" ht="31.5" hidden="false" customHeight="true" outlineLevel="0" collapsed="false">
      <c r="B4" s="31" t="s">
        <v>745</v>
      </c>
      <c r="C4" s="381" t="n">
        <v>56.66</v>
      </c>
      <c r="D4" s="375" t="n">
        <f aca="false">C4/3.2</f>
        <v>17.70625</v>
      </c>
    </row>
    <row r="5" customFormat="false" ht="30" hidden="false" customHeight="false" outlineLevel="0" collapsed="false">
      <c r="B5" s="31" t="s">
        <v>746</v>
      </c>
      <c r="C5" s="381" t="n">
        <v>56.66</v>
      </c>
      <c r="D5" s="375" t="n">
        <f aca="false">C5/3.2</f>
        <v>17.70625</v>
      </c>
    </row>
    <row r="6" customFormat="false" ht="45" hidden="false" customHeight="false" outlineLevel="0" collapsed="false">
      <c r="B6" s="31" t="s">
        <v>1497</v>
      </c>
      <c r="C6" s="381" t="n">
        <v>47.5</v>
      </c>
      <c r="D6" s="375" t="n">
        <f aca="false">C6/3.2</f>
        <v>14.84375</v>
      </c>
    </row>
    <row r="7" customFormat="false" ht="31.5" hidden="false" customHeight="true" outlineLevel="0" collapsed="false">
      <c r="B7" s="31" t="s">
        <v>747</v>
      </c>
      <c r="C7" s="381" t="n">
        <v>56.66</v>
      </c>
      <c r="D7" s="375" t="n">
        <f aca="false">C7/3.2</f>
        <v>17.70625</v>
      </c>
    </row>
    <row r="8" customFormat="false" ht="31.5" hidden="false" customHeight="true" outlineLevel="0" collapsed="false">
      <c r="B8" s="31" t="s">
        <v>748</v>
      </c>
      <c r="C8" s="381" t="n">
        <v>56.66</v>
      </c>
      <c r="D8" s="375" t="n">
        <f aca="false">C8/3.2</f>
        <v>17.70625</v>
      </c>
    </row>
    <row r="9" customFormat="false" ht="30" hidden="false" customHeight="false" outlineLevel="0" collapsed="false">
      <c r="B9" s="31" t="s">
        <v>749</v>
      </c>
      <c r="C9" s="381" t="n">
        <v>56.66</v>
      </c>
      <c r="D9" s="375" t="n">
        <f aca="false">C9/3.2</f>
        <v>17.70625</v>
      </c>
    </row>
    <row r="10" customFormat="false" ht="15" hidden="false" customHeight="false" outlineLevel="0" collapsed="false">
      <c r="B10" s="31" t="s">
        <v>750</v>
      </c>
      <c r="C10" s="381" t="n">
        <v>56.66</v>
      </c>
      <c r="D10" s="375" t="n">
        <f aca="false">C10/3.2</f>
        <v>17.70625</v>
      </c>
    </row>
    <row r="11" customFormat="false" ht="15" hidden="false" customHeight="false" outlineLevel="0" collapsed="false">
      <c r="B11" s="31" t="s">
        <v>751</v>
      </c>
      <c r="C11" s="381" t="n">
        <v>56.66</v>
      </c>
      <c r="D11" s="375" t="n">
        <f aca="false">C11/3.2</f>
        <v>17.70625</v>
      </c>
    </row>
    <row r="12" customFormat="false" ht="45" hidden="false" customHeight="false" outlineLevel="0" collapsed="false">
      <c r="B12" s="31" t="s">
        <v>752</v>
      </c>
      <c r="C12" s="381" t="n">
        <v>56.66</v>
      </c>
      <c r="D12" s="375" t="n">
        <f aca="false">C12/3.2</f>
        <v>17.70625</v>
      </c>
    </row>
    <row r="13" customFormat="false" ht="15" hidden="false" customHeight="false" outlineLevel="0" collapsed="false">
      <c r="B13" s="31" t="s">
        <v>753</v>
      </c>
      <c r="C13" s="381"/>
      <c r="D13" s="375"/>
    </row>
    <row r="14" customFormat="false" ht="15" hidden="false" customHeight="false" outlineLevel="0" collapsed="false">
      <c r="B14" s="31" t="s">
        <v>754</v>
      </c>
      <c r="C14" s="381" t="n">
        <v>56.66</v>
      </c>
      <c r="D14" s="375" t="n">
        <f aca="false">C14/3.2</f>
        <v>17.70625</v>
      </c>
    </row>
    <row r="15" customFormat="false" ht="15.75" hidden="false" customHeight="true" outlineLevel="0" collapsed="false">
      <c r="B15" s="31" t="s">
        <v>755</v>
      </c>
      <c r="C15" s="381" t="n">
        <v>56.66</v>
      </c>
      <c r="D15" s="375" t="n">
        <f aca="false">C15/3.2</f>
        <v>17.70625</v>
      </c>
    </row>
    <row r="16" customFormat="false" ht="16.5" hidden="false" customHeight="true" outlineLevel="0" collapsed="false">
      <c r="B16" s="31" t="s">
        <v>756</v>
      </c>
      <c r="C16" s="381" t="n">
        <v>56.66</v>
      </c>
      <c r="D16" s="375" t="n">
        <f aca="false">C16/3.2</f>
        <v>17.70625</v>
      </c>
    </row>
    <row r="17" customFormat="false" ht="15" hidden="false" customHeight="false" outlineLevel="0" collapsed="false">
      <c r="B17" s="31" t="s">
        <v>757</v>
      </c>
      <c r="C17" s="381" t="n">
        <v>56.66</v>
      </c>
      <c r="D17" s="375" t="n">
        <f aca="false">C17/3.2</f>
        <v>17.70625</v>
      </c>
    </row>
    <row r="18" customFormat="false" ht="30" hidden="false" customHeight="false" outlineLevel="0" collapsed="false">
      <c r="B18" s="31" t="s">
        <v>758</v>
      </c>
      <c r="C18" s="381" t="n">
        <v>56.66</v>
      </c>
      <c r="D18" s="375" t="n">
        <f aca="false">C18/3.2</f>
        <v>17.7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2" width="9.14"/>
    <col collapsed="false" customWidth="true" hidden="false" outlineLevel="0" max="2" min="2" style="382" width="43.56"/>
    <col collapsed="false" customWidth="true" hidden="false" outlineLevel="0" max="3" min="3" style="382" width="16.42"/>
    <col collapsed="false" customWidth="true" hidden="false" outlineLevel="0" max="4" min="4" style="335" width="16.42"/>
    <col collapsed="false" customWidth="false" hidden="false" outlineLevel="0" max="257" min="5" style="382" width="9.14"/>
  </cols>
  <sheetData>
    <row r="3" s="335" customFormat="true" ht="66" hidden="false" customHeight="true" outlineLevel="0" collapsed="false">
      <c r="B3" s="7" t="s">
        <v>1100</v>
      </c>
      <c r="C3" s="7" t="s">
        <v>1451</v>
      </c>
      <c r="D3" s="7" t="s">
        <v>1452</v>
      </c>
    </row>
    <row r="4" s="335" customFormat="true" ht="29.25" hidden="false" customHeight="true" outlineLevel="0" collapsed="false">
      <c r="B4" s="97" t="s">
        <v>1498</v>
      </c>
      <c r="C4" s="97"/>
      <c r="D4" s="97"/>
    </row>
    <row r="5" s="335" customFormat="true" ht="17.25" hidden="false" customHeight="true" outlineLevel="0" collapsed="false">
      <c r="B5" s="21" t="s">
        <v>1499</v>
      </c>
      <c r="C5" s="383" t="s">
        <v>1500</v>
      </c>
      <c r="D5" s="375" t="s">
        <v>1501</v>
      </c>
    </row>
    <row r="6" customFormat="false" ht="15" hidden="false" customHeight="false" outlineLevel="0" collapsed="false">
      <c r="B6" s="21" t="s">
        <v>1502</v>
      </c>
      <c r="C6" s="383" t="s">
        <v>1503</v>
      </c>
      <c r="D6" s="375" t="s">
        <v>1504</v>
      </c>
      <c r="F6" s="335"/>
      <c r="H6" s="335"/>
    </row>
    <row r="7" customFormat="false" ht="15.75" hidden="false" customHeight="true" outlineLevel="0" collapsed="false">
      <c r="B7" s="97" t="s">
        <v>1505</v>
      </c>
      <c r="C7" s="384"/>
      <c r="D7" s="375"/>
      <c r="F7" s="335"/>
      <c r="H7" s="335"/>
    </row>
    <row r="8" s="335" customFormat="true" ht="18" hidden="false" customHeight="true" outlineLevel="0" collapsed="false">
      <c r="B8" s="39" t="s">
        <v>1506</v>
      </c>
      <c r="C8" s="383" t="s">
        <v>1507</v>
      </c>
      <c r="D8" s="375" t="s">
        <v>1508</v>
      </c>
    </row>
    <row r="9" s="335" customFormat="true" ht="15" hidden="false" customHeight="false" outlineLevel="0" collapsed="false">
      <c r="B9" s="39" t="s">
        <v>1509</v>
      </c>
      <c r="C9" s="383" t="s">
        <v>1510</v>
      </c>
      <c r="D9" s="375" t="s">
        <v>1511</v>
      </c>
    </row>
    <row r="10" s="335" customFormat="true" ht="15" hidden="false" customHeight="false" outlineLevel="0" collapsed="false">
      <c r="B10" s="39" t="s">
        <v>1512</v>
      </c>
      <c r="C10" s="383" t="s">
        <v>1513</v>
      </c>
      <c r="D10" s="375" t="s">
        <v>1514</v>
      </c>
    </row>
    <row r="11" s="335" customFormat="true" ht="15" hidden="false" customHeight="false" outlineLevel="0" collapsed="false">
      <c r="B11" s="39" t="s">
        <v>1515</v>
      </c>
      <c r="C11" s="383" t="s">
        <v>1516</v>
      </c>
      <c r="D11" s="375" t="s">
        <v>1517</v>
      </c>
    </row>
    <row r="12" customFormat="false" ht="17.25" hidden="false" customHeight="true" outlineLevel="0" collapsed="false">
      <c r="B12" s="39" t="s">
        <v>1518</v>
      </c>
      <c r="C12" s="383" t="s">
        <v>1519</v>
      </c>
      <c r="D12" s="375" t="s">
        <v>1520</v>
      </c>
      <c r="F12" s="335"/>
      <c r="H12" s="335"/>
    </row>
    <row r="13" s="335" customFormat="true" ht="17.25" hidden="false" customHeight="true" outlineLevel="0" collapsed="false">
      <c r="B13" s="39" t="s">
        <v>1521</v>
      </c>
      <c r="C13" s="383" t="s">
        <v>1522</v>
      </c>
      <c r="D13" s="375" t="s">
        <v>1523</v>
      </c>
    </row>
    <row r="14" customFormat="false" ht="15.75" hidden="false" customHeight="true" outlineLevel="0" collapsed="false">
      <c r="B14" s="39" t="s">
        <v>1524</v>
      </c>
      <c r="C14" s="383" t="s">
        <v>1525</v>
      </c>
      <c r="D14" s="375" t="s">
        <v>1526</v>
      </c>
      <c r="F14" s="335"/>
      <c r="H14" s="335"/>
    </row>
    <row r="15" customFormat="false" ht="16.5" hidden="false" customHeight="true" outlineLevel="0" collapsed="false">
      <c r="B15" s="39" t="s">
        <v>1527</v>
      </c>
      <c r="C15" s="383" t="s">
        <v>1528</v>
      </c>
      <c r="D15" s="375" t="s">
        <v>1529</v>
      </c>
      <c r="F15" s="335"/>
      <c r="H15" s="335"/>
    </row>
    <row r="16" customFormat="false" ht="12.75" hidden="false" customHeight="false" outlineLevel="0" collapsed="false">
      <c r="F16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5" width="9.14"/>
    <col collapsed="false" customWidth="true" hidden="false" outlineLevel="0" max="2" min="2" style="335" width="43.56"/>
    <col collapsed="false" customWidth="true" hidden="false" outlineLevel="0" max="3" min="3" style="335" width="13.85"/>
    <col collapsed="false" customWidth="true" hidden="false" outlineLevel="0" max="4" min="4" style="335" width="14.28"/>
    <col collapsed="false" customWidth="false" hidden="false" outlineLevel="0" max="257" min="5" style="335" width="9.14"/>
  </cols>
  <sheetData>
    <row r="3" customFormat="false" ht="53.25" hidden="false" customHeight="true" outlineLevel="0" collapsed="false">
      <c r="B3" s="7" t="s">
        <v>1100</v>
      </c>
      <c r="C3" s="7" t="s">
        <v>1530</v>
      </c>
      <c r="D3" s="7" t="s">
        <v>1531</v>
      </c>
    </row>
    <row r="4" customFormat="false" ht="29.25" hidden="false" customHeight="true" outlineLevel="0" collapsed="false">
      <c r="B4" s="97" t="s">
        <v>1532</v>
      </c>
      <c r="C4" s="97"/>
      <c r="D4" s="97"/>
    </row>
    <row r="5" customFormat="false" ht="15" hidden="false" customHeight="false" outlineLevel="0" collapsed="false">
      <c r="B5" s="21" t="s">
        <v>1533</v>
      </c>
      <c r="C5" s="383" t="n">
        <v>7.76</v>
      </c>
      <c r="D5" s="375" t="n">
        <f aca="false">C5/3.2</f>
        <v>2.425</v>
      </c>
    </row>
    <row r="6" customFormat="false" ht="30" hidden="false" customHeight="false" outlineLevel="0" collapsed="false">
      <c r="B6" s="33" t="s">
        <v>1534</v>
      </c>
      <c r="C6" s="383" t="n">
        <v>10.36</v>
      </c>
      <c r="D6" s="375" t="n">
        <f aca="false">C6/3.2</f>
        <v>3.2375</v>
      </c>
    </row>
    <row r="7" customFormat="false" ht="15" hidden="false" customHeight="false" outlineLevel="0" collapsed="false">
      <c r="B7" s="21" t="s">
        <v>1535</v>
      </c>
      <c r="C7" s="383" t="n">
        <v>7.76</v>
      </c>
      <c r="D7" s="375" t="n">
        <f aca="false">C7/3.2</f>
        <v>2.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2" width="9.14"/>
    <col collapsed="false" customWidth="true" hidden="false" outlineLevel="0" max="2" min="2" style="382" width="43.56"/>
    <col collapsed="false" customWidth="true" hidden="false" outlineLevel="0" max="4" min="3" style="382" width="16.42"/>
    <col collapsed="false" customWidth="false" hidden="false" outlineLevel="0" max="257" min="5" style="382" width="9.14"/>
  </cols>
  <sheetData>
    <row r="3" customFormat="false" ht="46.5" hidden="false" customHeight="true" outlineLevel="0" collapsed="false">
      <c r="B3" s="385" t="s">
        <v>1100</v>
      </c>
      <c r="C3" s="385" t="s">
        <v>1536</v>
      </c>
      <c r="D3" s="385" t="s">
        <v>1537</v>
      </c>
    </row>
    <row r="4" customFormat="false" ht="17.25" hidden="false" customHeight="true" outlineLevel="0" collapsed="false">
      <c r="B4" s="384" t="s">
        <v>1538</v>
      </c>
      <c r="C4" s="384"/>
      <c r="D4" s="384"/>
    </row>
    <row r="5" customFormat="false" ht="30" hidden="false" customHeight="false" outlineLevel="0" collapsed="false">
      <c r="B5" s="386" t="s">
        <v>1539</v>
      </c>
      <c r="C5" s="387" t="n">
        <v>14.13</v>
      </c>
      <c r="D5" s="388" t="n">
        <f aca="false">C5/2.0375</f>
        <v>6.93496932515337</v>
      </c>
    </row>
    <row r="6" customFormat="false" ht="30" hidden="false" customHeight="false" outlineLevel="0" collapsed="false">
      <c r="B6" s="359" t="s">
        <v>1540</v>
      </c>
      <c r="C6" s="387" t="n">
        <v>9.42</v>
      </c>
      <c r="D6" s="388" t="n">
        <f aca="false">C6/2.0375</f>
        <v>4.62331288343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940" activeCellId="0" sqref="K9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185" width="0.13"/>
    <col collapsed="false" customWidth="true" hidden="false" outlineLevel="0" max="7" min="7" style="186" width="11.13"/>
    <col collapsed="false" customWidth="true" hidden="false" outlineLevel="0" max="8" min="8" style="0" width="10.4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171"/>
      <c r="C5" s="171"/>
      <c r="D5" s="172"/>
      <c r="E5" s="173" t="s">
        <v>1033</v>
      </c>
      <c r="F5" s="173"/>
      <c r="G5" s="173"/>
      <c r="H5" s="173"/>
    </row>
    <row r="6" customFormat="false" ht="16.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7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3.5" hidden="false" customHeight="true" outlineLevel="0" collapsed="false">
      <c r="B8" s="4"/>
      <c r="C8" s="4"/>
    </row>
    <row r="9" customFormat="false" ht="31.5" hidden="false" customHeight="true" outlineLevel="0" collapsed="false">
      <c r="A9" s="7" t="s">
        <v>7</v>
      </c>
      <c r="B9" s="7" t="s">
        <v>8</v>
      </c>
      <c r="C9" s="8" t="s">
        <v>9</v>
      </c>
      <c r="D9" s="8"/>
      <c r="E9" s="7" t="s">
        <v>10</v>
      </c>
      <c r="F9" s="194" t="s">
        <v>11</v>
      </c>
      <c r="G9" s="301" t="s">
        <v>12</v>
      </c>
      <c r="H9" s="9" t="s">
        <v>13</v>
      </c>
    </row>
    <row r="10" customFormat="false" ht="51.75" hidden="false" customHeight="true" outlineLevel="0" collapsed="false">
      <c r="A10" s="7"/>
      <c r="B10" s="7"/>
      <c r="C10" s="8"/>
      <c r="D10" s="8"/>
      <c r="E10" s="7"/>
      <c r="F10" s="194"/>
      <c r="G10" s="301"/>
      <c r="H10" s="9"/>
    </row>
    <row r="11" customFormat="false" ht="18.75" hidden="false" customHeight="false" outlineLevel="0" collapsed="false">
      <c r="A11" s="10" t="n">
        <v>1</v>
      </c>
      <c r="B11" s="11" t="n">
        <v>2</v>
      </c>
      <c r="C11" s="10" t="n">
        <v>3</v>
      </c>
      <c r="D11" s="10"/>
      <c r="E11" s="10" t="n">
        <v>4</v>
      </c>
      <c r="F11" s="196"/>
      <c r="G11" s="10" t="n">
        <v>5</v>
      </c>
      <c r="H11" s="12" t="n">
        <v>6</v>
      </c>
    </row>
    <row r="12" customFormat="false" ht="20.25" hidden="false" customHeight="true" outlineLevel="0" collapsed="false">
      <c r="A12" s="13" t="s">
        <v>14</v>
      </c>
      <c r="B12" s="14" t="s">
        <v>15</v>
      </c>
      <c r="C12" s="14"/>
      <c r="D12" s="14"/>
      <c r="E12" s="15"/>
      <c r="F12" s="23"/>
      <c r="G12" s="198"/>
      <c r="H12" s="15"/>
    </row>
    <row r="13" customFormat="false" ht="57.75" hidden="true" customHeight="true" outlineLevel="0" collapsed="false">
      <c r="A13" s="17" t="s">
        <v>16</v>
      </c>
      <c r="B13" s="18" t="s">
        <v>17</v>
      </c>
      <c r="C13" s="19"/>
      <c r="D13" s="19"/>
      <c r="E13" s="15"/>
      <c r="F13" s="23"/>
      <c r="G13" s="198"/>
      <c r="H13" s="15"/>
    </row>
    <row r="14" customFormat="false" ht="15" hidden="true" customHeight="true" outlineLevel="0" collapsed="false">
      <c r="A14" s="20"/>
      <c r="B14" s="21" t="s">
        <v>18</v>
      </c>
      <c r="C14" s="22"/>
      <c r="D14" s="22"/>
      <c r="E14" s="21"/>
      <c r="F14" s="23"/>
      <c r="G14" s="201"/>
      <c r="H14" s="15"/>
      <c r="I14" s="1"/>
    </row>
    <row r="15" customFormat="false" ht="30" hidden="true" customHeight="true" outlineLevel="0" collapsed="false">
      <c r="A15" s="20"/>
      <c r="B15" s="21" t="s">
        <v>19</v>
      </c>
      <c r="C15" s="24" t="s">
        <v>20</v>
      </c>
      <c r="D15" s="24"/>
      <c r="E15" s="25" t="n">
        <v>42500</v>
      </c>
      <c r="F15" s="23" t="n">
        <f aca="false">'[1]Цены на 20.09.11'!I17</f>
        <v>795.2</v>
      </c>
      <c r="G15" s="114" t="n">
        <f aca="false">'[3]Цены на 20.09.11'!J17</f>
        <v>900</v>
      </c>
      <c r="H15" s="25" t="n">
        <f aca="false">E15+G15</f>
        <v>43400</v>
      </c>
      <c r="I15" s="1"/>
    </row>
    <row r="16" customFormat="false" ht="30" hidden="true" customHeight="true" outlineLevel="0" collapsed="false">
      <c r="A16" s="20"/>
      <c r="B16" s="21" t="s">
        <v>21</v>
      </c>
      <c r="C16" s="24" t="s">
        <v>20</v>
      </c>
      <c r="D16" s="24"/>
      <c r="E16" s="25" t="n">
        <v>23250</v>
      </c>
      <c r="F16" s="23" t="n">
        <f aca="false">'[1]Цены на 20.09.11'!I18</f>
        <v>795.2</v>
      </c>
      <c r="G16" s="114" t="n">
        <f aca="false">'[3]Цены на 20.09.11'!J18</f>
        <v>900</v>
      </c>
      <c r="H16" s="25" t="n">
        <f aca="false">E16+G16</f>
        <v>24150</v>
      </c>
      <c r="I16" s="1"/>
    </row>
    <row r="17" customFormat="false" ht="32.25" hidden="true" customHeight="true" outlineLevel="0" collapsed="false">
      <c r="A17" s="20"/>
      <c r="B17" s="21" t="s">
        <v>22</v>
      </c>
      <c r="C17" s="22"/>
      <c r="D17" s="22"/>
      <c r="E17" s="27"/>
      <c r="F17" s="23" t="n">
        <f aca="false">'[1]Цены на 20.09.11'!I19</f>
        <v>0</v>
      </c>
      <c r="G17" s="114"/>
      <c r="H17" s="29"/>
      <c r="I17" s="1"/>
    </row>
    <row r="18" customFormat="false" ht="16.5" hidden="true" customHeight="true" outlineLevel="0" collapsed="false">
      <c r="A18" s="20"/>
      <c r="B18" s="21" t="s">
        <v>23</v>
      </c>
      <c r="C18" s="22"/>
      <c r="D18" s="22"/>
      <c r="E18" s="29"/>
      <c r="F18" s="23" t="n">
        <f aca="false">'[1]Цены на 20.09.11'!I20</f>
        <v>0</v>
      </c>
      <c r="G18" s="114"/>
      <c r="H18" s="29"/>
      <c r="I18" s="1"/>
    </row>
    <row r="19" customFormat="false" ht="30.75" hidden="true" customHeight="true" outlineLevel="0" collapsed="false">
      <c r="A19" s="30"/>
      <c r="B19" s="31" t="s">
        <v>24</v>
      </c>
      <c r="C19" s="24" t="s">
        <v>25</v>
      </c>
      <c r="D19" s="24"/>
      <c r="E19" s="25" t="n">
        <v>43550</v>
      </c>
      <c r="F19" s="23" t="n">
        <f aca="false">'[1]Цены на 20.09.11'!I21</f>
        <v>846.54</v>
      </c>
      <c r="G19" s="114" t="n">
        <f aca="false">'[3]Цены на 20.09.11'!J21</f>
        <v>950</v>
      </c>
      <c r="H19" s="25" t="n">
        <f aca="false">E19+G19</f>
        <v>44500</v>
      </c>
      <c r="I19" s="1"/>
    </row>
    <row r="20" customFormat="false" ht="48" hidden="true" customHeight="true" outlineLevel="0" collapsed="false">
      <c r="A20" s="20"/>
      <c r="B20" s="21" t="s">
        <v>26</v>
      </c>
      <c r="C20" s="24" t="s">
        <v>25</v>
      </c>
      <c r="D20" s="24"/>
      <c r="E20" s="25" t="n">
        <v>23250</v>
      </c>
      <c r="F20" s="23" t="n">
        <f aca="false">'[1]Цены на 20.09.11'!I22</f>
        <v>830.8</v>
      </c>
      <c r="G20" s="114" t="n">
        <f aca="false">'[3]Цены на 20.09.11'!J22</f>
        <v>950</v>
      </c>
      <c r="H20" s="25" t="n">
        <f aca="false">E20+G20</f>
        <v>24200</v>
      </c>
      <c r="I20" s="1"/>
    </row>
    <row r="21" customFormat="false" ht="15.75" hidden="true" customHeight="true" outlineLevel="0" collapsed="false">
      <c r="A21" s="20"/>
      <c r="B21" s="21" t="s">
        <v>27</v>
      </c>
      <c r="C21" s="24"/>
      <c r="D21" s="24"/>
      <c r="E21" s="27"/>
      <c r="F21" s="23" t="n">
        <f aca="false">'[1]Цены на 20.09.11'!I23</f>
        <v>0</v>
      </c>
      <c r="G21" s="114"/>
      <c r="H21" s="29"/>
      <c r="I21" s="1"/>
    </row>
    <row r="22" customFormat="false" ht="17.25" hidden="true" customHeight="true" outlineLevel="0" collapsed="false">
      <c r="A22" s="20"/>
      <c r="B22" s="21" t="s">
        <v>28</v>
      </c>
      <c r="C22" s="24" t="s">
        <v>25</v>
      </c>
      <c r="D22" s="24"/>
      <c r="E22" s="25" t="n">
        <v>45700</v>
      </c>
      <c r="F22" s="23" t="n">
        <f aca="false">'[1]Цены на 20.09.11'!I24</f>
        <v>12460.375</v>
      </c>
      <c r="G22" s="114" t="n">
        <f aca="false">'[3]Цены на 20.09.11'!J24</f>
        <v>18550</v>
      </c>
      <c r="H22" s="25" t="n">
        <f aca="false">E22+G22</f>
        <v>64250</v>
      </c>
      <c r="I22" s="1"/>
    </row>
    <row r="23" customFormat="false" ht="15.75" hidden="true" customHeight="true" outlineLevel="0" collapsed="false">
      <c r="A23" s="20"/>
      <c r="B23" s="21" t="s">
        <v>29</v>
      </c>
      <c r="C23" s="24" t="s">
        <v>25</v>
      </c>
      <c r="D23" s="24"/>
      <c r="E23" s="25" t="n">
        <v>34300</v>
      </c>
      <c r="F23" s="23" t="n">
        <f aca="false">'[1]Цены на 20.09.11'!I25</f>
        <v>5149.4375</v>
      </c>
      <c r="G23" s="114" t="n">
        <f aca="false">'[3]Цены на 20.09.11'!J25</f>
        <v>7300</v>
      </c>
      <c r="H23" s="25" t="n">
        <f aca="false">E23+G23</f>
        <v>41600</v>
      </c>
      <c r="I23" s="1"/>
    </row>
    <row r="24" customFormat="false" ht="15.75" hidden="true" customHeight="true" outlineLevel="0" collapsed="false">
      <c r="A24" s="20"/>
      <c r="B24" s="21" t="s">
        <v>30</v>
      </c>
      <c r="C24" s="24"/>
      <c r="D24" s="24"/>
      <c r="E24" s="29"/>
      <c r="F24" s="23" t="n">
        <f aca="false">'[1]Цены на 20.09.11'!I26</f>
        <v>0</v>
      </c>
      <c r="G24" s="114"/>
      <c r="H24" s="29"/>
      <c r="I24" s="1"/>
    </row>
    <row r="25" customFormat="false" ht="28.5" hidden="true" customHeight="true" outlineLevel="0" collapsed="false">
      <c r="A25" s="20"/>
      <c r="B25" s="21" t="s">
        <v>31</v>
      </c>
      <c r="C25" s="24" t="s">
        <v>25</v>
      </c>
      <c r="D25" s="24"/>
      <c r="E25" s="25" t="n">
        <v>34300</v>
      </c>
      <c r="F25" s="23" t="n">
        <f aca="false">'[1]Цены на 20.09.11'!I27</f>
        <v>5992.4375</v>
      </c>
      <c r="G25" s="114" t="n">
        <f aca="false">'[3]Цены на 20.09.11'!J27</f>
        <v>9450</v>
      </c>
      <c r="H25" s="25" t="n">
        <f aca="false">E25+G25</f>
        <v>43750</v>
      </c>
      <c r="I25" s="1"/>
    </row>
    <row r="26" customFormat="false" ht="15" hidden="true" customHeight="true" outlineLevel="0" collapsed="false">
      <c r="A26" s="20"/>
      <c r="B26" s="21" t="s">
        <v>32</v>
      </c>
      <c r="C26" s="24" t="s">
        <v>25</v>
      </c>
      <c r="D26" s="24"/>
      <c r="E26" s="25" t="n">
        <v>68600</v>
      </c>
      <c r="F26" s="23" t="n">
        <f aca="false">'[1]Цены на 20.09.11'!I28</f>
        <v>12460.375</v>
      </c>
      <c r="G26" s="114" t="n">
        <f aca="false">'[3]Цены на 20.09.11'!J28</f>
        <v>18550</v>
      </c>
      <c r="H26" s="25" t="n">
        <f aca="false">E26+G26</f>
        <v>87150</v>
      </c>
      <c r="I26" s="1"/>
    </row>
    <row r="27" customFormat="false" ht="15" hidden="true" customHeight="true" outlineLevel="0" collapsed="false">
      <c r="A27" s="20"/>
      <c r="B27" s="21" t="s">
        <v>33</v>
      </c>
      <c r="C27" s="24" t="s">
        <v>25</v>
      </c>
      <c r="D27" s="24"/>
      <c r="E27" s="25" t="n">
        <v>68600</v>
      </c>
      <c r="F27" s="23" t="n">
        <f aca="false">'[1]Цены на 20.09.11'!I29</f>
        <v>12166.775</v>
      </c>
      <c r="G27" s="114" t="n">
        <f aca="false">'[3]Цены на 20.09.11'!J29</f>
        <v>18300</v>
      </c>
      <c r="H27" s="25" t="n">
        <f aca="false">E27+G27</f>
        <v>86900</v>
      </c>
      <c r="I27" s="1"/>
    </row>
    <row r="28" customFormat="false" ht="15" hidden="true" customHeight="true" outlineLevel="0" collapsed="false">
      <c r="A28" s="20"/>
      <c r="B28" s="21" t="s">
        <v>34</v>
      </c>
      <c r="C28" s="24" t="s">
        <v>25</v>
      </c>
      <c r="D28" s="24"/>
      <c r="E28" s="25" t="n">
        <v>45750</v>
      </c>
      <c r="F28" s="23" t="n">
        <f aca="false">'[1]Цены на 20.09.11'!I30</f>
        <v>5358.5</v>
      </c>
      <c r="G28" s="114" t="n">
        <f aca="false">'[3]Цены на 20.09.11'!J30</f>
        <v>8250</v>
      </c>
      <c r="H28" s="25" t="n">
        <f aca="false">E28+G28</f>
        <v>54000</v>
      </c>
      <c r="I28" s="1"/>
    </row>
    <row r="29" customFormat="false" ht="15" hidden="true" customHeight="true" outlineLevel="0" collapsed="false">
      <c r="A29" s="20"/>
      <c r="B29" s="21" t="s">
        <v>35</v>
      </c>
      <c r="C29" s="24"/>
      <c r="D29" s="24"/>
      <c r="E29" s="29"/>
      <c r="F29" s="23" t="n">
        <f aca="false">'[1]Цены на 20.09.11'!I31</f>
        <v>0</v>
      </c>
      <c r="G29" s="114"/>
      <c r="H29" s="29"/>
      <c r="I29" s="1"/>
    </row>
    <row r="30" customFormat="false" ht="31.5" hidden="true" customHeight="true" outlineLevel="0" collapsed="false">
      <c r="A30" s="20"/>
      <c r="B30" s="21" t="s">
        <v>36</v>
      </c>
      <c r="C30" s="24" t="s">
        <v>25</v>
      </c>
      <c r="D30" s="24"/>
      <c r="E30" s="25" t="n">
        <v>34300</v>
      </c>
      <c r="F30" s="23" t="n">
        <f aca="false">'[1]Цены на 20.09.11'!I32</f>
        <v>5124.9</v>
      </c>
      <c r="G30" s="114" t="n">
        <f aca="false">'[3]Цены на 20.09.11'!J32</f>
        <v>7400</v>
      </c>
      <c r="H30" s="25" t="n">
        <f aca="false">E30+G30</f>
        <v>41700</v>
      </c>
      <c r="I30" s="1"/>
    </row>
    <row r="31" customFormat="false" ht="33.75" hidden="true" customHeight="true" outlineLevel="0" collapsed="false">
      <c r="A31" s="20"/>
      <c r="B31" s="21" t="s">
        <v>37</v>
      </c>
      <c r="C31" s="24" t="s">
        <v>25</v>
      </c>
      <c r="D31" s="24"/>
      <c r="E31" s="25" t="n">
        <v>57200</v>
      </c>
      <c r="F31" s="23" t="n">
        <f aca="false">'[1]Цены на 20.09.11'!I33</f>
        <v>768.8</v>
      </c>
      <c r="G31" s="114" t="n">
        <f aca="false">'[3]Цены на 20.09.11'!J33</f>
        <v>850</v>
      </c>
      <c r="H31" s="25" t="n">
        <f aca="false">E31+G31</f>
        <v>58050</v>
      </c>
      <c r="I31" s="1"/>
    </row>
    <row r="32" customFormat="false" ht="16.5" hidden="true" customHeight="true" outlineLevel="0" collapsed="false">
      <c r="A32" s="20"/>
      <c r="B32" s="21" t="s">
        <v>38</v>
      </c>
      <c r="C32" s="24" t="s">
        <v>25</v>
      </c>
      <c r="D32" s="24"/>
      <c r="E32" s="25" t="n">
        <v>57150</v>
      </c>
      <c r="F32" s="23" t="n">
        <f aca="false">'[1]Цены на 20.09.11'!I34</f>
        <v>12570.7</v>
      </c>
      <c r="G32" s="114" t="n">
        <f aca="false">'[3]Цены на 20.09.11'!J34</f>
        <v>16150</v>
      </c>
      <c r="H32" s="25" t="n">
        <f aca="false">E32+G32</f>
        <v>73300</v>
      </c>
      <c r="I32" s="1"/>
    </row>
    <row r="33" customFormat="false" ht="17.25" hidden="true" customHeight="true" outlineLevel="0" collapsed="false">
      <c r="A33" s="20"/>
      <c r="B33" s="21" t="s">
        <v>39</v>
      </c>
      <c r="C33" s="24" t="s">
        <v>25</v>
      </c>
      <c r="D33" s="24"/>
      <c r="E33" s="25" t="n">
        <v>25650</v>
      </c>
      <c r="F33" s="23" t="n">
        <f aca="false">'[1]Цены на 20.09.11'!I35</f>
        <v>0</v>
      </c>
      <c r="G33" s="114"/>
      <c r="H33" s="25" t="n">
        <f aca="false">E33+G33</f>
        <v>25650</v>
      </c>
      <c r="I33" s="1"/>
    </row>
    <row r="34" customFormat="false" ht="30" hidden="true" customHeight="true" outlineLevel="0" collapsed="false">
      <c r="A34" s="20"/>
      <c r="B34" s="21" t="s">
        <v>40</v>
      </c>
      <c r="C34" s="24" t="s">
        <v>25</v>
      </c>
      <c r="D34" s="24"/>
      <c r="E34" s="25" t="n">
        <v>6400</v>
      </c>
      <c r="F34" s="23" t="n">
        <f aca="false">'[1]Цены на 20.09.11'!I36</f>
        <v>7265.2</v>
      </c>
      <c r="G34" s="114" t="n">
        <f aca="false">'[3]Цены на 20.09.11'!J36</f>
        <v>9550</v>
      </c>
      <c r="H34" s="25" t="n">
        <f aca="false">E34+G34</f>
        <v>15950</v>
      </c>
      <c r="I34" s="1"/>
    </row>
    <row r="35" customFormat="false" ht="30" hidden="true" customHeight="true" outlineLevel="0" collapsed="false">
      <c r="A35" s="20"/>
      <c r="B35" s="21" t="s">
        <v>41</v>
      </c>
      <c r="C35" s="24" t="s">
        <v>25</v>
      </c>
      <c r="D35" s="24"/>
      <c r="E35" s="25" t="n">
        <v>55300</v>
      </c>
      <c r="F35" s="23" t="n">
        <f aca="false">'[1]Цены на 20.09.11'!I37</f>
        <v>617.467</v>
      </c>
      <c r="G35" s="114" t="n">
        <f aca="false">'[3]Цены на 20.09.11'!J37</f>
        <v>600</v>
      </c>
      <c r="H35" s="25" t="n">
        <f aca="false">E35+G35</f>
        <v>55900</v>
      </c>
      <c r="I35" s="1"/>
    </row>
    <row r="36" customFormat="false" ht="30.75" hidden="true" customHeight="true" outlineLevel="0" collapsed="false">
      <c r="A36" s="20"/>
      <c r="B36" s="21" t="s">
        <v>42</v>
      </c>
      <c r="C36" s="24" t="s">
        <v>25</v>
      </c>
      <c r="D36" s="24"/>
      <c r="E36" s="25" t="n">
        <v>36100</v>
      </c>
      <c r="F36" s="23" t="n">
        <f aca="false">'[1]Цены на 20.09.11'!I38</f>
        <v>617.467</v>
      </c>
      <c r="G36" s="114" t="n">
        <f aca="false">'[3]Цены на 20.09.11'!J38</f>
        <v>600</v>
      </c>
      <c r="H36" s="25" t="n">
        <f aca="false">E36+G36</f>
        <v>36700</v>
      </c>
      <c r="I36" s="1"/>
    </row>
    <row r="37" customFormat="false" ht="57.75" hidden="true" customHeight="true" outlineLevel="0" collapsed="false">
      <c r="A37" s="17" t="s">
        <v>43</v>
      </c>
      <c r="B37" s="18" t="s">
        <v>44</v>
      </c>
      <c r="C37" s="19"/>
      <c r="D37" s="19"/>
      <c r="E37" s="29"/>
      <c r="F37" s="102"/>
      <c r="G37" s="203"/>
      <c r="H37" s="29"/>
    </row>
    <row r="38" customFormat="false" ht="15" hidden="true" customHeight="false" outlineLevel="0" collapsed="false">
      <c r="A38" s="33"/>
      <c r="B38" s="34" t="s">
        <v>45</v>
      </c>
      <c r="C38" s="35"/>
      <c r="D38" s="35"/>
      <c r="E38" s="29"/>
      <c r="F38" s="102"/>
      <c r="G38" s="203"/>
      <c r="H38" s="29"/>
    </row>
    <row r="39" customFormat="false" ht="15" hidden="true" customHeight="false" outlineLevel="0" collapsed="false">
      <c r="A39" s="36"/>
      <c r="B39" s="21" t="s">
        <v>46</v>
      </c>
      <c r="C39" s="37" t="s">
        <v>25</v>
      </c>
      <c r="D39" s="37"/>
      <c r="E39" s="25" t="n">
        <v>19100</v>
      </c>
      <c r="F39" s="23" t="n">
        <f aca="false">'[1]Цены на 20.09.11'!I50</f>
        <v>4535.2</v>
      </c>
      <c r="G39" s="114" t="n">
        <f aca="false">'[3]Цены на 20.09.11'!J50</f>
        <v>6700</v>
      </c>
      <c r="H39" s="25" t="n">
        <f aca="false">E39+G39</f>
        <v>25800</v>
      </c>
      <c r="I39" s="1"/>
    </row>
    <row r="40" customFormat="false" ht="30" hidden="true" customHeight="false" outlineLevel="0" collapsed="false">
      <c r="A40" s="21"/>
      <c r="B40" s="21" t="s">
        <v>47</v>
      </c>
      <c r="C40" s="37" t="s">
        <v>25</v>
      </c>
      <c r="D40" s="37"/>
      <c r="E40" s="25" t="n">
        <v>28800</v>
      </c>
      <c r="F40" s="23" t="n">
        <f aca="false">'[1]Цены на 20.09.11'!I51</f>
        <v>5422.3</v>
      </c>
      <c r="G40" s="114" t="n">
        <f aca="false">'[3]Цены на 20.09.11'!J51</f>
        <v>7600</v>
      </c>
      <c r="H40" s="25" t="n">
        <f aca="false">E40+G40</f>
        <v>36400</v>
      </c>
      <c r="I40" s="1"/>
    </row>
    <row r="41" customFormat="false" ht="15.75" hidden="true" customHeight="true" outlineLevel="0" collapsed="false">
      <c r="A41" s="21"/>
      <c r="B41" s="21" t="s">
        <v>48</v>
      </c>
      <c r="C41" s="37" t="s">
        <v>25</v>
      </c>
      <c r="D41" s="37"/>
      <c r="E41" s="25" t="n">
        <v>38000</v>
      </c>
      <c r="F41" s="23" t="n">
        <f aca="false">'[1]Цены на 20.09.11'!I52</f>
        <v>10467</v>
      </c>
      <c r="G41" s="114" t="n">
        <f aca="false">'[3]Цены на 20.09.11'!J52</f>
        <v>13750</v>
      </c>
      <c r="H41" s="25" t="n">
        <f aca="false">E41+G41</f>
        <v>51750</v>
      </c>
      <c r="I41" s="1"/>
    </row>
    <row r="42" customFormat="false" ht="15" hidden="true" customHeight="false" outlineLevel="0" collapsed="false">
      <c r="A42" s="21"/>
      <c r="B42" s="38" t="s">
        <v>49</v>
      </c>
      <c r="C42" s="37" t="s">
        <v>25</v>
      </c>
      <c r="D42" s="37"/>
      <c r="E42" s="25" t="n">
        <v>73200</v>
      </c>
      <c r="F42" s="23" t="n">
        <f aca="false">'[1]Цены на 20.09.11'!I53</f>
        <v>6680.2</v>
      </c>
      <c r="G42" s="114" t="n">
        <f aca="false">'[3]Цены на 20.09.11'!J53</f>
        <v>9950</v>
      </c>
      <c r="H42" s="25" t="n">
        <f aca="false">E42+G42</f>
        <v>83150</v>
      </c>
      <c r="I42" s="1"/>
    </row>
    <row r="43" customFormat="false" ht="32.25" hidden="true" customHeight="true" outlineLevel="0" collapsed="false">
      <c r="A43" s="21"/>
      <c r="B43" s="21" t="s">
        <v>50</v>
      </c>
      <c r="C43" s="37" t="s">
        <v>25</v>
      </c>
      <c r="D43" s="37"/>
      <c r="E43" s="25" t="n">
        <v>51950</v>
      </c>
      <c r="F43" s="23" t="n">
        <f aca="false">'[1]Цены на 20.09.11'!I54</f>
        <v>4355.8</v>
      </c>
      <c r="G43" s="114" t="n">
        <f aca="false">'[3]Цены на 20.09.11'!J54</f>
        <v>6550</v>
      </c>
      <c r="H43" s="25" t="n">
        <f aca="false">E43+G43</f>
        <v>58500</v>
      </c>
      <c r="I43" s="1"/>
    </row>
    <row r="44" customFormat="false" ht="33.75" hidden="true" customHeight="true" outlineLevel="0" collapsed="false">
      <c r="A44" s="21"/>
      <c r="B44" s="21" t="s">
        <v>51</v>
      </c>
      <c r="C44" s="37" t="s">
        <v>25</v>
      </c>
      <c r="D44" s="37"/>
      <c r="E44" s="25" t="n">
        <v>38550</v>
      </c>
      <c r="F44" s="23" t="n">
        <f aca="false">'[1]Цены на 20.09.11'!I55</f>
        <v>4535.2</v>
      </c>
      <c r="G44" s="114" t="n">
        <f aca="false">'[3]Цены на 20.09.11'!J55</f>
        <v>6700</v>
      </c>
      <c r="H44" s="25" t="n">
        <f aca="false">E44+G44</f>
        <v>45250</v>
      </c>
      <c r="I44" s="1"/>
    </row>
    <row r="45" customFormat="false" ht="30" hidden="true" customHeight="false" outlineLevel="0" collapsed="false">
      <c r="A45" s="21"/>
      <c r="B45" s="21" t="s">
        <v>52</v>
      </c>
      <c r="C45" s="37" t="s">
        <v>25</v>
      </c>
      <c r="D45" s="37"/>
      <c r="E45" s="25" t="n">
        <v>56950</v>
      </c>
      <c r="F45" s="23" t="n">
        <f aca="false">'[1]Цены на 20.09.11'!I56</f>
        <v>5242.9</v>
      </c>
      <c r="G45" s="114" t="n">
        <f aca="false">'[3]Цены на 20.09.11'!J56</f>
        <v>7450</v>
      </c>
      <c r="H45" s="25" t="n">
        <f aca="false">E45+G45</f>
        <v>64400</v>
      </c>
      <c r="I45" s="1"/>
    </row>
    <row r="46" customFormat="false" ht="15" hidden="true" customHeight="false" outlineLevel="0" collapsed="false">
      <c r="A46" s="21"/>
      <c r="B46" s="38" t="s">
        <v>53</v>
      </c>
      <c r="C46" s="37" t="s">
        <v>25</v>
      </c>
      <c r="D46" s="37"/>
      <c r="E46" s="25" t="n">
        <v>38500</v>
      </c>
      <c r="F46" s="23" t="n">
        <f aca="false">'[1]Цены на 20.09.11'!I57</f>
        <v>4535.2</v>
      </c>
      <c r="G46" s="114" t="n">
        <f aca="false">'[3]Цены на 20.09.11'!J57</f>
        <v>6700</v>
      </c>
      <c r="H46" s="25" t="n">
        <f aca="false">E46+G46</f>
        <v>45200</v>
      </c>
      <c r="I46" s="1"/>
    </row>
    <row r="47" customFormat="false" ht="15" hidden="true" customHeight="false" outlineLevel="0" collapsed="false">
      <c r="A47" s="21"/>
      <c r="B47" s="38" t="s">
        <v>54</v>
      </c>
      <c r="C47" s="37" t="s">
        <v>25</v>
      </c>
      <c r="D47" s="37"/>
      <c r="E47" s="25" t="n">
        <v>38400</v>
      </c>
      <c r="F47" s="23" t="n">
        <f aca="false">'[1]Цены на 20.09.11'!I58</f>
        <v>4535.2</v>
      </c>
      <c r="G47" s="114" t="n">
        <f aca="false">'[3]Цены на 20.09.11'!J58</f>
        <v>6700</v>
      </c>
      <c r="H47" s="25" t="n">
        <f aca="false">E47+G47</f>
        <v>45100</v>
      </c>
      <c r="I47" s="1"/>
    </row>
    <row r="48" customFormat="false" ht="15" hidden="true" customHeight="false" outlineLevel="0" collapsed="false">
      <c r="A48" s="21"/>
      <c r="B48" s="21" t="s">
        <v>55</v>
      </c>
      <c r="C48" s="37" t="s">
        <v>25</v>
      </c>
      <c r="D48" s="37"/>
      <c r="E48" s="25" t="n">
        <v>38300</v>
      </c>
      <c r="F48" s="23" t="n">
        <f aca="false">'[1]Цены на 20.09.11'!I59</f>
        <v>6579.8</v>
      </c>
      <c r="G48" s="114" t="n">
        <f aca="false">'[3]Цены на 20.09.11'!J59</f>
        <v>9800</v>
      </c>
      <c r="H48" s="25" t="n">
        <f aca="false">E48+G48</f>
        <v>48100</v>
      </c>
      <c r="I48" s="1"/>
    </row>
    <row r="49" customFormat="false" ht="15" hidden="true" customHeight="false" outlineLevel="0" collapsed="false">
      <c r="A49" s="21"/>
      <c r="B49" s="21" t="s">
        <v>56</v>
      </c>
      <c r="C49" s="37" t="s">
        <v>25</v>
      </c>
      <c r="D49" s="37"/>
      <c r="E49" s="25" t="n">
        <v>9500</v>
      </c>
      <c r="F49" s="23" t="n">
        <f aca="false">'[1]Цены на 20.09.11'!I60</f>
        <v>4355.8</v>
      </c>
      <c r="G49" s="114" t="n">
        <f aca="false">'[3]Цены на 20.09.11'!J60</f>
        <v>6550</v>
      </c>
      <c r="H49" s="25" t="n">
        <f aca="false">E49+G49</f>
        <v>16050</v>
      </c>
      <c r="I49" s="1"/>
    </row>
    <row r="50" customFormat="false" ht="15" hidden="true" customHeight="false" outlineLevel="0" collapsed="false">
      <c r="A50" s="21"/>
      <c r="B50" s="38" t="s">
        <v>57</v>
      </c>
      <c r="C50" s="37" t="s">
        <v>25</v>
      </c>
      <c r="D50" s="37"/>
      <c r="E50" s="25" t="n">
        <v>28500</v>
      </c>
      <c r="F50" s="23" t="n">
        <f aca="false">'[1]Цены на 20.09.11'!I61</f>
        <v>4355.8</v>
      </c>
      <c r="G50" s="114" t="n">
        <f aca="false">'[3]Цены на 20.09.11'!J61</f>
        <v>6550</v>
      </c>
      <c r="H50" s="25" t="n">
        <f aca="false">E50+G50</f>
        <v>35050</v>
      </c>
      <c r="I50" s="1"/>
    </row>
    <row r="51" customFormat="false" ht="15.75" hidden="true" customHeight="true" outlineLevel="0" collapsed="false">
      <c r="A51" s="21"/>
      <c r="B51" s="21" t="s">
        <v>58</v>
      </c>
      <c r="C51" s="37" t="s">
        <v>25</v>
      </c>
      <c r="D51" s="37"/>
      <c r="E51" s="25" t="n">
        <v>19100</v>
      </c>
      <c r="F51" s="23" t="n">
        <f aca="false">'[1]Цены на 20.09.11'!I62</f>
        <v>4355.8</v>
      </c>
      <c r="G51" s="114" t="n">
        <f aca="false">'[3]Цены на 20.09.11'!J62</f>
        <v>6550</v>
      </c>
      <c r="H51" s="25" t="n">
        <f aca="false">E51+G51</f>
        <v>25650</v>
      </c>
      <c r="I51" s="1"/>
    </row>
    <row r="52" customFormat="false" ht="15" hidden="true" customHeight="false" outlineLevel="0" collapsed="false">
      <c r="A52" s="21"/>
      <c r="B52" s="21" t="s">
        <v>59</v>
      </c>
      <c r="C52" s="37" t="s">
        <v>25</v>
      </c>
      <c r="D52" s="37"/>
      <c r="E52" s="25" t="n">
        <v>19550</v>
      </c>
      <c r="F52" s="23" t="n">
        <f aca="false">'[1]Цены на 20.09.11'!I63</f>
        <v>4355.8</v>
      </c>
      <c r="G52" s="114" t="n">
        <f aca="false">'[3]Цены на 20.09.11'!J63</f>
        <v>6550</v>
      </c>
      <c r="H52" s="25" t="n">
        <f aca="false">E52+G52</f>
        <v>26100</v>
      </c>
      <c r="I52" s="1"/>
    </row>
    <row r="53" customFormat="false" ht="15" hidden="true" customHeight="false" outlineLevel="0" collapsed="false">
      <c r="A53" s="21"/>
      <c r="B53" s="21" t="s">
        <v>60</v>
      </c>
      <c r="C53" s="37" t="s">
        <v>25</v>
      </c>
      <c r="D53" s="37"/>
      <c r="E53" s="25" t="n">
        <v>19200</v>
      </c>
      <c r="F53" s="23" t="n">
        <f aca="false">'[1]Цены на 20.09.11'!I64</f>
        <v>4355.8</v>
      </c>
      <c r="G53" s="114" t="n">
        <f aca="false">'[3]Цены на 20.09.11'!J64</f>
        <v>6550</v>
      </c>
      <c r="H53" s="25" t="n">
        <f aca="false">E53+G53</f>
        <v>25750</v>
      </c>
      <c r="I53" s="1"/>
    </row>
    <row r="54" customFormat="false" ht="15" hidden="true" customHeight="false" outlineLevel="0" collapsed="false">
      <c r="A54" s="21"/>
      <c r="B54" s="21" t="s">
        <v>61</v>
      </c>
      <c r="C54" s="37" t="s">
        <v>25</v>
      </c>
      <c r="D54" s="37"/>
      <c r="E54" s="25" t="n">
        <v>28800</v>
      </c>
      <c r="F54" s="23" t="n">
        <f aca="false">'[1]Цены на 20.09.11'!I65</f>
        <v>4355.8</v>
      </c>
      <c r="G54" s="114" t="n">
        <f aca="false">'[3]Цены на 20.09.11'!J65</f>
        <v>6550</v>
      </c>
      <c r="H54" s="25" t="n">
        <f aca="false">E54+G54</f>
        <v>35350</v>
      </c>
      <c r="I54" s="1"/>
    </row>
    <row r="55" customFormat="false" ht="15" hidden="true" customHeight="false" outlineLevel="0" collapsed="false">
      <c r="A55" s="21"/>
      <c r="B55" s="21" t="s">
        <v>62</v>
      </c>
      <c r="C55" s="37" t="s">
        <v>25</v>
      </c>
      <c r="D55" s="37"/>
      <c r="E55" s="25" t="n">
        <v>19300</v>
      </c>
      <c r="F55" s="23" t="n">
        <f aca="false">'[1]Цены на 20.09.11'!I66</f>
        <v>4355.8</v>
      </c>
      <c r="G55" s="114" t="n">
        <f aca="false">'[3]Цены на 20.09.11'!J66</f>
        <v>6550</v>
      </c>
      <c r="H55" s="25" t="n">
        <f aca="false">E55+G55</f>
        <v>25850</v>
      </c>
      <c r="I55" s="1"/>
    </row>
    <row r="56" customFormat="false" ht="15" hidden="true" customHeight="true" outlineLevel="0" collapsed="false">
      <c r="A56" s="39"/>
      <c r="B56" s="40" t="s">
        <v>63</v>
      </c>
      <c r="C56" s="41"/>
      <c r="D56" s="41"/>
      <c r="E56" s="25"/>
      <c r="F56" s="23" t="n">
        <f aca="false">'[1]Цены на 20.09.11'!I67</f>
        <v>0</v>
      </c>
      <c r="G56" s="114" t="n">
        <f aca="false">'[3]Цены на 20.09.11'!J67</f>
        <v>6600</v>
      </c>
      <c r="H56" s="25"/>
      <c r="I56" s="1"/>
    </row>
    <row r="57" customFormat="false" ht="14.25" hidden="true" customHeight="true" outlineLevel="0" collapsed="false">
      <c r="A57" s="21"/>
      <c r="B57" s="38" t="s">
        <v>64</v>
      </c>
      <c r="C57" s="37" t="s">
        <v>25</v>
      </c>
      <c r="D57" s="37"/>
      <c r="E57" s="25" t="n">
        <v>19000</v>
      </c>
      <c r="F57" s="23" t="n">
        <f aca="false">'[1]Цены на 20.09.11'!I68</f>
        <v>4355.8</v>
      </c>
      <c r="G57" s="114" t="n">
        <f aca="false">'[3]Цены на 20.09.11'!J68</f>
        <v>0</v>
      </c>
      <c r="H57" s="25" t="n">
        <f aca="false">E57+G57</f>
        <v>19000</v>
      </c>
      <c r="I57" s="1"/>
    </row>
    <row r="58" customFormat="false" ht="17.25" hidden="true" customHeight="true" outlineLevel="0" collapsed="false">
      <c r="A58" s="21"/>
      <c r="B58" s="21" t="s">
        <v>65</v>
      </c>
      <c r="C58" s="37" t="s">
        <v>25</v>
      </c>
      <c r="D58" s="37"/>
      <c r="E58" s="25" t="n">
        <v>19100</v>
      </c>
      <c r="F58" s="23" t="n">
        <f aca="false">'[1]Цены на 20.09.11'!I69</f>
        <v>4355.8</v>
      </c>
      <c r="G58" s="114" t="n">
        <f aca="false">'[3]Цены на 20.09.11'!J69</f>
        <v>6550</v>
      </c>
      <c r="H58" s="25" t="n">
        <f aca="false">E58+G58</f>
        <v>25650</v>
      </c>
      <c r="I58" s="1"/>
    </row>
    <row r="59" customFormat="false" ht="15.75" hidden="true" customHeight="true" outlineLevel="0" collapsed="false">
      <c r="A59" s="21"/>
      <c r="B59" s="21" t="s">
        <v>66</v>
      </c>
      <c r="C59" s="37" t="s">
        <v>25</v>
      </c>
      <c r="D59" s="37"/>
      <c r="E59" s="25" t="n">
        <v>19100</v>
      </c>
      <c r="F59" s="23" t="n">
        <f aca="false">'[1]Цены на 20.09.11'!I70</f>
        <v>4355.8</v>
      </c>
      <c r="G59" s="114" t="n">
        <f aca="false">'[3]Цены на 20.09.11'!J70</f>
        <v>6550</v>
      </c>
      <c r="H59" s="25" t="n">
        <f aca="false">E59+G59</f>
        <v>25650</v>
      </c>
      <c r="I59" s="1"/>
    </row>
    <row r="60" customFormat="false" ht="30" hidden="true" customHeight="false" outlineLevel="0" collapsed="false">
      <c r="A60" s="21"/>
      <c r="B60" s="21" t="s">
        <v>67</v>
      </c>
      <c r="C60" s="37" t="s">
        <v>25</v>
      </c>
      <c r="D60" s="37"/>
      <c r="E60" s="25" t="n">
        <v>21050</v>
      </c>
      <c r="F60" s="23" t="n">
        <f aca="false">'[1]Цены на 20.09.11'!I71</f>
        <v>4355.8</v>
      </c>
      <c r="G60" s="114" t="n">
        <f aca="false">'[3]Цены на 20.09.11'!J71</f>
        <v>6550</v>
      </c>
      <c r="H60" s="25" t="n">
        <f aca="false">E60+G60</f>
        <v>27600</v>
      </c>
      <c r="I60" s="1"/>
    </row>
    <row r="61" customFormat="false" ht="31.5" hidden="true" customHeight="true" outlineLevel="0" collapsed="false">
      <c r="A61" s="21"/>
      <c r="B61" s="21" t="s">
        <v>68</v>
      </c>
      <c r="C61" s="37" t="s">
        <v>25</v>
      </c>
      <c r="D61" s="37"/>
      <c r="E61" s="25" t="n">
        <v>42050</v>
      </c>
      <c r="F61" s="23" t="n">
        <f aca="false">'[1]Цены на 20.09.11'!I72</f>
        <v>4355.8</v>
      </c>
      <c r="G61" s="114" t="n">
        <f aca="false">'[3]Цены на 20.09.11'!J72</f>
        <v>6550</v>
      </c>
      <c r="H61" s="25" t="n">
        <f aca="false">E61+G61</f>
        <v>48600</v>
      </c>
      <c r="I61" s="1"/>
    </row>
    <row r="62" customFormat="false" ht="28.5" hidden="true" customHeight="true" outlineLevel="0" collapsed="false">
      <c r="A62" s="33"/>
      <c r="B62" s="42" t="s">
        <v>69</v>
      </c>
      <c r="C62" s="41"/>
      <c r="D62" s="41"/>
      <c r="E62" s="29"/>
      <c r="F62" s="23" t="n">
        <f aca="false">'[1]Цены на 20.09.11'!I73</f>
        <v>0</v>
      </c>
      <c r="G62" s="114" t="n">
        <f aca="false">'[3]Цены на 20.09.11'!J73</f>
        <v>6550</v>
      </c>
      <c r="H62" s="29"/>
      <c r="I62" s="1"/>
    </row>
    <row r="63" customFormat="false" ht="16.5" hidden="true" customHeight="true" outlineLevel="0" collapsed="false">
      <c r="A63" s="21"/>
      <c r="B63" s="21" t="s">
        <v>70</v>
      </c>
      <c r="C63" s="37" t="s">
        <v>25</v>
      </c>
      <c r="D63" s="37"/>
      <c r="E63" s="25" t="n">
        <v>38000</v>
      </c>
      <c r="F63" s="23" t="n">
        <f aca="false">'[1]Цены на 20.09.11'!I74</f>
        <v>4642.8</v>
      </c>
      <c r="G63" s="114" t="n">
        <f aca="false">'[3]Цены на 20.09.11'!J74</f>
        <v>0</v>
      </c>
      <c r="H63" s="25" t="n">
        <f aca="false">E63+G63</f>
        <v>38000</v>
      </c>
      <c r="I63" s="1"/>
    </row>
    <row r="64" customFormat="false" ht="15" hidden="true" customHeight="false" outlineLevel="0" collapsed="false">
      <c r="A64" s="21"/>
      <c r="B64" s="38" t="s">
        <v>71</v>
      </c>
      <c r="C64" s="37" t="s">
        <v>25</v>
      </c>
      <c r="D64" s="37"/>
      <c r="E64" s="25" t="n">
        <v>38000</v>
      </c>
      <c r="F64" s="23" t="n">
        <f aca="false">'[1]Цены на 20.09.11'!I75</f>
        <v>4642.8</v>
      </c>
      <c r="G64" s="114" t="n">
        <f aca="false">'[3]Цены на 20.09.11'!J75</f>
        <v>6950</v>
      </c>
      <c r="H64" s="25" t="n">
        <f aca="false">E64+G64</f>
        <v>44950</v>
      </c>
      <c r="I64" s="1"/>
    </row>
    <row r="65" customFormat="false" ht="15" hidden="true" customHeight="true" outlineLevel="0" collapsed="false">
      <c r="A65" s="33"/>
      <c r="B65" s="43" t="s">
        <v>72</v>
      </c>
      <c r="C65" s="44"/>
      <c r="D65" s="44"/>
      <c r="E65" s="29"/>
      <c r="F65" s="23" t="n">
        <f aca="false">'[1]Цены на 20.09.11'!I76</f>
        <v>0</v>
      </c>
      <c r="G65" s="114" t="n">
        <f aca="false">'[3]Цены на 20.09.11'!J76</f>
        <v>6950</v>
      </c>
      <c r="H65" s="29"/>
      <c r="I65" s="1"/>
    </row>
    <row r="66" customFormat="false" ht="16.5" hidden="true" customHeight="true" outlineLevel="0" collapsed="false">
      <c r="A66" s="21"/>
      <c r="B66" s="21" t="s">
        <v>73</v>
      </c>
      <c r="C66" s="37" t="s">
        <v>25</v>
      </c>
      <c r="D66" s="37"/>
      <c r="E66" s="25" t="n">
        <v>19000</v>
      </c>
      <c r="F66" s="23" t="n">
        <f aca="false">'[1]Цены на 20.09.11'!I77</f>
        <v>2806.7</v>
      </c>
      <c r="G66" s="114" t="n">
        <f aca="false">'[3]Цены на 20.09.11'!J77</f>
        <v>0</v>
      </c>
      <c r="H66" s="25" t="n">
        <f aca="false">E66+G66</f>
        <v>19000</v>
      </c>
      <c r="I66" s="1"/>
    </row>
    <row r="67" customFormat="false" ht="15" hidden="true" customHeight="true" outlineLevel="0" collapsed="false">
      <c r="A67" s="20"/>
      <c r="B67" s="40" t="s">
        <v>74</v>
      </c>
      <c r="C67" s="41"/>
      <c r="D67" s="41"/>
      <c r="E67" s="29"/>
      <c r="F67" s="23" t="n">
        <f aca="false">'[1]Цены на 20.09.11'!I78</f>
        <v>0</v>
      </c>
      <c r="G67" s="114" t="n">
        <f aca="false">'[3]Цены на 20.09.11'!J78</f>
        <v>4250</v>
      </c>
      <c r="H67" s="29"/>
      <c r="I67" s="1"/>
    </row>
    <row r="68" customFormat="false" ht="30.75" hidden="true" customHeight="true" outlineLevel="0" collapsed="false">
      <c r="A68" s="20"/>
      <c r="B68" s="21" t="s">
        <v>75</v>
      </c>
      <c r="C68" s="37" t="s">
        <v>25</v>
      </c>
      <c r="D68" s="37"/>
      <c r="E68" s="25" t="n">
        <v>19000</v>
      </c>
      <c r="F68" s="23" t="n">
        <f aca="false">'[1]Цены на 20.09.11'!I79</f>
        <v>6435</v>
      </c>
      <c r="G68" s="114" t="n">
        <f aca="false">'[3]Цены на 20.09.11'!J79</f>
        <v>0</v>
      </c>
      <c r="H68" s="25" t="n">
        <f aca="false">E68+G68</f>
        <v>19000</v>
      </c>
      <c r="I68" s="1"/>
    </row>
    <row r="69" customFormat="false" ht="15" hidden="true" customHeight="true" outlineLevel="0" collapsed="false">
      <c r="A69" s="20"/>
      <c r="B69" s="21" t="s">
        <v>76</v>
      </c>
      <c r="C69" s="37" t="s">
        <v>25</v>
      </c>
      <c r="D69" s="37"/>
      <c r="E69" s="25" t="n">
        <v>38000</v>
      </c>
      <c r="F69" s="23" t="n">
        <f aca="false">'[1]Цены на 20.09.11'!I80</f>
        <v>6435</v>
      </c>
      <c r="G69" s="114" t="n">
        <f aca="false">'[3]Цены на 20.09.11'!J80</f>
        <v>9700</v>
      </c>
      <c r="H69" s="25" t="n">
        <f aca="false">E69+G69</f>
        <v>47700</v>
      </c>
      <c r="I69" s="1"/>
    </row>
    <row r="70" customFormat="false" ht="15" hidden="true" customHeight="false" outlineLevel="0" collapsed="false">
      <c r="A70" s="20"/>
      <c r="B70" s="21" t="s">
        <v>77</v>
      </c>
      <c r="C70" s="37" t="s">
        <v>25</v>
      </c>
      <c r="D70" s="37"/>
      <c r="E70" s="25" t="n">
        <v>75950</v>
      </c>
      <c r="F70" s="23" t="n">
        <f aca="false">'[1]Цены на 20.09.11'!I81</f>
        <v>6435</v>
      </c>
      <c r="G70" s="114" t="n">
        <f aca="false">'[3]Цены на 20.09.11'!J81</f>
        <v>9700</v>
      </c>
      <c r="H70" s="25" t="n">
        <f aca="false">E70+G70</f>
        <v>85650</v>
      </c>
      <c r="I70" s="1"/>
    </row>
    <row r="71" customFormat="false" ht="16.5" hidden="true" customHeight="true" outlineLevel="0" collapsed="false">
      <c r="A71" s="20"/>
      <c r="B71" s="21" t="s">
        <v>78</v>
      </c>
      <c r="C71" s="37" t="s">
        <v>25</v>
      </c>
      <c r="D71" s="37"/>
      <c r="E71" s="25" t="n">
        <v>28500</v>
      </c>
      <c r="F71" s="23" t="n">
        <f aca="false">'[1]Цены на 20.09.11'!I82</f>
        <v>6630</v>
      </c>
      <c r="G71" s="114" t="n">
        <f aca="false">'[3]Цены на 20.09.11'!$J$83</f>
        <v>9900</v>
      </c>
      <c r="H71" s="25" t="n">
        <f aca="false">E71+G71</f>
        <v>38400</v>
      </c>
      <c r="I71" s="1"/>
    </row>
    <row r="72" customFormat="false" ht="15" hidden="true" customHeight="false" outlineLevel="0" collapsed="false">
      <c r="A72" s="20"/>
      <c r="B72" s="21" t="s">
        <v>79</v>
      </c>
      <c r="C72" s="37" t="s">
        <v>25</v>
      </c>
      <c r="D72" s="37"/>
      <c r="E72" s="25" t="n">
        <v>28500</v>
      </c>
      <c r="F72" s="23" t="n">
        <f aca="false">'[1]Цены на 20.09.11'!I83</f>
        <v>6435</v>
      </c>
      <c r="G72" s="114" t="n">
        <f aca="false">'[3]Цены на 20.09.11'!$J$84</f>
        <v>9700</v>
      </c>
      <c r="H72" s="25" t="n">
        <f aca="false">E72+G72</f>
        <v>38200</v>
      </c>
      <c r="I72" s="1"/>
    </row>
    <row r="73" customFormat="false" ht="15" hidden="true" customHeight="false" outlineLevel="0" collapsed="false">
      <c r="A73" s="20"/>
      <c r="B73" s="21" t="s">
        <v>80</v>
      </c>
      <c r="C73" s="37" t="s">
        <v>25</v>
      </c>
      <c r="D73" s="37"/>
      <c r="E73" s="25" t="n">
        <v>28500</v>
      </c>
      <c r="F73" s="23" t="n">
        <f aca="false">'[1]Цены на 20.09.11'!I84</f>
        <v>6435</v>
      </c>
      <c r="G73" s="114" t="n">
        <f aca="false">'[3]Цены на 20.09.11'!$J$85</f>
        <v>9700</v>
      </c>
      <c r="H73" s="25" t="n">
        <f aca="false">E73+G73</f>
        <v>38200</v>
      </c>
      <c r="I73" s="1"/>
    </row>
    <row r="74" customFormat="false" ht="15" hidden="true" customHeight="false" outlineLevel="0" collapsed="false">
      <c r="A74" s="20"/>
      <c r="B74" s="40" t="s">
        <v>81</v>
      </c>
      <c r="C74" s="37"/>
      <c r="D74" s="37"/>
      <c r="E74" s="29"/>
      <c r="F74" s="23"/>
      <c r="G74" s="114"/>
      <c r="H74" s="29"/>
      <c r="I74" s="1"/>
    </row>
    <row r="75" customFormat="false" ht="30" hidden="true" customHeight="false" outlineLevel="0" collapsed="false">
      <c r="A75" s="20"/>
      <c r="B75" s="21" t="s">
        <v>82</v>
      </c>
      <c r="C75" s="37" t="s">
        <v>25</v>
      </c>
      <c r="D75" s="37"/>
      <c r="E75" s="25" t="n">
        <v>38000</v>
      </c>
      <c r="F75" s="23" t="n">
        <f aca="false">'[1]Цены на 20.09.11'!I87</f>
        <v>267.4</v>
      </c>
      <c r="G75" s="114" t="n">
        <f aca="false">'[3]Цены на 20.09.11'!$J$87</f>
        <v>0</v>
      </c>
      <c r="H75" s="25" t="n">
        <f aca="false">E75+G75</f>
        <v>38000</v>
      </c>
      <c r="I75" s="1"/>
    </row>
    <row r="76" customFormat="false" ht="19.5" hidden="true" customHeight="true" outlineLevel="0" collapsed="false">
      <c r="A76" s="20"/>
      <c r="B76" s="21" t="s">
        <v>83</v>
      </c>
      <c r="C76" s="37" t="s">
        <v>25</v>
      </c>
      <c r="D76" s="37"/>
      <c r="E76" s="25" t="n">
        <v>38000</v>
      </c>
      <c r="F76" s="23" t="n">
        <f aca="false">'[1]Цены на 20.09.11'!I88</f>
        <v>222.5</v>
      </c>
      <c r="G76" s="114" t="n">
        <f aca="false">'[3]Цены на 20.09.11'!$J$88</f>
        <v>450</v>
      </c>
      <c r="H76" s="25" t="n">
        <f aca="false">E76+G76</f>
        <v>38450</v>
      </c>
      <c r="I76" s="1"/>
    </row>
    <row r="77" customFormat="false" ht="30" hidden="true" customHeight="false" outlineLevel="0" collapsed="false">
      <c r="A77" s="20"/>
      <c r="B77" s="21" t="s">
        <v>84</v>
      </c>
      <c r="C77" s="37" t="s">
        <v>25</v>
      </c>
      <c r="D77" s="37"/>
      <c r="E77" s="25" t="n">
        <v>56950</v>
      </c>
      <c r="F77" s="23" t="n">
        <f aca="false">'[1]Цены на 20.09.11'!I89</f>
        <v>222.5</v>
      </c>
      <c r="G77" s="114" t="n">
        <f aca="false">'[3]Цены на 20.09.11'!$J$89</f>
        <v>300</v>
      </c>
      <c r="H77" s="25" t="n">
        <f aca="false">E77+G77</f>
        <v>57250</v>
      </c>
      <c r="I77" s="1"/>
    </row>
    <row r="78" customFormat="false" ht="28.5" hidden="true" customHeight="true" outlineLevel="0" collapsed="false">
      <c r="A78" s="20"/>
      <c r="B78" s="21" t="s">
        <v>85</v>
      </c>
      <c r="C78" s="37" t="s">
        <v>25</v>
      </c>
      <c r="D78" s="37"/>
      <c r="E78" s="25" t="n">
        <v>38000</v>
      </c>
      <c r="F78" s="23" t="n">
        <f aca="false">'[1]Цены на 20.09.11'!I90</f>
        <v>222.5</v>
      </c>
      <c r="G78" s="114" t="n">
        <f aca="false">'[3]Цены на 20.09.11'!$J$90</f>
        <v>300</v>
      </c>
      <c r="H78" s="25" t="n">
        <f aca="false">E78+G78</f>
        <v>38300</v>
      </c>
      <c r="I78" s="1"/>
    </row>
    <row r="79" customFormat="false" ht="45" hidden="true" customHeight="true" outlineLevel="0" collapsed="false">
      <c r="A79" s="17" t="s">
        <v>86</v>
      </c>
      <c r="B79" s="18" t="s">
        <v>87</v>
      </c>
      <c r="C79" s="37"/>
      <c r="D79" s="37"/>
      <c r="E79" s="29"/>
      <c r="F79" s="102"/>
      <c r="G79" s="203"/>
      <c r="H79" s="29"/>
      <c r="I79" s="1"/>
    </row>
    <row r="80" customFormat="false" ht="33.75" hidden="true" customHeight="true" outlineLevel="0" collapsed="false">
      <c r="A80" s="45"/>
      <c r="B80" s="46" t="s">
        <v>88</v>
      </c>
      <c r="C80" s="24" t="s">
        <v>25</v>
      </c>
      <c r="D80" s="24"/>
      <c r="E80" s="25" t="n">
        <v>37850</v>
      </c>
      <c r="F80" s="140"/>
      <c r="G80" s="198"/>
      <c r="H80" s="25" t="n">
        <f aca="false">E80+G80</f>
        <v>37850</v>
      </c>
      <c r="I80" s="1"/>
    </row>
    <row r="81" customFormat="false" ht="32.25" hidden="true" customHeight="true" outlineLevel="0" collapsed="false">
      <c r="A81" s="45"/>
      <c r="B81" s="46" t="s">
        <v>89</v>
      </c>
      <c r="C81" s="49" t="s">
        <v>90</v>
      </c>
      <c r="D81" s="49"/>
      <c r="E81" s="25" t="n">
        <v>12600</v>
      </c>
      <c r="F81" s="140"/>
      <c r="G81" s="198"/>
      <c r="H81" s="25" t="n">
        <f aca="false">E81+G81</f>
        <v>12600</v>
      </c>
      <c r="I81" s="1"/>
    </row>
    <row r="82" customFormat="false" ht="30.75" hidden="true" customHeight="true" outlineLevel="0" collapsed="false">
      <c r="A82" s="45"/>
      <c r="B82" s="46" t="s">
        <v>91</v>
      </c>
      <c r="C82" s="49" t="s">
        <v>90</v>
      </c>
      <c r="D82" s="49"/>
      <c r="E82" s="25" t="n">
        <v>7550</v>
      </c>
      <c r="F82" s="140"/>
      <c r="G82" s="198"/>
      <c r="H82" s="25" t="n">
        <f aca="false">E82+G82</f>
        <v>7550</v>
      </c>
      <c r="I82" s="1"/>
    </row>
    <row r="83" customFormat="false" ht="30" hidden="true" customHeight="true" outlineLevel="0" collapsed="false">
      <c r="A83" s="45"/>
      <c r="B83" s="50" t="s">
        <v>92</v>
      </c>
      <c r="C83" s="24"/>
      <c r="D83" s="24"/>
      <c r="E83" s="25"/>
      <c r="F83" s="140"/>
      <c r="G83" s="198"/>
      <c r="H83" s="25"/>
      <c r="I83" s="1"/>
    </row>
    <row r="84" customFormat="false" ht="18.75" hidden="true" customHeight="true" outlineLevel="0" collapsed="false">
      <c r="A84" s="45"/>
      <c r="B84" s="46" t="s">
        <v>93</v>
      </c>
      <c r="C84" s="24" t="s">
        <v>25</v>
      </c>
      <c r="D84" s="24"/>
      <c r="E84" s="25" t="n">
        <v>26300</v>
      </c>
      <c r="F84" s="140"/>
      <c r="G84" s="198"/>
      <c r="H84" s="25" t="n">
        <f aca="false">E84+G84</f>
        <v>26300</v>
      </c>
      <c r="I84" s="1"/>
    </row>
    <row r="85" customFormat="false" ht="33" hidden="true" customHeight="true" outlineLevel="0" collapsed="false">
      <c r="A85" s="45"/>
      <c r="B85" s="46" t="s">
        <v>94</v>
      </c>
      <c r="C85" s="24" t="s">
        <v>25</v>
      </c>
      <c r="D85" s="24"/>
      <c r="E85" s="25" t="n">
        <v>24300</v>
      </c>
      <c r="F85" s="140"/>
      <c r="G85" s="198"/>
      <c r="H85" s="25" t="n">
        <f aca="false">E85+G85</f>
        <v>24300</v>
      </c>
      <c r="I85" s="1"/>
    </row>
    <row r="86" customFormat="false" ht="60" hidden="true" customHeight="true" outlineLevel="0" collapsed="false">
      <c r="A86" s="17" t="s">
        <v>95</v>
      </c>
      <c r="B86" s="51" t="s">
        <v>96</v>
      </c>
      <c r="C86" s="37"/>
      <c r="D86" s="37"/>
      <c r="E86" s="29"/>
      <c r="F86" s="102"/>
      <c r="G86" s="203"/>
      <c r="H86" s="29"/>
      <c r="I86" s="1"/>
    </row>
    <row r="87" customFormat="false" ht="18.75" hidden="true" customHeight="true" outlineLevel="0" collapsed="false">
      <c r="A87" s="52" t="s">
        <v>97</v>
      </c>
      <c r="B87" s="53" t="s">
        <v>98</v>
      </c>
      <c r="C87" s="37"/>
      <c r="D87" s="37"/>
      <c r="E87" s="29"/>
      <c r="F87" s="102"/>
      <c r="G87" s="203"/>
      <c r="H87" s="29"/>
      <c r="I87" s="1"/>
    </row>
    <row r="88" customFormat="false" ht="18.75" hidden="true" customHeight="true" outlineLevel="0" collapsed="false">
      <c r="A88" s="52"/>
      <c r="B88" s="31" t="s">
        <v>99</v>
      </c>
      <c r="C88" s="24" t="s">
        <v>100</v>
      </c>
      <c r="D88" s="24"/>
      <c r="E88" s="25" t="n">
        <v>103500</v>
      </c>
      <c r="F88" s="140"/>
      <c r="G88" s="198"/>
      <c r="H88" s="25" t="n">
        <f aca="false">E88+G88</f>
        <v>103500</v>
      </c>
      <c r="I88" s="1"/>
    </row>
    <row r="89" customFormat="false" ht="18.75" hidden="true" customHeight="true" outlineLevel="0" collapsed="false">
      <c r="A89" s="52"/>
      <c r="B89" s="31" t="s">
        <v>101</v>
      </c>
      <c r="C89" s="24" t="s">
        <v>100</v>
      </c>
      <c r="D89" s="24"/>
      <c r="E89" s="25" t="n">
        <v>69000</v>
      </c>
      <c r="F89" s="140"/>
      <c r="G89" s="198"/>
      <c r="H89" s="25" t="n">
        <f aca="false">E89+G89</f>
        <v>69000</v>
      </c>
      <c r="I89" s="1"/>
    </row>
    <row r="90" customFormat="false" ht="16.5" hidden="true" customHeight="true" outlineLevel="0" collapsed="false">
      <c r="A90" s="54"/>
      <c r="B90" s="50" t="s">
        <v>102</v>
      </c>
      <c r="C90" s="24" t="s">
        <v>103</v>
      </c>
      <c r="D90" s="24"/>
      <c r="E90" s="25" t="n">
        <v>69000</v>
      </c>
      <c r="F90" s="23" t="n">
        <f aca="false">'[1]Цены на 20.09.11'!I102</f>
        <v>5278.5</v>
      </c>
      <c r="G90" s="114" t="n">
        <f aca="false">'[3]Цены на 20.09.11'!J102</f>
        <v>0</v>
      </c>
      <c r="H90" s="25" t="n">
        <f aca="false">E90+G90</f>
        <v>69000</v>
      </c>
      <c r="I90" s="1"/>
    </row>
    <row r="91" customFormat="false" ht="44.25" hidden="true" customHeight="true" outlineLevel="0" collapsed="false">
      <c r="A91" s="54"/>
      <c r="B91" s="50" t="s">
        <v>104</v>
      </c>
      <c r="C91" s="24" t="s">
        <v>103</v>
      </c>
      <c r="D91" s="24"/>
      <c r="E91" s="25" t="n">
        <v>34500</v>
      </c>
      <c r="F91" s="23" t="n">
        <f aca="false">'[1]Цены на 20.09.11'!I103</f>
        <v>5278.5</v>
      </c>
      <c r="G91" s="114" t="n">
        <f aca="false">'[3]Цены на 20.09.11'!J103</f>
        <v>8400</v>
      </c>
      <c r="H91" s="25" t="n">
        <f aca="false">E91+G91</f>
        <v>42900</v>
      </c>
      <c r="I91" s="1"/>
    </row>
    <row r="92" customFormat="false" ht="30" hidden="true" customHeight="true" outlineLevel="0" collapsed="false">
      <c r="A92" s="54"/>
      <c r="B92" s="50" t="s">
        <v>105</v>
      </c>
      <c r="C92" s="24" t="s">
        <v>103</v>
      </c>
      <c r="D92" s="24"/>
      <c r="E92" s="25" t="n">
        <v>51750</v>
      </c>
      <c r="F92" s="23" t="n">
        <f aca="false">'[1]Цены на 20.09.11'!I104</f>
        <v>7925.25</v>
      </c>
      <c r="G92" s="114" t="n">
        <f aca="false">'[3]Цены на 20.09.11'!J104</f>
        <v>8400</v>
      </c>
      <c r="H92" s="25" t="n">
        <f aca="false">E92+G92</f>
        <v>60150</v>
      </c>
      <c r="I92" s="1"/>
    </row>
    <row r="93" customFormat="false" ht="18.75" hidden="true" customHeight="true" outlineLevel="0" collapsed="false">
      <c r="A93" s="54"/>
      <c r="B93" s="50" t="s">
        <v>106</v>
      </c>
      <c r="C93" s="24" t="s">
        <v>103</v>
      </c>
      <c r="D93" s="24"/>
      <c r="E93" s="25" t="n">
        <v>103500</v>
      </c>
      <c r="F93" s="23" t="n">
        <f aca="false">'[1]Цены на 20.09.11'!I105</f>
        <v>7925.25</v>
      </c>
      <c r="G93" s="114" t="n">
        <f aca="false">'[3]Цены на 20.09.11'!J105</f>
        <v>12600</v>
      </c>
      <c r="H93" s="25" t="n">
        <f aca="false">E93+G93</f>
        <v>116100</v>
      </c>
      <c r="I93" s="1"/>
    </row>
    <row r="94" customFormat="false" ht="18.75" hidden="true" customHeight="true" outlineLevel="0" collapsed="false">
      <c r="A94" s="54"/>
      <c r="B94" s="50" t="s">
        <v>107</v>
      </c>
      <c r="C94" s="24" t="s">
        <v>103</v>
      </c>
      <c r="D94" s="24"/>
      <c r="E94" s="25" t="n">
        <v>86250</v>
      </c>
      <c r="F94" s="23" t="n">
        <f aca="false">'[1]Цены на 20.09.11'!I106</f>
        <v>7925.25</v>
      </c>
      <c r="G94" s="114" t="n">
        <f aca="false">'[3]Цены на 20.09.11'!J106</f>
        <v>12600</v>
      </c>
      <c r="H94" s="25" t="n">
        <f aca="false">E94+G94</f>
        <v>98850</v>
      </c>
      <c r="I94" s="1"/>
    </row>
    <row r="95" customFormat="false" ht="18.75" hidden="true" customHeight="true" outlineLevel="0" collapsed="false">
      <c r="A95" s="54"/>
      <c r="B95" s="50" t="s">
        <v>108</v>
      </c>
      <c r="C95" s="24" t="s">
        <v>103</v>
      </c>
      <c r="D95" s="24"/>
      <c r="E95" s="25" t="n">
        <v>69000</v>
      </c>
      <c r="F95" s="23" t="n">
        <f aca="false">'[1]Цены на 20.09.11'!I107</f>
        <v>8427</v>
      </c>
      <c r="G95" s="114" t="n">
        <f aca="false">'[3]Цены на 20.09.11'!J107</f>
        <v>12600</v>
      </c>
      <c r="H95" s="25" t="n">
        <f aca="false">E95+G95</f>
        <v>81600</v>
      </c>
      <c r="I95" s="1"/>
    </row>
    <row r="96" customFormat="false" ht="31.5" hidden="true" customHeight="true" outlineLevel="0" collapsed="false">
      <c r="A96" s="54"/>
      <c r="B96" s="50" t="s">
        <v>109</v>
      </c>
      <c r="C96" s="24" t="s">
        <v>103</v>
      </c>
      <c r="D96" s="24"/>
      <c r="E96" s="25" t="n">
        <v>69000</v>
      </c>
      <c r="F96" s="140"/>
      <c r="G96" s="198"/>
      <c r="H96" s="25" t="n">
        <f aca="false">E96+G96</f>
        <v>69000</v>
      </c>
      <c r="I96" s="1"/>
    </row>
    <row r="97" customFormat="false" ht="30.75" hidden="true" customHeight="true" outlineLevel="0" collapsed="false">
      <c r="A97" s="17" t="s">
        <v>110</v>
      </c>
      <c r="B97" s="55" t="s">
        <v>111</v>
      </c>
      <c r="C97" s="37"/>
      <c r="D97" s="37"/>
      <c r="E97" s="29"/>
      <c r="F97" s="102"/>
      <c r="G97" s="203"/>
      <c r="H97" s="29"/>
      <c r="I97" s="1"/>
    </row>
    <row r="98" customFormat="false" ht="29.25" hidden="true" customHeight="true" outlineLevel="0" collapsed="false">
      <c r="A98" s="56" t="s">
        <v>97</v>
      </c>
      <c r="B98" s="55" t="s">
        <v>112</v>
      </c>
      <c r="C98" s="37"/>
      <c r="D98" s="37"/>
      <c r="E98" s="29"/>
      <c r="F98" s="102"/>
      <c r="G98" s="203"/>
      <c r="H98" s="29"/>
      <c r="I98" s="1"/>
    </row>
    <row r="99" customFormat="false" ht="18.75" hidden="true" customHeight="true" outlineLevel="0" collapsed="false">
      <c r="A99" s="56" t="s">
        <v>97</v>
      </c>
      <c r="B99" s="57" t="s">
        <v>113</v>
      </c>
      <c r="C99" s="58"/>
      <c r="D99" s="58"/>
      <c r="E99" s="59"/>
      <c r="F99" s="102"/>
      <c r="G99" s="203"/>
      <c r="H99" s="29"/>
      <c r="I99" s="1"/>
    </row>
    <row r="100" customFormat="false" ht="18.75" hidden="true" customHeight="true" outlineLevel="0" collapsed="false">
      <c r="A100" s="56"/>
      <c r="B100" s="15" t="s">
        <v>114</v>
      </c>
      <c r="C100" s="37" t="s">
        <v>100</v>
      </c>
      <c r="D100" s="37"/>
      <c r="E100" s="25" t="n">
        <v>79100</v>
      </c>
      <c r="F100" s="140"/>
      <c r="G100" s="198"/>
      <c r="H100" s="25" t="n">
        <f aca="false">E100+G100</f>
        <v>79100</v>
      </c>
      <c r="I100" s="1"/>
    </row>
    <row r="101" customFormat="false" ht="18.75" hidden="true" customHeight="true" outlineLevel="0" collapsed="false">
      <c r="A101" s="56"/>
      <c r="B101" s="15" t="s">
        <v>115</v>
      </c>
      <c r="C101" s="37" t="s">
        <v>100</v>
      </c>
      <c r="D101" s="37"/>
      <c r="E101" s="25" t="n">
        <v>36950</v>
      </c>
      <c r="F101" s="140"/>
      <c r="G101" s="198"/>
      <c r="H101" s="25" t="n">
        <f aca="false">E101+G101</f>
        <v>36950</v>
      </c>
      <c r="I101" s="1"/>
    </row>
    <row r="102" customFormat="false" ht="46.5" hidden="true" customHeight="true" outlineLevel="0" collapsed="false">
      <c r="A102" s="56"/>
      <c r="B102" s="21" t="s">
        <v>116</v>
      </c>
      <c r="C102" s="37" t="s">
        <v>20</v>
      </c>
      <c r="D102" s="37"/>
      <c r="E102" s="25" t="n">
        <v>116800</v>
      </c>
      <c r="F102" s="140"/>
      <c r="G102" s="198"/>
      <c r="H102" s="25" t="n">
        <f aca="false">E102+G102</f>
        <v>116800</v>
      </c>
      <c r="I102" s="1"/>
    </row>
    <row r="103" customFormat="false" ht="46.5" hidden="true" customHeight="true" outlineLevel="0" collapsed="false">
      <c r="A103" s="56"/>
      <c r="B103" s="21" t="s">
        <v>117</v>
      </c>
      <c r="C103" s="37" t="s">
        <v>20</v>
      </c>
      <c r="D103" s="37"/>
      <c r="E103" s="25" t="n">
        <v>22900</v>
      </c>
      <c r="F103" s="140"/>
      <c r="G103" s="198"/>
      <c r="H103" s="25" t="n">
        <f aca="false">E103+G103</f>
        <v>22900</v>
      </c>
      <c r="I103" s="1"/>
    </row>
    <row r="104" customFormat="false" ht="48" hidden="true" customHeight="true" outlineLevel="0" collapsed="false">
      <c r="A104" s="56"/>
      <c r="B104" s="21" t="s">
        <v>118</v>
      </c>
      <c r="C104" s="37" t="s">
        <v>20</v>
      </c>
      <c r="D104" s="37"/>
      <c r="E104" s="25" t="n">
        <v>70200</v>
      </c>
      <c r="F104" s="140"/>
      <c r="G104" s="198"/>
      <c r="H104" s="25" t="n">
        <f aca="false">E104+G104</f>
        <v>70200</v>
      </c>
      <c r="I104" s="1"/>
    </row>
    <row r="105" customFormat="false" ht="93" hidden="true" customHeight="true" outlineLevel="0" collapsed="false">
      <c r="A105" s="56"/>
      <c r="B105" s="21" t="s">
        <v>119</v>
      </c>
      <c r="C105" s="37" t="s">
        <v>20</v>
      </c>
      <c r="D105" s="37"/>
      <c r="E105" s="25" t="n">
        <v>121950</v>
      </c>
      <c r="F105" s="140"/>
      <c r="G105" s="198"/>
      <c r="H105" s="25" t="n">
        <f aca="false">E105+G105</f>
        <v>121950</v>
      </c>
      <c r="I105" s="1"/>
    </row>
    <row r="106" customFormat="false" ht="46.5" hidden="true" customHeight="true" outlineLevel="0" collapsed="false">
      <c r="A106" s="56"/>
      <c r="B106" s="21" t="s">
        <v>120</v>
      </c>
      <c r="C106" s="37" t="s">
        <v>20</v>
      </c>
      <c r="D106" s="37"/>
      <c r="E106" s="25" t="n">
        <v>116800</v>
      </c>
      <c r="F106" s="140"/>
      <c r="G106" s="198"/>
      <c r="H106" s="25" t="n">
        <f aca="false">E106+G106</f>
        <v>116800</v>
      </c>
      <c r="I106" s="1"/>
    </row>
    <row r="107" customFormat="false" ht="62.25" hidden="true" customHeight="true" outlineLevel="0" collapsed="false">
      <c r="A107" s="56"/>
      <c r="B107" s="21" t="s">
        <v>121</v>
      </c>
      <c r="C107" s="37" t="s">
        <v>20</v>
      </c>
      <c r="D107" s="37"/>
      <c r="E107" s="25" t="n">
        <v>70200</v>
      </c>
      <c r="F107" s="140"/>
      <c r="G107" s="198"/>
      <c r="H107" s="25" t="n">
        <f aca="false">E107+G107</f>
        <v>70200</v>
      </c>
      <c r="I107" s="1"/>
    </row>
    <row r="108" customFormat="false" ht="75.75" hidden="true" customHeight="true" outlineLevel="0" collapsed="false">
      <c r="A108" s="56"/>
      <c r="B108" s="21" t="s">
        <v>122</v>
      </c>
      <c r="C108" s="37" t="s">
        <v>20</v>
      </c>
      <c r="D108" s="37"/>
      <c r="E108" s="25" t="n">
        <v>121950</v>
      </c>
      <c r="F108" s="140"/>
      <c r="G108" s="198"/>
      <c r="H108" s="25" t="n">
        <f aca="false">E108+G108</f>
        <v>121950</v>
      </c>
      <c r="I108" s="1"/>
    </row>
    <row r="109" customFormat="false" ht="17.25" hidden="true" customHeight="true" outlineLevel="0" collapsed="false">
      <c r="A109" s="60"/>
      <c r="B109" s="33" t="s">
        <v>123</v>
      </c>
      <c r="C109" s="61" t="s">
        <v>20</v>
      </c>
      <c r="D109" s="61"/>
      <c r="E109" s="62" t="n">
        <v>70200</v>
      </c>
      <c r="F109" s="140"/>
      <c r="G109" s="198"/>
      <c r="H109" s="25" t="n">
        <f aca="false">E109+G109</f>
        <v>70200</v>
      </c>
      <c r="I109" s="1"/>
    </row>
    <row r="110" customFormat="false" ht="18.75" hidden="true" customHeight="true" outlineLevel="0" collapsed="false">
      <c r="A110" s="56" t="s">
        <v>97</v>
      </c>
      <c r="B110" s="63" t="s">
        <v>124</v>
      </c>
      <c r="C110" s="64"/>
      <c r="D110" s="64"/>
      <c r="E110" s="29"/>
      <c r="F110" s="102"/>
      <c r="G110" s="203"/>
      <c r="H110" s="29"/>
      <c r="I110" s="1"/>
    </row>
    <row r="111" customFormat="false" ht="18.75" hidden="true" customHeight="true" outlineLevel="0" collapsed="false">
      <c r="A111" s="56"/>
      <c r="B111" s="15" t="s">
        <v>114</v>
      </c>
      <c r="C111" s="37" t="s">
        <v>100</v>
      </c>
      <c r="D111" s="37"/>
      <c r="E111" s="62" t="n">
        <v>87900</v>
      </c>
      <c r="F111" s="140"/>
      <c r="G111" s="198"/>
      <c r="H111" s="25" t="n">
        <f aca="false">E111+G111</f>
        <v>87900</v>
      </c>
      <c r="I111" s="1"/>
    </row>
    <row r="112" customFormat="false" ht="18.75" hidden="true" customHeight="true" outlineLevel="0" collapsed="false">
      <c r="A112" s="56"/>
      <c r="B112" s="15" t="s">
        <v>125</v>
      </c>
      <c r="C112" s="37" t="s">
        <v>100</v>
      </c>
      <c r="D112" s="37"/>
      <c r="E112" s="62" t="n">
        <v>43950</v>
      </c>
      <c r="F112" s="140"/>
      <c r="G112" s="198"/>
      <c r="H112" s="25" t="n">
        <f aca="false">E112+G112</f>
        <v>43950</v>
      </c>
      <c r="I112" s="1"/>
    </row>
    <row r="113" customFormat="false" ht="44.25" hidden="true" customHeight="true" outlineLevel="0" collapsed="false">
      <c r="A113" s="56"/>
      <c r="B113" s="31" t="s">
        <v>116</v>
      </c>
      <c r="C113" s="37" t="s">
        <v>20</v>
      </c>
      <c r="D113" s="37"/>
      <c r="E113" s="62" t="n">
        <v>136050</v>
      </c>
      <c r="F113" s="140"/>
      <c r="G113" s="198"/>
      <c r="H113" s="25" t="n">
        <f aca="false">E113+G113</f>
        <v>136050</v>
      </c>
      <c r="I113" s="1"/>
    </row>
    <row r="114" customFormat="false" ht="46.5" hidden="true" customHeight="true" outlineLevel="0" collapsed="false">
      <c r="A114" s="56"/>
      <c r="B114" s="31" t="s">
        <v>117</v>
      </c>
      <c r="C114" s="37" t="s">
        <v>20</v>
      </c>
      <c r="D114" s="37"/>
      <c r="E114" s="62" t="n">
        <v>27100</v>
      </c>
      <c r="F114" s="140"/>
      <c r="G114" s="198"/>
      <c r="H114" s="25" t="n">
        <f aca="false">E114+G114</f>
        <v>27100</v>
      </c>
      <c r="I114" s="1"/>
    </row>
    <row r="115" customFormat="false" ht="60" hidden="true" customHeight="true" outlineLevel="0" collapsed="false">
      <c r="A115" s="56"/>
      <c r="B115" s="31" t="s">
        <v>126</v>
      </c>
      <c r="C115" s="37" t="s">
        <v>20</v>
      </c>
      <c r="D115" s="37"/>
      <c r="E115" s="62" t="n">
        <v>27100</v>
      </c>
      <c r="F115" s="140"/>
      <c r="G115" s="198"/>
      <c r="H115" s="25" t="n">
        <f aca="false">E115+G115</f>
        <v>27100</v>
      </c>
      <c r="I115" s="1"/>
    </row>
    <row r="116" customFormat="false" ht="105" hidden="true" customHeight="true" outlineLevel="0" collapsed="false">
      <c r="A116" s="56"/>
      <c r="B116" s="46" t="s">
        <v>127</v>
      </c>
      <c r="C116" s="37" t="s">
        <v>20</v>
      </c>
      <c r="D116" s="37"/>
      <c r="E116" s="62" t="n">
        <v>142650</v>
      </c>
      <c r="F116" s="140"/>
      <c r="G116" s="198"/>
      <c r="H116" s="25" t="n">
        <f aca="false">E116+G116</f>
        <v>142650</v>
      </c>
      <c r="I116" s="1"/>
    </row>
    <row r="117" customFormat="false" ht="64.5" hidden="true" customHeight="true" outlineLevel="0" collapsed="false">
      <c r="A117" s="56"/>
      <c r="B117" s="46" t="s">
        <v>128</v>
      </c>
      <c r="C117" s="37" t="s">
        <v>20</v>
      </c>
      <c r="D117" s="37"/>
      <c r="E117" s="62" t="n">
        <v>136050</v>
      </c>
      <c r="F117" s="140"/>
      <c r="G117" s="198"/>
      <c r="H117" s="25" t="n">
        <f aca="false">E117+G117</f>
        <v>136050</v>
      </c>
      <c r="I117" s="1"/>
    </row>
    <row r="118" customFormat="false" ht="66.75" hidden="true" customHeight="true" outlineLevel="0" collapsed="false">
      <c r="A118" s="56"/>
      <c r="B118" s="46" t="s">
        <v>129</v>
      </c>
      <c r="C118" s="37" t="s">
        <v>20</v>
      </c>
      <c r="D118" s="37"/>
      <c r="E118" s="62" t="n">
        <v>27100</v>
      </c>
      <c r="F118" s="140"/>
      <c r="G118" s="198"/>
      <c r="H118" s="25" t="n">
        <f aca="false">E118+G118</f>
        <v>27100</v>
      </c>
      <c r="I118" s="1"/>
    </row>
    <row r="119" customFormat="false" ht="18.75" hidden="true" customHeight="true" outlineLevel="0" collapsed="false">
      <c r="A119" s="65"/>
      <c r="B119" s="33" t="s">
        <v>123</v>
      </c>
      <c r="C119" s="7" t="s">
        <v>20</v>
      </c>
      <c r="D119" s="7"/>
      <c r="E119" s="62" t="n">
        <v>84300</v>
      </c>
      <c r="F119" s="140"/>
      <c r="G119" s="198"/>
      <c r="H119" s="25" t="n">
        <f aca="false">E119+G119</f>
        <v>84300</v>
      </c>
      <c r="I119" s="1"/>
    </row>
    <row r="120" customFormat="false" ht="159" hidden="true" customHeight="true" outlineLevel="0" collapsed="false">
      <c r="A120" s="56" t="s">
        <v>97</v>
      </c>
      <c r="B120" s="18" t="s">
        <v>130</v>
      </c>
      <c r="C120" s="37"/>
      <c r="D120" s="37"/>
      <c r="E120" s="25"/>
      <c r="F120" s="140"/>
      <c r="G120" s="198"/>
      <c r="H120" s="25"/>
      <c r="I120" s="1"/>
    </row>
    <row r="121" customFormat="false" ht="61.5" hidden="true" customHeight="true" outlineLevel="0" collapsed="false">
      <c r="A121" s="20"/>
      <c r="B121" s="21" t="s">
        <v>131</v>
      </c>
      <c r="C121" s="49" t="s">
        <v>132</v>
      </c>
      <c r="D121" s="49"/>
      <c r="E121" s="25" t="n">
        <v>193500</v>
      </c>
      <c r="F121" s="23" t="n">
        <f aca="false">'[1]Цены на 20.09.11'!I133</f>
        <v>1787.28</v>
      </c>
      <c r="G121" s="114" t="n">
        <f aca="false">'[3]Цены на 20.09.11'!$J$133</f>
        <v>6400</v>
      </c>
      <c r="H121" s="25" t="n">
        <f aca="false">E121+G121</f>
        <v>199900</v>
      </c>
      <c r="I121" s="1"/>
    </row>
    <row r="122" customFormat="false" ht="45" hidden="true" customHeight="true" outlineLevel="0" collapsed="false">
      <c r="A122" s="20"/>
      <c r="B122" s="21" t="s">
        <v>133</v>
      </c>
      <c r="C122" s="24"/>
      <c r="D122" s="24"/>
      <c r="E122" s="29"/>
      <c r="F122" s="23" t="n">
        <f aca="false">'[1]Цены на 20.09.11'!I134</f>
        <v>0</v>
      </c>
      <c r="G122" s="114"/>
      <c r="H122" s="29"/>
      <c r="I122" s="1"/>
    </row>
    <row r="123" customFormat="false" ht="16.5" hidden="true" customHeight="true" outlineLevel="0" collapsed="false">
      <c r="A123" s="20"/>
      <c r="B123" s="21" t="s">
        <v>134</v>
      </c>
      <c r="C123" s="24" t="s">
        <v>135</v>
      </c>
      <c r="D123" s="24"/>
      <c r="E123" s="29"/>
      <c r="F123" s="23" t="n">
        <f aca="false">'[1]Цены на 20.09.11'!I135</f>
        <v>5995</v>
      </c>
      <c r="G123" s="114" t="n">
        <f aca="false">'[3]Цены на 20.09.11'!J135</f>
        <v>0</v>
      </c>
      <c r="H123" s="25" t="n">
        <f aca="false">E123+G123</f>
        <v>0</v>
      </c>
      <c r="I123" s="1"/>
    </row>
    <row r="124" customFormat="false" ht="17.25" hidden="true" customHeight="true" outlineLevel="0" collapsed="false">
      <c r="A124" s="20"/>
      <c r="B124" s="21" t="s">
        <v>136</v>
      </c>
      <c r="C124" s="24" t="s">
        <v>135</v>
      </c>
      <c r="D124" s="24"/>
      <c r="E124" s="29"/>
      <c r="F124" s="23" t="n">
        <f aca="false">'[1]Цены на 20.09.11'!I136</f>
        <v>3498</v>
      </c>
      <c r="G124" s="114" t="n">
        <f aca="false">'[3]Цены на 20.09.11'!J136</f>
        <v>0</v>
      </c>
      <c r="H124" s="25" t="n">
        <f aca="false">E124+G124</f>
        <v>0</v>
      </c>
      <c r="I124" s="1"/>
    </row>
    <row r="125" customFormat="false" ht="15.75" hidden="true" customHeight="true" outlineLevel="0" collapsed="false">
      <c r="A125" s="20"/>
      <c r="B125" s="21" t="s">
        <v>137</v>
      </c>
      <c r="C125" s="24" t="s">
        <v>135</v>
      </c>
      <c r="D125" s="24"/>
      <c r="E125" s="29"/>
      <c r="F125" s="23" t="n">
        <f aca="false">'[1]Цены на 20.09.11'!I137</f>
        <v>5995</v>
      </c>
      <c r="G125" s="114" t="n">
        <f aca="false">'[3]Цены на 20.09.11'!J137</f>
        <v>0</v>
      </c>
      <c r="H125" s="25" t="n">
        <f aca="false">E125+G125</f>
        <v>0</v>
      </c>
      <c r="I125" s="1"/>
    </row>
    <row r="126" customFormat="false" ht="15.75" hidden="true" customHeight="true" outlineLevel="0" collapsed="false">
      <c r="A126" s="20"/>
      <c r="B126" s="21" t="s">
        <v>138</v>
      </c>
      <c r="C126" s="24" t="s">
        <v>135</v>
      </c>
      <c r="D126" s="24"/>
      <c r="E126" s="29"/>
      <c r="F126" s="23" t="n">
        <f aca="false">'[1]Цены на 20.09.11'!I138</f>
        <v>5098</v>
      </c>
      <c r="G126" s="114" t="n">
        <f aca="false">'[3]Цены на 20.09.11'!J138</f>
        <v>0</v>
      </c>
      <c r="H126" s="25" t="n">
        <f aca="false">E126+G126</f>
        <v>0</v>
      </c>
      <c r="I126" s="1"/>
    </row>
    <row r="127" customFormat="false" ht="18" hidden="true" customHeight="true" outlineLevel="0" collapsed="false">
      <c r="A127" s="20"/>
      <c r="B127" s="21" t="s">
        <v>139</v>
      </c>
      <c r="C127" s="24" t="s">
        <v>135</v>
      </c>
      <c r="D127" s="24"/>
      <c r="E127" s="29"/>
      <c r="F127" s="23" t="n">
        <f aca="false">'[1]Цены на 20.09.11'!I139</f>
        <v>6930</v>
      </c>
      <c r="G127" s="114" t="n">
        <f aca="false">'[3]Цены на 20.09.11'!J139</f>
        <v>0</v>
      </c>
      <c r="H127" s="25" t="n">
        <f aca="false">E127+G127</f>
        <v>0</v>
      </c>
      <c r="I127" s="1"/>
    </row>
    <row r="128" customFormat="false" ht="18" hidden="true" customHeight="true" outlineLevel="0" collapsed="false">
      <c r="A128" s="20"/>
      <c r="B128" s="21" t="s">
        <v>140</v>
      </c>
      <c r="C128" s="24" t="s">
        <v>135</v>
      </c>
      <c r="D128" s="24"/>
      <c r="E128" s="29"/>
      <c r="F128" s="23" t="n">
        <f aca="false">'[1]Цены на 20.09.11'!I140</f>
        <v>6930</v>
      </c>
      <c r="G128" s="114" t="n">
        <f aca="false">'[3]Цены на 20.09.11'!J140</f>
        <v>6000</v>
      </c>
      <c r="H128" s="25" t="n">
        <f aca="false">E128+G128</f>
        <v>6000</v>
      </c>
      <c r="I128" s="1"/>
    </row>
    <row r="129" customFormat="false" ht="18" hidden="true" customHeight="true" outlineLevel="0" collapsed="false">
      <c r="A129" s="20"/>
      <c r="B129" s="21" t="s">
        <v>817</v>
      </c>
      <c r="C129" s="24" t="s">
        <v>135</v>
      </c>
      <c r="D129" s="24"/>
      <c r="E129" s="29"/>
      <c r="F129" s="23"/>
      <c r="G129" s="114" t="n">
        <f aca="false">'[3]Цены на 20.09.11'!J141</f>
        <v>3500</v>
      </c>
      <c r="H129" s="25" t="n">
        <f aca="false">E129+G129</f>
        <v>3500</v>
      </c>
      <c r="I129" s="1"/>
    </row>
    <row r="130" customFormat="false" ht="18" hidden="true" customHeight="true" outlineLevel="0" collapsed="false">
      <c r="A130" s="20"/>
      <c r="B130" s="21" t="s">
        <v>141</v>
      </c>
      <c r="C130" s="24" t="s">
        <v>135</v>
      </c>
      <c r="D130" s="24"/>
      <c r="E130" s="29"/>
      <c r="F130" s="23" t="n">
        <f aca="false">'[1]Цены на 20.09.11'!I141</f>
        <v>4995</v>
      </c>
      <c r="G130" s="114" t="n">
        <f aca="false">'[3]Цены на 20.09.11'!J142</f>
        <v>6000</v>
      </c>
      <c r="H130" s="25" t="n">
        <f aca="false">E130+G130</f>
        <v>6000</v>
      </c>
      <c r="I130" s="1"/>
    </row>
    <row r="131" customFormat="false" ht="18.75" hidden="true" customHeight="true" outlineLevel="0" collapsed="false">
      <c r="A131" s="20"/>
      <c r="B131" s="21" t="s">
        <v>142</v>
      </c>
      <c r="C131" s="24" t="s">
        <v>135</v>
      </c>
      <c r="D131" s="24"/>
      <c r="E131" s="29"/>
      <c r="F131" s="23" t="n">
        <f aca="false">'[1]Цены на 20.09.11'!I142</f>
        <v>10990</v>
      </c>
      <c r="G131" s="114" t="n">
        <f aca="false">'[3]Цены на 20.09.11'!J143</f>
        <v>5100</v>
      </c>
      <c r="H131" s="25" t="n">
        <f aca="false">E131+G131</f>
        <v>5100</v>
      </c>
      <c r="I131" s="1"/>
    </row>
    <row r="132" customFormat="false" ht="18.75" hidden="true" customHeight="true" outlineLevel="0" collapsed="false">
      <c r="A132" s="20"/>
      <c r="B132" s="21" t="s">
        <v>143</v>
      </c>
      <c r="C132" s="24" t="s">
        <v>135</v>
      </c>
      <c r="D132" s="24"/>
      <c r="E132" s="29"/>
      <c r="F132" s="23" t="n">
        <f aca="false">'[1]Цены на 20.09.11'!I143</f>
        <v>15990</v>
      </c>
      <c r="G132" s="114" t="n">
        <f aca="false">'[3]Цены на 20.09.11'!J144</f>
        <v>10500</v>
      </c>
      <c r="H132" s="25" t="n">
        <f aca="false">E132+G132</f>
        <v>10500</v>
      </c>
      <c r="I132" s="1"/>
    </row>
    <row r="133" customFormat="false" ht="18.75" hidden="true" customHeight="true" outlineLevel="0" collapsed="false">
      <c r="A133" s="20"/>
      <c r="B133" s="21" t="s">
        <v>144</v>
      </c>
      <c r="C133" s="24" t="s">
        <v>135</v>
      </c>
      <c r="D133" s="24"/>
      <c r="E133" s="29"/>
      <c r="F133" s="23" t="n">
        <f aca="false">'[1]Цены на 20.09.11'!I144</f>
        <v>4995</v>
      </c>
      <c r="G133" s="114" t="n">
        <f aca="false">'[3]Цены на 20.09.11'!J145</f>
        <v>10500</v>
      </c>
      <c r="H133" s="25" t="n">
        <f aca="false">E133+G133</f>
        <v>10500</v>
      </c>
      <c r="I133" s="1"/>
    </row>
    <row r="134" customFormat="false" ht="18.75" hidden="true" customHeight="true" outlineLevel="0" collapsed="false">
      <c r="A134" s="20"/>
      <c r="B134" s="21" t="s">
        <v>145</v>
      </c>
      <c r="C134" s="24" t="s">
        <v>135</v>
      </c>
      <c r="D134" s="24"/>
      <c r="E134" s="29"/>
      <c r="F134" s="23" t="n">
        <f aca="false">'[1]Цены на 20.09.11'!I145</f>
        <v>5995</v>
      </c>
      <c r="G134" s="114" t="n">
        <f aca="false">'[3]Цены на 20.09.11'!J146</f>
        <v>10500</v>
      </c>
      <c r="H134" s="25" t="n">
        <f aca="false">E134+G134</f>
        <v>10500</v>
      </c>
      <c r="I134" s="1"/>
    </row>
    <row r="135" customFormat="false" ht="42.75" hidden="true" customHeight="true" outlineLevel="0" collapsed="false">
      <c r="A135" s="66" t="s">
        <v>97</v>
      </c>
      <c r="B135" s="18" t="s">
        <v>146</v>
      </c>
      <c r="C135" s="67"/>
      <c r="D135" s="67"/>
      <c r="E135" s="68"/>
      <c r="F135" s="214"/>
      <c r="G135" s="215"/>
      <c r="H135" s="71"/>
      <c r="I135" s="1"/>
    </row>
    <row r="136" customFormat="false" ht="29.25" hidden="true" customHeight="true" outlineLevel="0" collapsed="false">
      <c r="A136" s="72"/>
      <c r="B136" s="31" t="s">
        <v>147</v>
      </c>
      <c r="C136" s="24" t="s">
        <v>148</v>
      </c>
      <c r="D136" s="24"/>
      <c r="E136" s="73" t="n">
        <v>247350</v>
      </c>
      <c r="F136" s="23"/>
      <c r="G136" s="114"/>
      <c r="H136" s="74" t="n">
        <f aca="false">E136+G136</f>
        <v>247350</v>
      </c>
      <c r="I136" s="1"/>
    </row>
    <row r="137" customFormat="false" ht="18.75" hidden="true" customHeight="true" outlineLevel="0" collapsed="false">
      <c r="A137" s="72"/>
      <c r="B137" s="31" t="s">
        <v>149</v>
      </c>
      <c r="C137" s="24"/>
      <c r="D137" s="24"/>
      <c r="E137" s="73"/>
      <c r="F137" s="23" t="n">
        <f aca="false">'[1]Цены на 20.09.11'!I119</f>
        <v>29923.7</v>
      </c>
      <c r="G137" s="114" t="n">
        <f aca="false">'[3]Цены на 20.09.11'!J119</f>
        <v>0</v>
      </c>
      <c r="H137" s="74" t="n">
        <f aca="false">E137+G137</f>
        <v>0</v>
      </c>
      <c r="I137" s="1"/>
    </row>
    <row r="138" customFormat="false" ht="18.75" hidden="true" customHeight="true" outlineLevel="0" collapsed="false">
      <c r="A138" s="72"/>
      <c r="B138" s="31" t="s">
        <v>150</v>
      </c>
      <c r="C138" s="24"/>
      <c r="D138" s="24"/>
      <c r="E138" s="73"/>
      <c r="F138" s="23" t="n">
        <f aca="false">'[1]Цены на 20.09.11'!I120</f>
        <v>4178</v>
      </c>
      <c r="G138" s="114" t="n">
        <f aca="false">'[3]Цены на 20.09.11'!J120</f>
        <v>0</v>
      </c>
      <c r="H138" s="74" t="n">
        <f aca="false">E138+G138</f>
        <v>0</v>
      </c>
      <c r="I138" s="1"/>
    </row>
    <row r="139" customFormat="false" ht="29.25" hidden="true" customHeight="true" outlineLevel="0" collapsed="false">
      <c r="A139" s="72"/>
      <c r="B139" s="31" t="s">
        <v>151</v>
      </c>
      <c r="C139" s="24" t="s">
        <v>148</v>
      </c>
      <c r="D139" s="24"/>
      <c r="E139" s="73" t="n">
        <v>539600</v>
      </c>
      <c r="F139" s="23" t="n">
        <f aca="false">'[1]Цены на 20.09.11'!I121</f>
        <v>0</v>
      </c>
      <c r="G139" s="114"/>
      <c r="H139" s="74" t="n">
        <f aca="false">E139+G139</f>
        <v>539600</v>
      </c>
      <c r="I139" s="1"/>
    </row>
    <row r="140" customFormat="false" ht="18.75" hidden="true" customHeight="true" outlineLevel="0" collapsed="false">
      <c r="A140" s="72"/>
      <c r="B140" s="31" t="s">
        <v>149</v>
      </c>
      <c r="C140" s="24"/>
      <c r="D140" s="24"/>
      <c r="E140" s="73"/>
      <c r="F140" s="23" t="n">
        <f aca="false">'[1]Цены на 20.09.11'!I122</f>
        <v>5322.4</v>
      </c>
      <c r="G140" s="114" t="n">
        <f aca="false">'[3]Цены на 20.09.11'!J122</f>
        <v>0</v>
      </c>
      <c r="H140" s="74" t="n">
        <f aca="false">E140+G140</f>
        <v>0</v>
      </c>
      <c r="I140" s="1"/>
    </row>
    <row r="141" customFormat="false" ht="28.5" hidden="true" customHeight="true" outlineLevel="0" collapsed="false">
      <c r="A141" s="72"/>
      <c r="B141" s="31" t="s">
        <v>152</v>
      </c>
      <c r="C141" s="24" t="s">
        <v>148</v>
      </c>
      <c r="D141" s="24"/>
      <c r="E141" s="73" t="n">
        <v>111600</v>
      </c>
      <c r="F141" s="23" t="n">
        <f aca="false">'[1]Цены на 20.09.11'!I123</f>
        <v>0</v>
      </c>
      <c r="G141" s="114"/>
      <c r="H141" s="74" t="n">
        <f aca="false">E141+G141</f>
        <v>111600</v>
      </c>
      <c r="I141" s="1"/>
    </row>
    <row r="142" customFormat="false" ht="29.25" hidden="true" customHeight="true" outlineLevel="0" collapsed="false">
      <c r="A142" s="72"/>
      <c r="B142" s="31" t="s">
        <v>153</v>
      </c>
      <c r="C142" s="24" t="s">
        <v>148</v>
      </c>
      <c r="D142" s="24"/>
      <c r="E142" s="73" t="n">
        <v>539600</v>
      </c>
      <c r="F142" s="23" t="n">
        <f aca="false">'[1]Цены на 20.09.11'!I124</f>
        <v>0</v>
      </c>
      <c r="G142" s="114"/>
      <c r="H142" s="74" t="n">
        <f aca="false">E142+G142</f>
        <v>539600</v>
      </c>
      <c r="I142" s="1"/>
    </row>
    <row r="143" customFormat="false" ht="18.75" hidden="true" customHeight="true" outlineLevel="0" collapsed="false">
      <c r="A143" s="72"/>
      <c r="B143" s="31" t="s">
        <v>149</v>
      </c>
      <c r="C143" s="24"/>
      <c r="D143" s="24"/>
      <c r="E143" s="73"/>
      <c r="F143" s="23" t="n">
        <f aca="false">'[1]Цены на 20.09.11'!I125</f>
        <v>5322.4</v>
      </c>
      <c r="G143" s="114" t="n">
        <f aca="false">'[3]Цены на 20.09.11'!J125</f>
        <v>15170</v>
      </c>
      <c r="H143" s="74" t="n">
        <f aca="false">E143+G143</f>
        <v>15170</v>
      </c>
      <c r="I143" s="1"/>
    </row>
    <row r="144" customFormat="false" ht="30" hidden="true" customHeight="true" outlineLevel="0" collapsed="false">
      <c r="A144" s="72"/>
      <c r="B144" s="31" t="s">
        <v>154</v>
      </c>
      <c r="C144" s="24"/>
      <c r="D144" s="24"/>
      <c r="E144" s="73"/>
      <c r="F144" s="23" t="n">
        <f aca="false">'[1]Цены на 20.09.11'!I126</f>
        <v>0</v>
      </c>
      <c r="G144" s="114"/>
      <c r="H144" s="74"/>
      <c r="I144" s="1"/>
    </row>
    <row r="145" customFormat="false" ht="29.25" hidden="true" customHeight="true" outlineLevel="0" collapsed="false">
      <c r="A145" s="72"/>
      <c r="B145" s="31" t="s">
        <v>155</v>
      </c>
      <c r="C145" s="24" t="s">
        <v>25</v>
      </c>
      <c r="D145" s="24"/>
      <c r="E145" s="73" t="n">
        <v>9650</v>
      </c>
      <c r="F145" s="23" t="n">
        <f aca="false">'[1]Цены на 20.09.11'!I127</f>
        <v>4302.46</v>
      </c>
      <c r="G145" s="114" t="n">
        <f aca="false">'[3]Цены на 20.09.11'!J127</f>
        <v>7850</v>
      </c>
      <c r="H145" s="74" t="n">
        <f aca="false">E145+G145</f>
        <v>17500</v>
      </c>
      <c r="I145" s="1"/>
    </row>
    <row r="146" customFormat="false" ht="27" hidden="true" customHeight="true" outlineLevel="0" collapsed="false">
      <c r="A146" s="72"/>
      <c r="B146" s="31" t="s">
        <v>156</v>
      </c>
      <c r="C146" s="24" t="s">
        <v>25</v>
      </c>
      <c r="D146" s="24"/>
      <c r="E146" s="73" t="n">
        <v>4450</v>
      </c>
      <c r="F146" s="23" t="n">
        <f aca="false">'[1]Цены на 20.09.11'!I128</f>
        <v>4266.86</v>
      </c>
      <c r="G146" s="114" t="n">
        <f aca="false">'[3]Цены на 20.09.11'!J128</f>
        <v>0</v>
      </c>
      <c r="H146" s="74" t="n">
        <f aca="false">E146+G146</f>
        <v>4450</v>
      </c>
      <c r="I146" s="1"/>
    </row>
    <row r="147" customFormat="false" ht="29.25" hidden="true" customHeight="true" outlineLevel="0" collapsed="false">
      <c r="A147" s="72"/>
      <c r="B147" s="31" t="s">
        <v>157</v>
      </c>
      <c r="C147" s="24" t="s">
        <v>25</v>
      </c>
      <c r="D147" s="24"/>
      <c r="E147" s="73" t="n">
        <v>107150</v>
      </c>
      <c r="F147" s="23" t="n">
        <f aca="false">'[1]Цены на 20.09.11'!I129</f>
        <v>6520.86</v>
      </c>
      <c r="G147" s="114" t="n">
        <f aca="false">'[3]Цены на 20.09.11'!J129</f>
        <v>0</v>
      </c>
      <c r="H147" s="74" t="n">
        <f aca="false">E147+G147</f>
        <v>107150</v>
      </c>
      <c r="I147" s="1"/>
    </row>
    <row r="148" customFormat="false" ht="44.25" hidden="true" customHeight="true" outlineLevel="0" collapsed="false">
      <c r="A148" s="72"/>
      <c r="B148" s="31" t="s">
        <v>158</v>
      </c>
      <c r="C148" s="24" t="s">
        <v>25</v>
      </c>
      <c r="D148" s="24"/>
      <c r="E148" s="73" t="n">
        <v>80550</v>
      </c>
      <c r="F148" s="23" t="n">
        <f aca="false">'[1]Цены на 20.09.11'!I130</f>
        <v>5817.86</v>
      </c>
      <c r="G148" s="114" t="n">
        <f aca="false">'[3]Цены на 20.09.11'!J130</f>
        <v>7850</v>
      </c>
      <c r="H148" s="74" t="n">
        <f aca="false">E148+G148</f>
        <v>88400</v>
      </c>
      <c r="I148" s="1"/>
    </row>
    <row r="149" customFormat="false" ht="91.5" hidden="true" customHeight="true" outlineLevel="0" collapsed="false">
      <c r="A149" s="18" t="s">
        <v>159</v>
      </c>
      <c r="B149" s="75" t="s">
        <v>160</v>
      </c>
      <c r="C149" s="75"/>
      <c r="D149" s="75"/>
      <c r="E149" s="29"/>
      <c r="F149" s="102"/>
      <c r="G149" s="203"/>
      <c r="H149" s="29"/>
      <c r="I149" s="1"/>
    </row>
    <row r="150" customFormat="false" ht="18.75" hidden="true" customHeight="true" outlineLevel="0" collapsed="false">
      <c r="A150" s="76"/>
      <c r="B150" s="31" t="s">
        <v>161</v>
      </c>
      <c r="C150" s="77" t="s">
        <v>132</v>
      </c>
      <c r="D150" s="77"/>
      <c r="E150" s="25" t="n">
        <v>16750</v>
      </c>
      <c r="F150" s="140" t="n">
        <f aca="false">'[1]Цены на 20.09.11'!$I$148</f>
        <v>25.74</v>
      </c>
      <c r="G150" s="114" t="n">
        <f aca="false">'[3]Цены на 20.09.11'!$J$149</f>
        <v>16000</v>
      </c>
      <c r="H150" s="25" t="n">
        <f aca="false">E150+G150</f>
        <v>32750</v>
      </c>
      <c r="I150" s="1"/>
    </row>
    <row r="151" customFormat="false" ht="90" hidden="true" customHeight="true" outlineLevel="0" collapsed="false">
      <c r="A151" s="78" t="s">
        <v>162</v>
      </c>
      <c r="B151" s="75" t="s">
        <v>163</v>
      </c>
      <c r="C151" s="75"/>
      <c r="D151" s="75"/>
      <c r="E151" s="29"/>
      <c r="F151" s="102"/>
      <c r="G151" s="203"/>
      <c r="H151" s="29"/>
      <c r="I151" s="1"/>
    </row>
    <row r="152" customFormat="false" ht="46.5" hidden="true" customHeight="true" outlineLevel="0" collapsed="false">
      <c r="A152" s="52" t="s">
        <v>97</v>
      </c>
      <c r="B152" s="79" t="s">
        <v>164</v>
      </c>
      <c r="C152" s="22"/>
      <c r="D152" s="22"/>
      <c r="E152" s="29"/>
      <c r="F152" s="102"/>
      <c r="G152" s="203"/>
      <c r="H152" s="29"/>
      <c r="I152" s="1"/>
    </row>
    <row r="153" customFormat="false" ht="18.75" hidden="true" customHeight="true" outlineLevel="0" collapsed="false">
      <c r="A153" s="52"/>
      <c r="B153" s="80" t="s">
        <v>165</v>
      </c>
      <c r="C153" s="80"/>
      <c r="D153" s="80"/>
      <c r="E153" s="29"/>
      <c r="F153" s="102"/>
      <c r="G153" s="203"/>
      <c r="H153" s="29"/>
      <c r="I153" s="1"/>
    </row>
    <row r="154" customFormat="false" ht="18.75" hidden="true" customHeight="true" outlineLevel="0" collapsed="false">
      <c r="A154" s="52"/>
      <c r="B154" s="80" t="s">
        <v>193</v>
      </c>
      <c r="C154" s="80"/>
      <c r="D154" s="80"/>
      <c r="E154" s="29"/>
      <c r="F154" s="102"/>
      <c r="G154" s="203"/>
      <c r="H154" s="29"/>
      <c r="I154" s="1"/>
    </row>
    <row r="155" customFormat="false" ht="43.5" hidden="true" customHeight="true" outlineLevel="0" collapsed="false">
      <c r="A155" s="52"/>
      <c r="B155" s="21" t="s">
        <v>194</v>
      </c>
      <c r="C155" s="85" t="s">
        <v>168</v>
      </c>
      <c r="D155" s="85"/>
      <c r="E155" s="81" t="n">
        <v>2400</v>
      </c>
      <c r="F155" s="221"/>
      <c r="G155" s="81" t="n">
        <f aca="false">'[3]Цены на 20.09.11'!J155</f>
        <v>0</v>
      </c>
      <c r="H155" s="25" t="n">
        <f aca="false">E155+G155</f>
        <v>2400</v>
      </c>
      <c r="I155" s="1"/>
    </row>
    <row r="156" customFormat="false" ht="30" hidden="true" customHeight="true" outlineLevel="0" collapsed="false">
      <c r="A156" s="52"/>
      <c r="B156" s="21" t="s">
        <v>195</v>
      </c>
      <c r="C156" s="85" t="s">
        <v>168</v>
      </c>
      <c r="D156" s="85"/>
      <c r="E156" s="81" t="n">
        <v>4000</v>
      </c>
      <c r="F156" s="221"/>
      <c r="G156" s="81" t="n">
        <f aca="false">'[3]Цены на 20.09.11'!J156</f>
        <v>0</v>
      </c>
      <c r="H156" s="25" t="n">
        <f aca="false">E156+G156</f>
        <v>4000</v>
      </c>
      <c r="I156" s="1"/>
    </row>
    <row r="157" customFormat="false" ht="31.5" hidden="true" customHeight="true" outlineLevel="0" collapsed="false">
      <c r="A157" s="52"/>
      <c r="B157" s="21" t="s">
        <v>196</v>
      </c>
      <c r="C157" s="85" t="s">
        <v>168</v>
      </c>
      <c r="D157" s="85"/>
      <c r="E157" s="81" t="n">
        <v>2400</v>
      </c>
      <c r="F157" s="221"/>
      <c r="G157" s="81" t="n">
        <f aca="false">'[3]Цены на 20.09.11'!J157</f>
        <v>0</v>
      </c>
      <c r="H157" s="25" t="n">
        <f aca="false">E157+G157</f>
        <v>2400</v>
      </c>
      <c r="I157" s="1"/>
    </row>
    <row r="158" customFormat="false" ht="32.25" hidden="true" customHeight="true" outlineLevel="0" collapsed="false">
      <c r="A158" s="52"/>
      <c r="B158" s="21" t="s">
        <v>197</v>
      </c>
      <c r="C158" s="85" t="s">
        <v>168</v>
      </c>
      <c r="D158" s="85"/>
      <c r="E158" s="81" t="n">
        <v>10400</v>
      </c>
      <c r="F158" s="221"/>
      <c r="G158" s="81" t="n">
        <f aca="false">'[3]Цены на 20.09.11'!J158</f>
        <v>0</v>
      </c>
      <c r="H158" s="25" t="n">
        <f aca="false">E158+G158</f>
        <v>10400</v>
      </c>
      <c r="I158" s="1"/>
    </row>
    <row r="159" customFormat="false" ht="31.5" hidden="true" customHeight="true" outlineLevel="0" collapsed="false">
      <c r="A159" s="52"/>
      <c r="B159" s="21" t="s">
        <v>198</v>
      </c>
      <c r="C159" s="85" t="s">
        <v>168</v>
      </c>
      <c r="D159" s="85"/>
      <c r="E159" s="147" t="n">
        <v>4000</v>
      </c>
      <c r="F159" s="221"/>
      <c r="G159" s="81" t="n">
        <f aca="false">'[3]Цены на 20.09.11'!J159</f>
        <v>0</v>
      </c>
      <c r="H159" s="25" t="n">
        <f aca="false">E159+G159</f>
        <v>4000</v>
      </c>
      <c r="I159" s="1"/>
    </row>
    <row r="160" customFormat="false" ht="34.5" hidden="true" customHeight="true" outlineLevel="0" collapsed="false">
      <c r="A160" s="52"/>
      <c r="B160" s="21" t="s">
        <v>819</v>
      </c>
      <c r="C160" s="85" t="s">
        <v>168</v>
      </c>
      <c r="D160" s="85"/>
      <c r="E160" s="222" t="n">
        <v>6400</v>
      </c>
      <c r="F160" s="223"/>
      <c r="G160" s="81" t="n">
        <f aca="false">'[3]Цены на 20.09.11'!J160</f>
        <v>150</v>
      </c>
      <c r="H160" s="25" t="n">
        <f aca="false">E160+G160</f>
        <v>6550</v>
      </c>
      <c r="I160" s="1"/>
    </row>
    <row r="161" customFormat="false" ht="30" hidden="true" customHeight="true" outlineLevel="0" collapsed="false">
      <c r="A161" s="52"/>
      <c r="B161" s="21" t="s">
        <v>200</v>
      </c>
      <c r="C161" s="85" t="s">
        <v>174</v>
      </c>
      <c r="D161" s="85"/>
      <c r="E161" s="81" t="n">
        <v>1800</v>
      </c>
      <c r="F161" s="221"/>
      <c r="G161" s="81" t="n">
        <f aca="false">'[3]Цены на 20.09.11'!J161</f>
        <v>550</v>
      </c>
      <c r="H161" s="25" t="n">
        <f aca="false">E161+G161</f>
        <v>2350</v>
      </c>
      <c r="I161" s="1"/>
    </row>
    <row r="162" customFormat="false" ht="18.75" hidden="true" customHeight="true" outlineLevel="0" collapsed="false">
      <c r="A162" s="52"/>
      <c r="B162" s="33" t="s">
        <v>201</v>
      </c>
      <c r="C162" s="85" t="s">
        <v>174</v>
      </c>
      <c r="D162" s="85"/>
      <c r="E162" s="25"/>
      <c r="F162" s="224"/>
      <c r="G162" s="81" t="n">
        <f aca="false">'[3]Цены на 20.09.11'!J162</f>
        <v>750</v>
      </c>
      <c r="H162" s="25" t="n">
        <f aca="false">E162+G162</f>
        <v>750</v>
      </c>
      <c r="I162" s="1"/>
    </row>
    <row r="163" customFormat="false" ht="33" hidden="true" customHeight="true" outlineLevel="0" collapsed="false">
      <c r="A163" s="52"/>
      <c r="B163" s="33"/>
      <c r="C163" s="85"/>
      <c r="D163" s="85"/>
      <c r="E163" s="25" t="n">
        <v>700</v>
      </c>
      <c r="F163" s="221"/>
      <c r="G163" s="81" t="n">
        <f aca="false">'[3]Цены на 20.09.11'!$J$164</f>
        <v>300</v>
      </c>
      <c r="H163" s="25" t="n">
        <f aca="false">E163+G163</f>
        <v>1000</v>
      </c>
      <c r="I163" s="1"/>
    </row>
    <row r="164" customFormat="false" ht="63.75" hidden="true" customHeight="true" outlineLevel="0" collapsed="false">
      <c r="A164" s="52"/>
      <c r="B164" s="21" t="s">
        <v>175</v>
      </c>
      <c r="C164" s="85" t="s">
        <v>176</v>
      </c>
      <c r="D164" s="85"/>
      <c r="E164" s="25" t="n">
        <v>6950</v>
      </c>
      <c r="F164" s="221"/>
      <c r="G164" s="81"/>
      <c r="H164" s="25" t="n">
        <f aca="false">E164+G164</f>
        <v>6950</v>
      </c>
      <c r="I164" s="1"/>
    </row>
    <row r="165" customFormat="false" ht="19.5" hidden="true" customHeight="true" outlineLevel="0" collapsed="false">
      <c r="A165" s="52"/>
      <c r="B165" s="97" t="s">
        <v>202</v>
      </c>
      <c r="C165" s="85"/>
      <c r="D165" s="85"/>
      <c r="E165" s="86" t="n">
        <f aca="false">SUM(E155:E164)</f>
        <v>39050</v>
      </c>
      <c r="F165" s="86" t="n">
        <f aca="false">SUM(F155:F164)</f>
        <v>0</v>
      </c>
      <c r="G165" s="86" t="n">
        <f aca="false">SUM(G155:G164)</f>
        <v>1750</v>
      </c>
      <c r="H165" s="86" t="n">
        <f aca="false">SUM(H155:H164)</f>
        <v>40800</v>
      </c>
      <c r="I165" s="1"/>
    </row>
    <row r="166" customFormat="false" ht="13.5" hidden="true" customHeight="true" outlineLevel="0" collapsed="false">
      <c r="A166" s="52"/>
      <c r="B166" s="80" t="s">
        <v>203</v>
      </c>
      <c r="C166" s="80"/>
      <c r="D166" s="80"/>
      <c r="E166" s="25"/>
      <c r="F166" s="221"/>
      <c r="G166" s="114"/>
      <c r="H166" s="25"/>
      <c r="I166" s="1"/>
    </row>
    <row r="167" customFormat="false" ht="30.75" hidden="true" customHeight="true" outlineLevel="0" collapsed="false">
      <c r="A167" s="89"/>
      <c r="B167" s="31" t="s">
        <v>824</v>
      </c>
      <c r="C167" s="85" t="s">
        <v>168</v>
      </c>
      <c r="D167" s="85"/>
      <c r="E167" s="25" t="n">
        <v>12800</v>
      </c>
      <c r="F167" s="221"/>
      <c r="G167" s="25" t="n">
        <f aca="false">'[3]Цены на 20.09.11'!$J$168</f>
        <v>0</v>
      </c>
      <c r="H167" s="25" t="n">
        <f aca="false">E167+G167</f>
        <v>12800</v>
      </c>
      <c r="I167" s="1"/>
    </row>
    <row r="168" customFormat="false" ht="42.75" hidden="true" customHeight="true" outlineLevel="0" collapsed="false">
      <c r="A168" s="89"/>
      <c r="B168" s="31" t="s">
        <v>175</v>
      </c>
      <c r="C168" s="85" t="s">
        <v>168</v>
      </c>
      <c r="D168" s="85"/>
      <c r="E168" s="228" t="n">
        <v>6950</v>
      </c>
      <c r="F168" s="223"/>
      <c r="G168" s="228"/>
      <c r="H168" s="25" t="n">
        <f aca="false">E168+G168</f>
        <v>6950</v>
      </c>
      <c r="I168" s="1"/>
    </row>
    <row r="169" customFormat="false" ht="18" hidden="true" customHeight="true" outlineLevel="0" collapsed="false">
      <c r="A169" s="52"/>
      <c r="B169" s="97" t="s">
        <v>205</v>
      </c>
      <c r="C169" s="85"/>
      <c r="D169" s="85"/>
      <c r="E169" s="86" t="n">
        <f aca="false">E167+E168</f>
        <v>19750</v>
      </c>
      <c r="F169" s="86" t="n">
        <f aca="false">F167+F168</f>
        <v>0</v>
      </c>
      <c r="G169" s="86" t="n">
        <f aca="false">G167+G168</f>
        <v>0</v>
      </c>
      <c r="H169" s="86" t="n">
        <f aca="false">H167+H168</f>
        <v>19750</v>
      </c>
      <c r="I169" s="1"/>
    </row>
    <row r="170" customFormat="false" ht="16.5" hidden="true" customHeight="true" outlineLevel="0" collapsed="false">
      <c r="A170" s="52"/>
      <c r="B170" s="80" t="s">
        <v>203</v>
      </c>
      <c r="C170" s="80"/>
      <c r="D170" s="80"/>
      <c r="E170" s="25"/>
      <c r="F170" s="221"/>
      <c r="G170" s="114"/>
      <c r="H170" s="25"/>
      <c r="I170" s="1"/>
    </row>
    <row r="171" customFormat="false" ht="30.75" hidden="true" customHeight="true" outlineLevel="0" collapsed="false">
      <c r="A171" s="52"/>
      <c r="B171" s="31" t="s">
        <v>825</v>
      </c>
      <c r="C171" s="85" t="s">
        <v>168</v>
      </c>
      <c r="D171" s="85"/>
      <c r="E171" s="25" t="n">
        <v>12800</v>
      </c>
      <c r="F171" s="221"/>
      <c r="G171" s="25" t="n">
        <f aca="false">'[3]Цены на 20.09.11'!$J$172</f>
        <v>0</v>
      </c>
      <c r="H171" s="25" t="n">
        <f aca="false">E171+G171</f>
        <v>12800</v>
      </c>
      <c r="I171" s="1"/>
    </row>
    <row r="172" customFormat="false" ht="58.5" hidden="true" customHeight="true" outlineLevel="0" collapsed="false">
      <c r="A172" s="52"/>
      <c r="B172" s="31" t="s">
        <v>175</v>
      </c>
      <c r="C172" s="85" t="s">
        <v>168</v>
      </c>
      <c r="D172" s="85"/>
      <c r="E172" s="25" t="n">
        <v>6950</v>
      </c>
      <c r="F172" s="229"/>
      <c r="G172" s="114"/>
      <c r="H172" s="25" t="n">
        <f aca="false">E172+G172</f>
        <v>6950</v>
      </c>
      <c r="I172" s="1"/>
    </row>
    <row r="173" customFormat="false" ht="18" hidden="true" customHeight="true" outlineLevel="0" collapsed="false">
      <c r="A173" s="52"/>
      <c r="B173" s="97" t="s">
        <v>205</v>
      </c>
      <c r="C173" s="85"/>
      <c r="D173" s="85"/>
      <c r="E173" s="86" t="n">
        <f aca="false">E171+E172</f>
        <v>19750</v>
      </c>
      <c r="F173" s="86" t="n">
        <f aca="false">F171+F172</f>
        <v>0</v>
      </c>
      <c r="G173" s="86" t="n">
        <f aca="false">G171+G172</f>
        <v>0</v>
      </c>
      <c r="H173" s="86" t="n">
        <f aca="false">H171+H172</f>
        <v>19750</v>
      </c>
      <c r="I173" s="1"/>
    </row>
    <row r="174" customFormat="false" ht="18.75" hidden="true" customHeight="true" outlineLevel="0" collapsed="false">
      <c r="A174" s="52"/>
      <c r="B174" s="80" t="s">
        <v>203</v>
      </c>
      <c r="C174" s="80"/>
      <c r="D174" s="80"/>
      <c r="E174" s="25"/>
      <c r="F174" s="229"/>
      <c r="G174" s="114"/>
      <c r="H174" s="25"/>
      <c r="I174" s="1"/>
    </row>
    <row r="175" customFormat="false" ht="30" hidden="true" customHeight="true" outlineLevel="0" collapsed="false">
      <c r="A175" s="52"/>
      <c r="B175" s="31" t="s">
        <v>204</v>
      </c>
      <c r="C175" s="85" t="s">
        <v>168</v>
      </c>
      <c r="D175" s="85"/>
      <c r="E175" s="25" t="n">
        <v>17600</v>
      </c>
      <c r="F175" s="229"/>
      <c r="G175" s="114" t="n">
        <f aca="false">'[3]Цены на 20.09.11'!$J$176</f>
        <v>0</v>
      </c>
      <c r="H175" s="25" t="n">
        <f aca="false">G175+E175</f>
        <v>17600</v>
      </c>
      <c r="I175" s="1"/>
    </row>
    <row r="176" customFormat="false" ht="58.5" hidden="true" customHeight="true" outlineLevel="0" collapsed="false">
      <c r="A176" s="52"/>
      <c r="B176" s="31" t="s">
        <v>175</v>
      </c>
      <c r="C176" s="85" t="s">
        <v>168</v>
      </c>
      <c r="D176" s="85"/>
      <c r="E176" s="25" t="n">
        <v>6950</v>
      </c>
      <c r="F176" s="229"/>
      <c r="G176" s="114"/>
      <c r="H176" s="25" t="n">
        <f aca="false">G176+E176</f>
        <v>6950</v>
      </c>
      <c r="I176" s="1"/>
    </row>
    <row r="177" customFormat="false" ht="18" hidden="true" customHeight="true" outlineLevel="0" collapsed="false">
      <c r="A177" s="52"/>
      <c r="B177" s="97" t="s">
        <v>205</v>
      </c>
      <c r="C177" s="85"/>
      <c r="D177" s="85"/>
      <c r="E177" s="86" t="n">
        <f aca="false">E175+E176</f>
        <v>24550</v>
      </c>
      <c r="F177" s="86" t="n">
        <f aca="false">F175+F176</f>
        <v>0</v>
      </c>
      <c r="G177" s="86" t="n">
        <f aca="false">G175+G176</f>
        <v>0</v>
      </c>
      <c r="H177" s="86" t="n">
        <f aca="false">H175+H176</f>
        <v>24550</v>
      </c>
      <c r="I177" s="1"/>
    </row>
    <row r="178" customFormat="false" ht="18.75" hidden="true" customHeight="true" outlineLevel="0" collapsed="false">
      <c r="A178" s="52"/>
      <c r="B178" s="80" t="s">
        <v>206</v>
      </c>
      <c r="C178" s="80"/>
      <c r="D178" s="80"/>
      <c r="E178" s="25"/>
      <c r="F178" s="229"/>
      <c r="G178" s="114"/>
      <c r="H178" s="25"/>
      <c r="I178" s="1"/>
    </row>
    <row r="179" customFormat="false" ht="32.25" hidden="true" customHeight="true" outlineLevel="0" collapsed="false">
      <c r="A179" s="52"/>
      <c r="B179" s="31" t="s">
        <v>207</v>
      </c>
      <c r="C179" s="85" t="s">
        <v>168</v>
      </c>
      <c r="D179" s="85"/>
      <c r="E179" s="25" t="n">
        <v>17600</v>
      </c>
      <c r="F179" s="229"/>
      <c r="G179" s="114" t="n">
        <f aca="false">'[3]Цены на 20.09.11'!$J$180</f>
        <v>0</v>
      </c>
      <c r="H179" s="25" t="n">
        <f aca="false">E179+G179</f>
        <v>17600</v>
      </c>
      <c r="I179" s="1"/>
    </row>
    <row r="180" customFormat="false" ht="14.25" hidden="true" customHeight="true" outlineLevel="0" collapsed="false">
      <c r="A180" s="52"/>
      <c r="B180" s="50" t="s">
        <v>208</v>
      </c>
      <c r="C180" s="85" t="s">
        <v>174</v>
      </c>
      <c r="D180" s="85"/>
      <c r="E180" s="25"/>
      <c r="F180" s="229"/>
      <c r="G180" s="114"/>
      <c r="H180" s="25" t="n">
        <f aca="false">E180+G180</f>
        <v>0</v>
      </c>
      <c r="I180" s="1"/>
    </row>
    <row r="181" customFormat="false" ht="31.5" hidden="true" customHeight="true" outlineLevel="0" collapsed="false">
      <c r="A181" s="52"/>
      <c r="B181" s="50"/>
      <c r="C181" s="85"/>
      <c r="D181" s="85"/>
      <c r="E181" s="25" t="n">
        <v>1350</v>
      </c>
      <c r="F181" s="229"/>
      <c r="G181" s="114" t="n">
        <f aca="false">'[3]Цены на 20.09.11'!$J$182</f>
        <v>550</v>
      </c>
      <c r="H181" s="25" t="n">
        <f aca="false">E181+G181</f>
        <v>1900</v>
      </c>
      <c r="I181" s="1"/>
    </row>
    <row r="182" customFormat="false" ht="45" hidden="true" customHeight="true" outlineLevel="0" collapsed="false">
      <c r="A182" s="52"/>
      <c r="B182" s="31" t="s">
        <v>175</v>
      </c>
      <c r="C182" s="85" t="s">
        <v>176</v>
      </c>
      <c r="D182" s="85"/>
      <c r="E182" s="25" t="n">
        <v>6950</v>
      </c>
      <c r="F182" s="229"/>
      <c r="G182" s="114"/>
      <c r="H182" s="25" t="n">
        <f aca="false">E182+G182</f>
        <v>6950</v>
      </c>
      <c r="I182" s="1"/>
    </row>
    <row r="183" customFormat="false" ht="19.5" hidden="true" customHeight="true" outlineLevel="0" collapsed="false">
      <c r="A183" s="52"/>
      <c r="B183" s="76" t="s">
        <v>209</v>
      </c>
      <c r="C183" s="106"/>
      <c r="D183" s="101"/>
      <c r="E183" s="86" t="n">
        <f aca="false">E182+E181+E179</f>
        <v>25900</v>
      </c>
      <c r="F183" s="86" t="n">
        <f aca="false">F182+F181+F179</f>
        <v>0</v>
      </c>
      <c r="G183" s="86" t="n">
        <f aca="false">G182+G181+G179</f>
        <v>550</v>
      </c>
      <c r="H183" s="86" t="n">
        <f aca="false">H182+H181+H179</f>
        <v>26450</v>
      </c>
      <c r="I183" s="1"/>
    </row>
    <row r="184" customFormat="false" ht="16.5" hidden="true" customHeight="true" outlineLevel="0" collapsed="false">
      <c r="A184" s="52"/>
      <c r="B184" s="80" t="s">
        <v>826</v>
      </c>
      <c r="C184" s="80"/>
      <c r="D184" s="80"/>
      <c r="E184" s="25"/>
      <c r="F184" s="23"/>
      <c r="G184" s="114"/>
      <c r="H184" s="25"/>
      <c r="I184" s="1"/>
    </row>
    <row r="185" customFormat="false" ht="18" hidden="true" customHeight="true" outlineLevel="0" collapsed="false">
      <c r="A185" s="52"/>
      <c r="B185" s="80" t="s">
        <v>166</v>
      </c>
      <c r="C185" s="80"/>
      <c r="D185" s="80"/>
      <c r="E185" s="25"/>
      <c r="F185" s="23"/>
      <c r="G185" s="114"/>
      <c r="H185" s="25"/>
      <c r="I185" s="1"/>
    </row>
    <row r="186" customFormat="false" ht="32.25" hidden="true" customHeight="true" outlineLevel="0" collapsed="false">
      <c r="A186" s="52"/>
      <c r="B186" s="31" t="s">
        <v>167</v>
      </c>
      <c r="C186" s="24" t="s">
        <v>168</v>
      </c>
      <c r="D186" s="24"/>
      <c r="E186" s="25" t="n">
        <v>6400</v>
      </c>
      <c r="F186" s="23"/>
      <c r="G186" s="25" t="n">
        <f aca="false">'[3]Цены на 20.09.11'!J191</f>
        <v>0</v>
      </c>
      <c r="H186" s="25" t="n">
        <f aca="false">E186+G186</f>
        <v>6400</v>
      </c>
      <c r="I186" s="1"/>
    </row>
    <row r="187" customFormat="false" ht="30" hidden="true" customHeight="true" outlineLevel="0" collapsed="false">
      <c r="A187" s="52"/>
      <c r="B187" s="31" t="s">
        <v>169</v>
      </c>
      <c r="C187" s="24" t="s">
        <v>168</v>
      </c>
      <c r="D187" s="24"/>
      <c r="E187" s="228" t="n">
        <v>10350</v>
      </c>
      <c r="F187" s="230"/>
      <c r="G187" s="25" t="n">
        <f aca="false">'[3]Цены на 20.09.11'!J192</f>
        <v>5550</v>
      </c>
      <c r="H187" s="25" t="n">
        <f aca="false">E187+G187</f>
        <v>15900</v>
      </c>
      <c r="I187" s="1"/>
    </row>
    <row r="188" customFormat="false" ht="29.25" hidden="true" customHeight="true" outlineLevel="0" collapsed="false">
      <c r="A188" s="52"/>
      <c r="B188" s="31" t="s">
        <v>170</v>
      </c>
      <c r="C188" s="24" t="s">
        <v>168</v>
      </c>
      <c r="D188" s="24"/>
      <c r="E188" s="25" t="n">
        <v>3200</v>
      </c>
      <c r="F188" s="23"/>
      <c r="G188" s="25" t="n">
        <f aca="false">'[3]Цены на 20.09.11'!J193</f>
        <v>5550</v>
      </c>
      <c r="H188" s="25" t="n">
        <f aca="false">E188+G188</f>
        <v>8750</v>
      </c>
      <c r="I188" s="1"/>
    </row>
    <row r="189" customFormat="false" ht="59.25" hidden="true" customHeight="true" outlineLevel="0" collapsed="false">
      <c r="A189" s="52"/>
      <c r="B189" s="31" t="s">
        <v>171</v>
      </c>
      <c r="C189" s="24" t="s">
        <v>172</v>
      </c>
      <c r="D189" s="24"/>
      <c r="E189" s="228" t="n">
        <v>6200</v>
      </c>
      <c r="F189" s="230"/>
      <c r="G189" s="25" t="n">
        <f aca="false">'[3]Цены на 20.09.11'!J194</f>
        <v>0</v>
      </c>
      <c r="H189" s="25" t="n">
        <f aca="false">E189+G189</f>
        <v>6200</v>
      </c>
      <c r="I189" s="1"/>
    </row>
    <row r="190" customFormat="false" ht="15" hidden="true" customHeight="true" outlineLevel="0" collapsed="false">
      <c r="A190" s="52"/>
      <c r="B190" s="50" t="s">
        <v>173</v>
      </c>
      <c r="C190" s="24" t="s">
        <v>174</v>
      </c>
      <c r="D190" s="24"/>
      <c r="E190" s="25"/>
      <c r="F190" s="23"/>
      <c r="G190" s="25" t="n">
        <f aca="false">'[3]Цены на 20.09.11'!J195</f>
        <v>0</v>
      </c>
      <c r="H190" s="25" t="n">
        <f aca="false">E190+G190</f>
        <v>0</v>
      </c>
      <c r="I190" s="1"/>
    </row>
    <row r="191" customFormat="false" ht="30" hidden="true" customHeight="true" outlineLevel="0" collapsed="false">
      <c r="A191" s="52"/>
      <c r="B191" s="50"/>
      <c r="C191" s="24"/>
      <c r="D191" s="24"/>
      <c r="E191" s="25" t="n">
        <v>1350</v>
      </c>
      <c r="F191" s="23"/>
      <c r="G191" s="25" t="n">
        <f aca="false">'[3]Цены на 20.09.11'!J196</f>
        <v>0</v>
      </c>
      <c r="H191" s="25" t="n">
        <f aca="false">E191+G191</f>
        <v>1350</v>
      </c>
      <c r="I191" s="1"/>
    </row>
    <row r="192" customFormat="false" ht="44.25" hidden="true" customHeight="true" outlineLevel="0" collapsed="false">
      <c r="A192" s="52"/>
      <c r="B192" s="31" t="s">
        <v>175</v>
      </c>
      <c r="C192" s="24" t="s">
        <v>176</v>
      </c>
      <c r="D192" s="24"/>
      <c r="E192" s="25" t="n">
        <v>6950</v>
      </c>
      <c r="F192" s="229"/>
      <c r="G192" s="25" t="n">
        <f aca="false">'[3]Цены на 20.09.11'!J197</f>
        <v>0</v>
      </c>
      <c r="H192" s="25" t="n">
        <f aca="false">E192+G192</f>
        <v>6950</v>
      </c>
      <c r="I192" s="1"/>
    </row>
    <row r="193" customFormat="false" ht="30.75" hidden="true" customHeight="true" outlineLevel="0" collapsed="false">
      <c r="A193" s="52"/>
      <c r="B193" s="18" t="s">
        <v>177</v>
      </c>
      <c r="C193" s="85"/>
      <c r="D193" s="85"/>
      <c r="E193" s="86" t="n">
        <f aca="false">SUM(E186:E192)</f>
        <v>34450</v>
      </c>
      <c r="F193" s="86" t="n">
        <f aca="false">SUM(F186:F192)</f>
        <v>0</v>
      </c>
      <c r="G193" s="86" t="n">
        <f aca="false">SUM(G186:G192)</f>
        <v>11100</v>
      </c>
      <c r="H193" s="86" t="n">
        <f aca="false">SUM(H186:H192)</f>
        <v>45550</v>
      </c>
      <c r="I193" s="1"/>
    </row>
    <row r="194" customFormat="false" ht="17.25" hidden="true" customHeight="true" outlineLevel="0" collapsed="false">
      <c r="A194" s="52"/>
      <c r="B194" s="80" t="s">
        <v>178</v>
      </c>
      <c r="C194" s="80"/>
      <c r="D194" s="80"/>
      <c r="E194" s="25"/>
      <c r="F194" s="23"/>
      <c r="G194" s="114"/>
      <c r="H194" s="25"/>
      <c r="I194" s="1"/>
    </row>
    <row r="195" customFormat="false" ht="30.75" hidden="true" customHeight="true" outlineLevel="0" collapsed="false">
      <c r="A195" s="52"/>
      <c r="B195" s="31" t="s">
        <v>167</v>
      </c>
      <c r="C195" s="85" t="s">
        <v>168</v>
      </c>
      <c r="D195" s="85"/>
      <c r="E195" s="25" t="n">
        <v>6400</v>
      </c>
      <c r="F195" s="23"/>
      <c r="G195" s="114" t="n">
        <f aca="false">'[3]Цены на 20.09.11'!J200</f>
        <v>6450</v>
      </c>
      <c r="H195" s="25" t="n">
        <f aca="false">E195+G195</f>
        <v>12850</v>
      </c>
      <c r="I195" s="1"/>
    </row>
    <row r="196" customFormat="false" ht="30" hidden="true" customHeight="true" outlineLevel="0" collapsed="false">
      <c r="A196" s="52"/>
      <c r="B196" s="31" t="s">
        <v>179</v>
      </c>
      <c r="C196" s="85" t="s">
        <v>168</v>
      </c>
      <c r="D196" s="85"/>
      <c r="E196" s="25" t="n">
        <v>10350</v>
      </c>
      <c r="F196" s="229"/>
      <c r="G196" s="114" t="n">
        <f aca="false">'[3]Цены на 20.09.11'!J201</f>
        <v>0</v>
      </c>
      <c r="H196" s="25" t="n">
        <f aca="false">E196+G196</f>
        <v>10350</v>
      </c>
      <c r="I196" s="1"/>
    </row>
    <row r="197" customFormat="false" ht="29.25" hidden="true" customHeight="true" outlineLevel="0" collapsed="false">
      <c r="A197" s="52"/>
      <c r="B197" s="31" t="s">
        <v>170</v>
      </c>
      <c r="C197" s="85" t="s">
        <v>168</v>
      </c>
      <c r="D197" s="85"/>
      <c r="E197" s="25" t="n">
        <v>3200</v>
      </c>
      <c r="F197" s="23"/>
      <c r="G197" s="114" t="n">
        <f aca="false">'[3]Цены на 20.09.11'!J202</f>
        <v>7000</v>
      </c>
      <c r="H197" s="25" t="n">
        <f aca="false">E197+G197</f>
        <v>10200</v>
      </c>
      <c r="I197" s="1"/>
    </row>
    <row r="198" customFormat="false" ht="60" hidden="true" customHeight="true" outlineLevel="0" collapsed="false">
      <c r="A198" s="52"/>
      <c r="B198" s="31" t="s">
        <v>171</v>
      </c>
      <c r="C198" s="37" t="s">
        <v>172</v>
      </c>
      <c r="D198" s="37"/>
      <c r="E198" s="84" t="n">
        <v>6200</v>
      </c>
      <c r="F198" s="23"/>
      <c r="G198" s="114" t="n">
        <f aca="false">'[3]Цены на 20.09.11'!J203</f>
        <v>0</v>
      </c>
      <c r="H198" s="84" t="n">
        <f aca="false">E198+G198</f>
        <v>6200</v>
      </c>
      <c r="I198" s="1"/>
    </row>
    <row r="199" customFormat="false" ht="15" hidden="true" customHeight="true" outlineLevel="0" collapsed="false">
      <c r="A199" s="52"/>
      <c r="B199" s="50" t="s">
        <v>827</v>
      </c>
      <c r="C199" s="85" t="s">
        <v>174</v>
      </c>
      <c r="D199" s="85"/>
      <c r="E199" s="84"/>
      <c r="F199" s="23"/>
      <c r="G199" s="114" t="n">
        <f aca="false">'[3]Цены на 20.09.11'!J204</f>
        <v>0</v>
      </c>
      <c r="H199" s="84"/>
      <c r="I199" s="1"/>
    </row>
    <row r="200" customFormat="false" ht="32.25" hidden="true" customHeight="true" outlineLevel="0" collapsed="false">
      <c r="A200" s="52"/>
      <c r="B200" s="50"/>
      <c r="C200" s="85"/>
      <c r="D200" s="85"/>
      <c r="E200" s="25" t="n">
        <v>1350</v>
      </c>
      <c r="F200" s="23"/>
      <c r="G200" s="114" t="n">
        <v>10650</v>
      </c>
      <c r="H200" s="25" t="n">
        <f aca="false">E200+G200</f>
        <v>12000</v>
      </c>
      <c r="I200" s="1"/>
    </row>
    <row r="201" customFormat="false" ht="60" hidden="true" customHeight="true" outlineLevel="0" collapsed="false">
      <c r="A201" s="52"/>
      <c r="B201" s="31" t="s">
        <v>175</v>
      </c>
      <c r="C201" s="85" t="s">
        <v>176</v>
      </c>
      <c r="D201" s="85"/>
      <c r="E201" s="25" t="n">
        <v>6950</v>
      </c>
      <c r="F201" s="23"/>
      <c r="G201" s="114" t="n">
        <f aca="false">'[3]Цены на 20.09.11'!J206</f>
        <v>0</v>
      </c>
      <c r="H201" s="25" t="n">
        <f aca="false">E201+G201</f>
        <v>6950</v>
      </c>
      <c r="I201" s="1"/>
    </row>
    <row r="202" customFormat="false" ht="44.25" hidden="true" customHeight="true" outlineLevel="0" collapsed="false">
      <c r="A202" s="52"/>
      <c r="B202" s="31" t="s">
        <v>181</v>
      </c>
      <c r="C202" s="85" t="s">
        <v>168</v>
      </c>
      <c r="D202" s="85"/>
      <c r="E202" s="25" t="n">
        <v>19900</v>
      </c>
      <c r="F202" s="229"/>
      <c r="G202" s="114" t="n">
        <f aca="false">'[3]Цены на 20.09.11'!$J$207</f>
        <v>0</v>
      </c>
      <c r="H202" s="25" t="n">
        <f aca="false">E202+G202</f>
        <v>19900</v>
      </c>
      <c r="I202" s="1"/>
    </row>
    <row r="203" customFormat="false" ht="15" hidden="true" customHeight="true" outlineLevel="0" collapsed="false">
      <c r="A203" s="52"/>
      <c r="B203" s="220" t="s">
        <v>182</v>
      </c>
      <c r="C203" s="220"/>
      <c r="D203" s="220"/>
      <c r="E203" s="86" t="n">
        <f aca="false">SUM(E195:E202)</f>
        <v>54350</v>
      </c>
      <c r="F203" s="86" t="n">
        <f aca="false">SUM(F195:F202)</f>
        <v>0</v>
      </c>
      <c r="G203" s="86" t="n">
        <f aca="false">G198+G200+G202</f>
        <v>10650</v>
      </c>
      <c r="H203" s="86" t="n">
        <f aca="false">SUM(H195:H202)</f>
        <v>78450</v>
      </c>
      <c r="I203" s="1"/>
    </row>
    <row r="204" customFormat="false" ht="15.75" hidden="true" customHeight="true" outlineLevel="0" collapsed="false">
      <c r="A204" s="52"/>
      <c r="B204" s="80" t="s">
        <v>188</v>
      </c>
      <c r="C204" s="80"/>
      <c r="D204" s="80"/>
      <c r="E204" s="25"/>
      <c r="F204" s="23"/>
      <c r="G204" s="114"/>
      <c r="H204" s="25"/>
      <c r="I204" s="1"/>
    </row>
    <row r="205" customFormat="false" ht="18" hidden="true" customHeight="true" outlineLevel="0" collapsed="false">
      <c r="A205" s="52"/>
      <c r="B205" s="31" t="s">
        <v>189</v>
      </c>
      <c r="C205" s="85" t="s">
        <v>168</v>
      </c>
      <c r="D205" s="85"/>
      <c r="E205" s="25" t="n">
        <v>15150</v>
      </c>
      <c r="F205" s="23"/>
      <c r="G205" s="114" t="n">
        <f aca="false">'[3]Цены на 20.09.11'!$J$210</f>
        <v>0</v>
      </c>
      <c r="H205" s="25" t="n">
        <f aca="false">E205+G205</f>
        <v>15150</v>
      </c>
      <c r="I205" s="1"/>
    </row>
    <row r="206" customFormat="false" ht="15" hidden="true" customHeight="true" outlineLevel="0" collapsed="false">
      <c r="A206" s="52"/>
      <c r="B206" s="80" t="s">
        <v>184</v>
      </c>
      <c r="C206" s="80"/>
      <c r="D206" s="80"/>
      <c r="E206" s="25"/>
      <c r="F206" s="23"/>
      <c r="G206" s="114"/>
      <c r="H206" s="25"/>
      <c r="I206" s="1"/>
    </row>
    <row r="207" customFormat="false" ht="17.25" hidden="true" customHeight="true" outlineLevel="0" collapsed="false">
      <c r="A207" s="52"/>
      <c r="B207" s="31" t="s">
        <v>185</v>
      </c>
      <c r="C207" s="85" t="s">
        <v>168</v>
      </c>
      <c r="D207" s="85"/>
      <c r="E207" s="25" t="n">
        <v>22300</v>
      </c>
      <c r="F207" s="23"/>
      <c r="G207" s="114" t="n">
        <f aca="false">'[3]Цены на 20.09.11'!$J$212</f>
        <v>7950</v>
      </c>
      <c r="H207" s="25" t="n">
        <f aca="false">E207+G207</f>
        <v>30250</v>
      </c>
      <c r="I207" s="1"/>
    </row>
    <row r="208" customFormat="false" ht="15" hidden="true" customHeight="true" outlineLevel="0" collapsed="false">
      <c r="A208" s="52"/>
      <c r="B208" s="80" t="s">
        <v>190</v>
      </c>
      <c r="C208" s="80"/>
      <c r="D208" s="80"/>
      <c r="E208" s="25"/>
      <c r="F208" s="229"/>
      <c r="G208" s="114"/>
      <c r="H208" s="25"/>
      <c r="I208" s="1"/>
    </row>
    <row r="209" customFormat="false" ht="30.75" hidden="true" customHeight="true" outlineLevel="0" collapsed="false">
      <c r="A209" s="52"/>
      <c r="B209" s="31" t="s">
        <v>191</v>
      </c>
      <c r="C209" s="85" t="s">
        <v>168</v>
      </c>
      <c r="D209" s="85"/>
      <c r="E209" s="25" t="n">
        <v>25500</v>
      </c>
      <c r="F209" s="229"/>
      <c r="G209" s="114" t="n">
        <f aca="false">'[3]Цены на 20.09.11'!$J$214</f>
        <v>0</v>
      </c>
      <c r="H209" s="25" t="n">
        <f aca="false">E209+G209</f>
        <v>25500</v>
      </c>
      <c r="I209" s="1"/>
    </row>
    <row r="210" customFormat="false" ht="15" hidden="true" customHeight="true" outlineLevel="0" collapsed="false">
      <c r="A210" s="52"/>
      <c r="B210" s="80" t="s">
        <v>186</v>
      </c>
      <c r="C210" s="80"/>
      <c r="D210" s="80"/>
      <c r="E210" s="25"/>
      <c r="F210" s="23"/>
      <c r="G210" s="114"/>
      <c r="H210" s="25"/>
      <c r="I210" s="1"/>
    </row>
    <row r="211" customFormat="false" ht="29.25" hidden="true" customHeight="true" outlineLevel="0" collapsed="false">
      <c r="A211" s="52"/>
      <c r="B211" s="31" t="s">
        <v>187</v>
      </c>
      <c r="C211" s="85" t="s">
        <v>168</v>
      </c>
      <c r="D211" s="85"/>
      <c r="E211" s="25" t="n">
        <v>28700</v>
      </c>
      <c r="F211" s="23"/>
      <c r="G211" s="114" t="n">
        <f aca="false">'[3]Цены на 20.09.11'!$J$216</f>
        <v>0</v>
      </c>
      <c r="H211" s="25" t="n">
        <f aca="false">E211+G211</f>
        <v>28700</v>
      </c>
      <c r="I211" s="1"/>
    </row>
    <row r="212" customFormat="false" ht="17.25" hidden="true" customHeight="true" outlineLevel="0" collapsed="false">
      <c r="A212" s="52"/>
      <c r="B212" s="80" t="s">
        <v>183</v>
      </c>
      <c r="C212" s="80"/>
      <c r="D212" s="80"/>
      <c r="E212" s="25"/>
      <c r="F212" s="23"/>
      <c r="G212" s="114"/>
      <c r="H212" s="25"/>
      <c r="I212" s="1"/>
    </row>
    <row r="213" customFormat="false" ht="45" hidden="true" customHeight="true" outlineLevel="0" collapsed="false">
      <c r="A213" s="52"/>
      <c r="B213" s="31" t="s">
        <v>181</v>
      </c>
      <c r="C213" s="85" t="s">
        <v>168</v>
      </c>
      <c r="D213" s="85"/>
      <c r="E213" s="25" t="n">
        <v>19900</v>
      </c>
      <c r="F213" s="23"/>
      <c r="G213" s="114" t="n">
        <f aca="false">'[3]Цены на 20.09.11'!$J$218</f>
        <v>0</v>
      </c>
      <c r="H213" s="25" t="n">
        <f aca="false">E213+G213</f>
        <v>19900</v>
      </c>
      <c r="I213" s="1"/>
    </row>
    <row r="214" customFormat="false" ht="42.75" hidden="true" customHeight="true" outlineLevel="0" collapsed="false">
      <c r="A214" s="52"/>
      <c r="B214" s="176" t="s">
        <v>828</v>
      </c>
      <c r="C214" s="176"/>
      <c r="D214" s="176"/>
      <c r="E214" s="25"/>
      <c r="F214" s="23"/>
      <c r="G214" s="114"/>
      <c r="H214" s="25"/>
      <c r="I214" s="1"/>
    </row>
    <row r="215" customFormat="false" ht="61.5" hidden="true" customHeight="true" outlineLevel="0" collapsed="false">
      <c r="A215" s="52"/>
      <c r="B215" s="21" t="s">
        <v>829</v>
      </c>
      <c r="C215" s="24" t="s">
        <v>168</v>
      </c>
      <c r="D215" s="24"/>
      <c r="E215" s="25" t="n">
        <v>22300</v>
      </c>
      <c r="F215" s="23"/>
      <c r="G215" s="114" t="n">
        <f aca="false">'[3]Цены на 20.09.11'!$J$220</f>
        <v>0</v>
      </c>
      <c r="H215" s="25" t="n">
        <f aca="false">E215+G215</f>
        <v>22300</v>
      </c>
      <c r="I215" s="1"/>
    </row>
    <row r="216" customFormat="false" ht="33" hidden="true" customHeight="true" outlineLevel="0" collapsed="false">
      <c r="A216" s="52"/>
      <c r="B216" s="21" t="s">
        <v>170</v>
      </c>
      <c r="C216" s="24" t="s">
        <v>168</v>
      </c>
      <c r="D216" s="24"/>
      <c r="E216" s="25" t="n">
        <v>3200</v>
      </c>
      <c r="F216" s="229"/>
      <c r="G216" s="114" t="n">
        <f aca="false">'[3]Цены на 20.09.11'!$J$221</f>
        <v>0</v>
      </c>
      <c r="H216" s="25" t="n">
        <f aca="false">E216+G216</f>
        <v>3200</v>
      </c>
      <c r="I216" s="1"/>
    </row>
    <row r="217" customFormat="false" ht="64.5" hidden="true" customHeight="true" outlineLevel="0" collapsed="false">
      <c r="A217" s="52"/>
      <c r="B217" s="21" t="s">
        <v>171</v>
      </c>
      <c r="C217" s="24" t="s">
        <v>172</v>
      </c>
      <c r="D217" s="24"/>
      <c r="E217" s="25" t="n">
        <v>6200</v>
      </c>
      <c r="F217" s="23"/>
      <c r="G217" s="114" t="n">
        <f aca="false">'[3]Цены на 20.09.11'!$J$222</f>
        <v>0</v>
      </c>
      <c r="H217" s="25" t="n">
        <f aca="false">E217+G217</f>
        <v>6200</v>
      </c>
      <c r="I217" s="1"/>
    </row>
    <row r="218" customFormat="false" ht="33.75" hidden="true" customHeight="true" outlineLevel="0" collapsed="false">
      <c r="A218" s="52"/>
      <c r="B218" s="21" t="s">
        <v>175</v>
      </c>
      <c r="C218" s="24" t="s">
        <v>176</v>
      </c>
      <c r="D218" s="24"/>
      <c r="E218" s="25" t="n">
        <v>6950</v>
      </c>
      <c r="F218" s="23"/>
      <c r="G218" s="114"/>
      <c r="H218" s="25" t="n">
        <f aca="false">E218+G218</f>
        <v>6950</v>
      </c>
      <c r="I218" s="1"/>
    </row>
    <row r="219" customFormat="false" ht="18.75" hidden="true" customHeight="true" outlineLevel="0" collapsed="false">
      <c r="A219" s="52"/>
      <c r="B219" s="18" t="s">
        <v>830</v>
      </c>
      <c r="C219" s="85"/>
      <c r="D219" s="85"/>
      <c r="E219" s="86" t="n">
        <f aca="false">SUM(E215:E218)</f>
        <v>38650</v>
      </c>
      <c r="F219" s="86" t="n">
        <f aca="false">SUM(F215:F218)</f>
        <v>0</v>
      </c>
      <c r="G219" s="86" t="n">
        <f aca="false">SUM(G215:G218)</f>
        <v>0</v>
      </c>
      <c r="H219" s="86" t="n">
        <f aca="false">SUM(H215:H218)</f>
        <v>38650</v>
      </c>
      <c r="I219" s="1"/>
    </row>
    <row r="220" customFormat="false" ht="44.25" hidden="true" customHeight="true" outlineLevel="0" collapsed="false">
      <c r="A220" s="52"/>
      <c r="B220" s="176" t="s">
        <v>828</v>
      </c>
      <c r="C220" s="176"/>
      <c r="D220" s="176"/>
      <c r="E220" s="228"/>
      <c r="F220" s="230"/>
      <c r="G220" s="96"/>
      <c r="H220" s="228"/>
      <c r="I220" s="1"/>
    </row>
    <row r="221" customFormat="false" ht="61.5" hidden="true" customHeight="true" outlineLevel="0" collapsed="false">
      <c r="A221" s="52"/>
      <c r="B221" s="21" t="s">
        <v>829</v>
      </c>
      <c r="C221" s="24" t="s">
        <v>168</v>
      </c>
      <c r="D221" s="24"/>
      <c r="E221" s="25" t="n">
        <v>22300</v>
      </c>
      <c r="F221" s="23"/>
      <c r="G221" s="114" t="n">
        <f aca="false">'[3]Цены на 20.09.11'!J226</f>
        <v>0</v>
      </c>
      <c r="H221" s="25" t="n">
        <f aca="false">E221+G221</f>
        <v>22300</v>
      </c>
      <c r="I221" s="1"/>
    </row>
    <row r="222" customFormat="false" ht="30" hidden="true" customHeight="true" outlineLevel="0" collapsed="false">
      <c r="A222" s="52"/>
      <c r="B222" s="31" t="s">
        <v>170</v>
      </c>
      <c r="C222" s="24" t="s">
        <v>168</v>
      </c>
      <c r="D222" s="24"/>
      <c r="E222" s="25" t="n">
        <v>3200</v>
      </c>
      <c r="F222" s="23"/>
      <c r="G222" s="114" t="n">
        <f aca="false">'[3]Цены на 20.09.11'!J227</f>
        <v>550</v>
      </c>
      <c r="H222" s="25" t="n">
        <f aca="false">E222+G222</f>
        <v>3750</v>
      </c>
      <c r="I222" s="1"/>
    </row>
    <row r="223" customFormat="false" ht="60" hidden="true" customHeight="true" outlineLevel="0" collapsed="false">
      <c r="A223" s="89"/>
      <c r="B223" s="21" t="s">
        <v>171</v>
      </c>
      <c r="C223" s="37" t="s">
        <v>172</v>
      </c>
      <c r="D223" s="37"/>
      <c r="E223" s="25" t="n">
        <v>6200</v>
      </c>
      <c r="F223" s="23"/>
      <c r="G223" s="114" t="n">
        <f aca="false">'[3]Цены на 20.09.11'!J228</f>
        <v>4850</v>
      </c>
      <c r="H223" s="25" t="n">
        <f aca="false">E223+G223</f>
        <v>11050</v>
      </c>
      <c r="I223" s="1"/>
    </row>
    <row r="224" customFormat="false" ht="61.5" hidden="true" customHeight="true" outlineLevel="0" collapsed="false">
      <c r="A224" s="89"/>
      <c r="B224" s="31" t="s">
        <v>175</v>
      </c>
      <c r="C224" s="85" t="s">
        <v>176</v>
      </c>
      <c r="D224" s="85"/>
      <c r="E224" s="228" t="n">
        <v>6950</v>
      </c>
      <c r="F224" s="230"/>
      <c r="G224" s="114" t="n">
        <f aca="false">'[3]Цены на 20.09.11'!J229</f>
        <v>0</v>
      </c>
      <c r="H224" s="25" t="n">
        <f aca="false">E224+G224</f>
        <v>6950</v>
      </c>
      <c r="I224" s="1"/>
    </row>
    <row r="225" customFormat="false" ht="48" hidden="true" customHeight="true" outlineLevel="0" collapsed="false">
      <c r="A225" s="89"/>
      <c r="B225" s="21" t="s">
        <v>181</v>
      </c>
      <c r="C225" s="85" t="s">
        <v>168</v>
      </c>
      <c r="D225" s="85"/>
      <c r="E225" s="25" t="n">
        <v>19900</v>
      </c>
      <c r="F225" s="23"/>
      <c r="G225" s="114" t="n">
        <f aca="false">'[3]Цены на 20.09.11'!J230</f>
        <v>0</v>
      </c>
      <c r="H225" s="25" t="n">
        <f aca="false">E225+G225</f>
        <v>19900</v>
      </c>
      <c r="I225" s="1"/>
    </row>
    <row r="226" customFormat="false" ht="14.25" hidden="true" customHeight="true" outlineLevel="0" collapsed="false">
      <c r="A226" s="89"/>
      <c r="B226" s="220" t="s">
        <v>831</v>
      </c>
      <c r="C226" s="220"/>
      <c r="D226" s="220"/>
      <c r="E226" s="231" t="n">
        <f aca="false">SUM(E221:E225)</f>
        <v>58550</v>
      </c>
      <c r="F226" s="231" t="n">
        <f aca="false">SUM(F221:F225)</f>
        <v>0</v>
      </c>
      <c r="G226" s="231" t="n">
        <f aca="false">SUM(G221:G225)</f>
        <v>5400</v>
      </c>
      <c r="H226" s="231" t="n">
        <f aca="false">SUM(H221:H225)</f>
        <v>63950</v>
      </c>
      <c r="I226" s="1"/>
    </row>
    <row r="227" customFormat="false" ht="17.25" hidden="true" customHeight="true" outlineLevel="0" collapsed="false">
      <c r="A227" s="52"/>
      <c r="B227" s="76" t="s">
        <v>832</v>
      </c>
      <c r="C227" s="85"/>
      <c r="D227" s="85"/>
      <c r="E227" s="86"/>
      <c r="F227" s="23"/>
      <c r="G227" s="232"/>
      <c r="H227" s="86"/>
      <c r="I227" s="1"/>
    </row>
    <row r="228" customFormat="false" ht="15.75" hidden="true" customHeight="true" outlineLevel="0" collapsed="false">
      <c r="A228" s="52"/>
      <c r="B228" s="80" t="s">
        <v>833</v>
      </c>
      <c r="C228" s="80"/>
      <c r="D228" s="80"/>
      <c r="E228" s="25"/>
      <c r="F228" s="229"/>
      <c r="G228" s="114"/>
      <c r="H228" s="25"/>
      <c r="I228" s="1"/>
    </row>
    <row r="229" customFormat="false" ht="75.75" hidden="true" customHeight="true" outlineLevel="0" collapsed="false">
      <c r="A229" s="52"/>
      <c r="B229" s="31" t="s">
        <v>834</v>
      </c>
      <c r="C229" s="103" t="s">
        <v>168</v>
      </c>
      <c r="D229" s="103"/>
      <c r="E229" s="25" t="n">
        <v>8100</v>
      </c>
      <c r="F229" s="23"/>
      <c r="G229" s="107" t="n">
        <f aca="false">'[3]Цены на 20.09.11'!J234</f>
        <v>0</v>
      </c>
      <c r="H229" s="25" t="n">
        <f aca="false">E229+G229</f>
        <v>8100</v>
      </c>
      <c r="I229" s="1"/>
    </row>
    <row r="230" customFormat="false" ht="32.25" hidden="true" customHeight="true" outlineLevel="0" collapsed="false">
      <c r="A230" s="52"/>
      <c r="B230" s="31" t="s">
        <v>218</v>
      </c>
      <c r="C230" s="85" t="s">
        <v>172</v>
      </c>
      <c r="D230" s="85"/>
      <c r="E230" s="25" t="n">
        <v>4650</v>
      </c>
      <c r="F230" s="23"/>
      <c r="G230" s="107" t="n">
        <f aca="false">'[3]Цены на 20.09.11'!J235</f>
        <v>5800</v>
      </c>
      <c r="H230" s="25" t="n">
        <f aca="false">E230+G230</f>
        <v>10450</v>
      </c>
      <c r="I230" s="1"/>
    </row>
    <row r="231" customFormat="false" ht="35.25" hidden="true" customHeight="true" outlineLevel="0" collapsed="false">
      <c r="A231" s="302"/>
      <c r="B231" s="31" t="s">
        <v>219</v>
      </c>
      <c r="C231" s="103" t="s">
        <v>174</v>
      </c>
      <c r="D231" s="103"/>
      <c r="E231" s="25" t="n">
        <v>450</v>
      </c>
      <c r="F231" s="23"/>
      <c r="G231" s="107" t="n">
        <f aca="false">'[3]Цены на 20.09.11'!J236</f>
        <v>0</v>
      </c>
      <c r="H231" s="25" t="n">
        <f aca="false">E231+G231</f>
        <v>450</v>
      </c>
      <c r="I231" s="1"/>
    </row>
    <row r="232" customFormat="false" ht="30" hidden="true" customHeight="true" outlineLevel="0" collapsed="false">
      <c r="A232" s="303"/>
      <c r="B232" s="31" t="s">
        <v>220</v>
      </c>
      <c r="C232" s="103" t="s">
        <v>174</v>
      </c>
      <c r="D232" s="103"/>
      <c r="E232" s="228" t="n">
        <v>350</v>
      </c>
      <c r="F232" s="230"/>
      <c r="G232" s="107" t="n">
        <f aca="false">'[3]Цены на 20.09.11'!J237</f>
        <v>0</v>
      </c>
      <c r="H232" s="25" t="n">
        <f aca="false">E232+G232</f>
        <v>350</v>
      </c>
      <c r="I232" s="1"/>
    </row>
    <row r="233" customFormat="false" ht="28.5" hidden="true" customHeight="true" outlineLevel="0" collapsed="false">
      <c r="A233" s="52"/>
      <c r="B233" s="31" t="s">
        <v>175</v>
      </c>
      <c r="C233" s="103" t="s">
        <v>176</v>
      </c>
      <c r="D233" s="103"/>
      <c r="E233" s="25" t="n">
        <v>6950</v>
      </c>
      <c r="F233" s="23"/>
      <c r="G233" s="107" t="n">
        <f aca="false">'[3]Цены на 20.09.11'!J238</f>
        <v>0</v>
      </c>
      <c r="H233" s="25" t="n">
        <f aca="false">E233+G233</f>
        <v>6950</v>
      </c>
      <c r="I233" s="1"/>
    </row>
    <row r="234" customFormat="false" ht="18" hidden="true" customHeight="true" outlineLevel="0" collapsed="false">
      <c r="A234" s="52"/>
      <c r="B234" s="79" t="s">
        <v>221</v>
      </c>
      <c r="C234" s="85"/>
      <c r="D234" s="85"/>
      <c r="E234" s="86" t="n">
        <f aca="false">SUM(E229:E233)</f>
        <v>20500</v>
      </c>
      <c r="F234" s="86" t="n">
        <f aca="false">SUM(F229:F233)</f>
        <v>0</v>
      </c>
      <c r="G234" s="86" t="n">
        <f aca="false">SUM(G229:G233)</f>
        <v>5800</v>
      </c>
      <c r="H234" s="86" t="n">
        <f aca="false">SUM(H229:H233)</f>
        <v>26300</v>
      </c>
      <c r="I234" s="1"/>
    </row>
    <row r="235" customFormat="false" ht="15" hidden="true" customHeight="true" outlineLevel="0" collapsed="false">
      <c r="A235" s="52"/>
      <c r="B235" s="80" t="s">
        <v>835</v>
      </c>
      <c r="C235" s="80"/>
      <c r="D235" s="80"/>
      <c r="E235" s="86"/>
      <c r="F235" s="23"/>
      <c r="G235" s="232"/>
      <c r="H235" s="86"/>
      <c r="I235" s="1"/>
    </row>
    <row r="236" customFormat="false" ht="75.75" hidden="true" customHeight="true" outlineLevel="0" collapsed="false">
      <c r="A236" s="52"/>
      <c r="B236" s="31" t="s">
        <v>836</v>
      </c>
      <c r="C236" s="103" t="s">
        <v>168</v>
      </c>
      <c r="D236" s="103"/>
      <c r="E236" s="25" t="n">
        <v>8950</v>
      </c>
      <c r="F236" s="229"/>
      <c r="G236" s="107" t="n">
        <f aca="false">'[3]Цены на 20.09.11'!J241</f>
        <v>6450</v>
      </c>
      <c r="H236" s="25" t="n">
        <f aca="false">E236+G236</f>
        <v>15400</v>
      </c>
      <c r="I236" s="1"/>
    </row>
    <row r="237" customFormat="false" ht="30.75" hidden="true" customHeight="true" outlineLevel="0" collapsed="false">
      <c r="A237" s="52"/>
      <c r="B237" s="31" t="s">
        <v>218</v>
      </c>
      <c r="C237" s="85" t="s">
        <v>172</v>
      </c>
      <c r="D237" s="85"/>
      <c r="E237" s="25" t="n">
        <v>4650</v>
      </c>
      <c r="F237" s="23"/>
      <c r="G237" s="107" t="n">
        <f aca="false">'[3]Цены на 20.09.11'!J242</f>
        <v>1300</v>
      </c>
      <c r="H237" s="25" t="n">
        <f aca="false">E237+G237</f>
        <v>5950</v>
      </c>
      <c r="I237" s="1"/>
    </row>
    <row r="238" customFormat="false" ht="30.75" hidden="true" customHeight="true" outlineLevel="0" collapsed="false">
      <c r="A238" s="52"/>
      <c r="B238" s="31" t="s">
        <v>219</v>
      </c>
      <c r="C238" s="103" t="s">
        <v>174</v>
      </c>
      <c r="D238" s="103"/>
      <c r="E238" s="25" t="n">
        <v>450</v>
      </c>
      <c r="F238" s="23"/>
      <c r="G238" s="107" t="n">
        <f aca="false">'[3]Цены на 20.09.11'!J243</f>
        <v>9950</v>
      </c>
      <c r="H238" s="25" t="n">
        <f aca="false">E238+G238</f>
        <v>10400</v>
      </c>
      <c r="I238" s="1"/>
    </row>
    <row r="239" customFormat="false" ht="30.75" hidden="true" customHeight="true" outlineLevel="0" collapsed="false">
      <c r="A239" s="89"/>
      <c r="B239" s="31" t="s">
        <v>220</v>
      </c>
      <c r="C239" s="103" t="s">
        <v>174</v>
      </c>
      <c r="D239" s="103"/>
      <c r="E239" s="25" t="n">
        <v>350</v>
      </c>
      <c r="F239" s="23"/>
      <c r="G239" s="107" t="n">
        <f aca="false">'[3]Цены на 20.09.11'!J244</f>
        <v>0</v>
      </c>
      <c r="H239" s="25" t="n">
        <f aca="false">E239+G239</f>
        <v>350</v>
      </c>
      <c r="I239" s="1"/>
    </row>
    <row r="240" customFormat="false" ht="64.5" hidden="true" customHeight="true" outlineLevel="0" collapsed="false">
      <c r="A240" s="89"/>
      <c r="B240" s="31" t="s">
        <v>175</v>
      </c>
      <c r="C240" s="103" t="s">
        <v>176</v>
      </c>
      <c r="D240" s="103"/>
      <c r="E240" s="228" t="n">
        <v>6950</v>
      </c>
      <c r="F240" s="230"/>
      <c r="G240" s="107" t="n">
        <f aca="false">'[3]Цены на 20.09.11'!J245</f>
        <v>0</v>
      </c>
      <c r="H240" s="25" t="n">
        <f aca="false">E240+G240</f>
        <v>6950</v>
      </c>
      <c r="I240" s="1"/>
    </row>
    <row r="241" customFormat="false" ht="19.5" hidden="true" customHeight="true" outlineLevel="0" collapsed="false">
      <c r="A241" s="52"/>
      <c r="B241" s="79" t="s">
        <v>221</v>
      </c>
      <c r="C241" s="85"/>
      <c r="D241" s="85"/>
      <c r="E241" s="86" t="n">
        <f aca="false">SUM(E236:E240)</f>
        <v>21350</v>
      </c>
      <c r="F241" s="86" t="n">
        <f aca="false">SUM(F236:F240)</f>
        <v>0</v>
      </c>
      <c r="G241" s="86" t="n">
        <f aca="false">SUM(G236:G240)</f>
        <v>17700</v>
      </c>
      <c r="H241" s="86" t="n">
        <f aca="false">SUM(H236:H240)</f>
        <v>39050</v>
      </c>
      <c r="I241" s="1"/>
    </row>
    <row r="242" customFormat="false" ht="15.75" hidden="true" customHeight="true" outlineLevel="0" collapsed="false">
      <c r="A242" s="52"/>
      <c r="B242" s="80" t="s">
        <v>837</v>
      </c>
      <c r="C242" s="80"/>
      <c r="D242" s="80"/>
      <c r="E242" s="86"/>
      <c r="F242" s="23"/>
      <c r="G242" s="232"/>
      <c r="H242" s="86"/>
      <c r="I242" s="1"/>
    </row>
    <row r="243" customFormat="false" ht="73.5" hidden="true" customHeight="true" outlineLevel="0" collapsed="false">
      <c r="A243" s="52"/>
      <c r="B243" s="31" t="s">
        <v>838</v>
      </c>
      <c r="C243" s="103" t="s">
        <v>168</v>
      </c>
      <c r="D243" s="103"/>
      <c r="E243" s="25" t="n">
        <v>12150</v>
      </c>
      <c r="F243" s="229"/>
      <c r="G243" s="107" t="n">
        <f aca="false">'[3]Цены на 20.09.11'!J248</f>
        <v>6450</v>
      </c>
      <c r="H243" s="25" t="n">
        <f aca="false">E243+G243</f>
        <v>18600</v>
      </c>
      <c r="I243" s="1"/>
    </row>
    <row r="244" customFormat="false" ht="32.25" hidden="true" customHeight="true" outlineLevel="0" collapsed="false">
      <c r="A244" s="52"/>
      <c r="B244" s="31" t="s">
        <v>218</v>
      </c>
      <c r="C244" s="85" t="s">
        <v>172</v>
      </c>
      <c r="D244" s="85"/>
      <c r="E244" s="25" t="n">
        <v>4650</v>
      </c>
      <c r="F244" s="23"/>
      <c r="G244" s="107" t="n">
        <f aca="false">'[3]Цены на 20.09.11'!J249</f>
        <v>1300</v>
      </c>
      <c r="H244" s="25" t="n">
        <f aca="false">E244+G244</f>
        <v>5950</v>
      </c>
      <c r="I244" s="1"/>
    </row>
    <row r="245" customFormat="false" ht="29.25" hidden="true" customHeight="true" outlineLevel="0" collapsed="false">
      <c r="A245" s="52"/>
      <c r="B245" s="31" t="s">
        <v>219</v>
      </c>
      <c r="C245" s="103" t="s">
        <v>174</v>
      </c>
      <c r="D245" s="103"/>
      <c r="E245" s="25" t="n">
        <v>450</v>
      </c>
      <c r="F245" s="23"/>
      <c r="G245" s="107" t="n">
        <f aca="false">'[3]Цены на 20.09.11'!J250</f>
        <v>8900</v>
      </c>
      <c r="H245" s="25" t="n">
        <f aca="false">E245+G245</f>
        <v>9350</v>
      </c>
      <c r="I245" s="1"/>
    </row>
    <row r="246" customFormat="false" ht="30" hidden="true" customHeight="true" outlineLevel="0" collapsed="false">
      <c r="A246" s="52"/>
      <c r="B246" s="31" t="s">
        <v>220</v>
      </c>
      <c r="C246" s="103" t="s">
        <v>174</v>
      </c>
      <c r="D246" s="103"/>
      <c r="E246" s="25" t="n">
        <v>350</v>
      </c>
      <c r="F246" s="23"/>
      <c r="G246" s="107" t="n">
        <f aca="false">'[3]Цены на 20.09.11'!J251</f>
        <v>0</v>
      </c>
      <c r="H246" s="25" t="n">
        <f aca="false">E246+G246</f>
        <v>350</v>
      </c>
      <c r="I246" s="1"/>
    </row>
    <row r="247" customFormat="false" ht="61.5" hidden="true" customHeight="true" outlineLevel="0" collapsed="false">
      <c r="A247" s="89"/>
      <c r="B247" s="31" t="s">
        <v>175</v>
      </c>
      <c r="C247" s="103" t="s">
        <v>176</v>
      </c>
      <c r="D247" s="103"/>
      <c r="E247" s="25" t="n">
        <v>6950</v>
      </c>
      <c r="F247" s="23"/>
      <c r="G247" s="107" t="n">
        <f aca="false">'[3]Цены на 20.09.11'!J252</f>
        <v>0</v>
      </c>
      <c r="H247" s="25" t="n">
        <f aca="false">E247+G247</f>
        <v>6950</v>
      </c>
      <c r="I247" s="1"/>
    </row>
    <row r="248" customFormat="false" ht="21" hidden="true" customHeight="true" outlineLevel="0" collapsed="false">
      <c r="A248" s="89"/>
      <c r="B248" s="79" t="s">
        <v>221</v>
      </c>
      <c r="C248" s="85"/>
      <c r="D248" s="85"/>
      <c r="E248" s="231" t="n">
        <f aca="false">SUM(E243:E247)</f>
        <v>24550</v>
      </c>
      <c r="F248" s="231" t="n">
        <f aca="false">SUM(F243:F247)</f>
        <v>0</v>
      </c>
      <c r="G248" s="231" t="n">
        <f aca="false">SUM(G243:G247)</f>
        <v>16650</v>
      </c>
      <c r="H248" s="231" t="n">
        <f aca="false">SUM(H243:H247)</f>
        <v>41200</v>
      </c>
      <c r="I248" s="1"/>
    </row>
    <row r="249" customFormat="false" ht="17.25" hidden="true" customHeight="true" outlineLevel="0" collapsed="false">
      <c r="A249" s="52"/>
      <c r="B249" s="80" t="s">
        <v>839</v>
      </c>
      <c r="C249" s="80"/>
      <c r="D249" s="80"/>
      <c r="E249" s="25"/>
      <c r="F249" s="23"/>
      <c r="G249" s="114"/>
      <c r="H249" s="25"/>
      <c r="I249" s="1"/>
    </row>
    <row r="250" customFormat="false" ht="90" hidden="true" customHeight="true" outlineLevel="0" collapsed="false">
      <c r="A250" s="52"/>
      <c r="B250" s="31" t="s">
        <v>840</v>
      </c>
      <c r="C250" s="103" t="s">
        <v>168</v>
      </c>
      <c r="D250" s="103"/>
      <c r="E250" s="25" t="n">
        <v>11350</v>
      </c>
      <c r="F250" s="23"/>
      <c r="G250" s="107" t="n">
        <f aca="false">'[3]Цены на 20.09.11'!J255</f>
        <v>6450</v>
      </c>
      <c r="H250" s="25" t="n">
        <f aca="false">E250+G250</f>
        <v>17800</v>
      </c>
      <c r="I250" s="1"/>
    </row>
    <row r="251" customFormat="false" ht="30" hidden="true" customHeight="true" outlineLevel="0" collapsed="false">
      <c r="A251" s="52"/>
      <c r="B251" s="31" t="s">
        <v>218</v>
      </c>
      <c r="C251" s="85" t="s">
        <v>172</v>
      </c>
      <c r="D251" s="85"/>
      <c r="E251" s="25" t="n">
        <v>4650</v>
      </c>
      <c r="F251" s="23"/>
      <c r="G251" s="107" t="n">
        <f aca="false">'[3]Цены на 20.09.11'!J256</f>
        <v>1300</v>
      </c>
      <c r="H251" s="25" t="n">
        <f aca="false">E251+G251</f>
        <v>5950</v>
      </c>
      <c r="I251" s="1"/>
    </row>
    <row r="252" customFormat="false" ht="30" hidden="true" customHeight="true" outlineLevel="0" collapsed="false">
      <c r="A252" s="52"/>
      <c r="B252" s="31" t="s">
        <v>219</v>
      </c>
      <c r="C252" s="103" t="s">
        <v>174</v>
      </c>
      <c r="D252" s="103"/>
      <c r="E252" s="25" t="n">
        <v>450</v>
      </c>
      <c r="F252" s="23"/>
      <c r="G252" s="107" t="n">
        <f aca="false">'[3]Цены на 20.09.11'!J257</f>
        <v>9800</v>
      </c>
      <c r="H252" s="25" t="n">
        <f aca="false">E252+G252</f>
        <v>10250</v>
      </c>
      <c r="I252" s="1"/>
    </row>
    <row r="253" customFormat="false" ht="30" hidden="true" customHeight="true" outlineLevel="0" collapsed="false">
      <c r="A253" s="52"/>
      <c r="B253" s="31" t="s">
        <v>220</v>
      </c>
      <c r="C253" s="103" t="s">
        <v>174</v>
      </c>
      <c r="D253" s="103"/>
      <c r="E253" s="25" t="n">
        <v>350</v>
      </c>
      <c r="F253" s="23"/>
      <c r="G253" s="107" t="n">
        <f aca="false">'[3]Цены на 20.09.11'!J258</f>
        <v>0</v>
      </c>
      <c r="H253" s="25" t="n">
        <f aca="false">E253+G253</f>
        <v>350</v>
      </c>
      <c r="I253" s="1"/>
    </row>
    <row r="254" customFormat="false" ht="60" hidden="true" customHeight="true" outlineLevel="0" collapsed="false">
      <c r="A254" s="52"/>
      <c r="B254" s="31" t="s">
        <v>175</v>
      </c>
      <c r="C254" s="103" t="s">
        <v>176</v>
      </c>
      <c r="D254" s="103"/>
      <c r="E254" s="25" t="n">
        <v>6950</v>
      </c>
      <c r="F254" s="23"/>
      <c r="G254" s="107" t="n">
        <f aca="false">'[3]Цены на 20.09.11'!J259</f>
        <v>0</v>
      </c>
      <c r="H254" s="25" t="n">
        <f aca="false">E254+G254</f>
        <v>6950</v>
      </c>
      <c r="I254" s="1"/>
    </row>
    <row r="255" customFormat="false" ht="15" hidden="true" customHeight="true" outlineLevel="0" collapsed="false">
      <c r="A255" s="52"/>
      <c r="B255" s="79" t="s">
        <v>221</v>
      </c>
      <c r="C255" s="85"/>
      <c r="D255" s="85"/>
      <c r="E255" s="86" t="n">
        <f aca="false">SUM(E250:E254)</f>
        <v>23750</v>
      </c>
      <c r="F255" s="86" t="n">
        <f aca="false">SUM(F250:F254)</f>
        <v>0</v>
      </c>
      <c r="G255" s="86" t="n">
        <f aca="false">SUM(G250:G254)</f>
        <v>17550</v>
      </c>
      <c r="H255" s="86" t="n">
        <f aca="false">SUM(H250:H254)</f>
        <v>41300</v>
      </c>
      <c r="I255" s="1"/>
    </row>
    <row r="256" customFormat="false" ht="15" hidden="true" customHeight="false" outlineLevel="0" collapsed="false">
      <c r="A256" s="52"/>
      <c r="B256" s="80" t="s">
        <v>216</v>
      </c>
      <c r="C256" s="80"/>
      <c r="D256" s="80"/>
      <c r="E256" s="86"/>
      <c r="F256" s="23"/>
      <c r="G256" s="232"/>
      <c r="H256" s="86"/>
      <c r="I256" s="1"/>
    </row>
    <row r="257" customFormat="false" ht="90" hidden="true" customHeight="true" outlineLevel="0" collapsed="false">
      <c r="A257" s="52"/>
      <c r="B257" s="31" t="s">
        <v>217</v>
      </c>
      <c r="C257" s="103" t="s">
        <v>168</v>
      </c>
      <c r="D257" s="103"/>
      <c r="E257" s="25" t="n">
        <v>10550</v>
      </c>
      <c r="F257" s="23"/>
      <c r="G257" s="114" t="n">
        <f aca="false">'[3]Цены на 20.09.11'!J262</f>
        <v>6450</v>
      </c>
      <c r="H257" s="25" t="n">
        <f aca="false">E257+G257</f>
        <v>17000</v>
      </c>
      <c r="I257" s="1"/>
    </row>
    <row r="258" customFormat="false" ht="30" hidden="true" customHeight="true" outlineLevel="0" collapsed="false">
      <c r="A258" s="52"/>
      <c r="B258" s="31" t="s">
        <v>218</v>
      </c>
      <c r="C258" s="85" t="s">
        <v>172</v>
      </c>
      <c r="D258" s="85"/>
      <c r="E258" s="25" t="n">
        <v>4650</v>
      </c>
      <c r="F258" s="23"/>
      <c r="G258" s="114" t="n">
        <f aca="false">'[3]Цены на 20.09.11'!J263</f>
        <v>1300</v>
      </c>
      <c r="H258" s="25" t="n">
        <f aca="false">E258+G258</f>
        <v>5950</v>
      </c>
      <c r="I258" s="1"/>
    </row>
    <row r="259" customFormat="false" ht="30" hidden="true" customHeight="true" outlineLevel="0" collapsed="false">
      <c r="A259" s="52"/>
      <c r="B259" s="31" t="s">
        <v>219</v>
      </c>
      <c r="C259" s="103" t="s">
        <v>174</v>
      </c>
      <c r="D259" s="103"/>
      <c r="E259" s="25" t="n">
        <v>450</v>
      </c>
      <c r="F259" s="23"/>
      <c r="G259" s="114" t="n">
        <f aca="false">'[3]Цены на 20.09.11'!J264</f>
        <v>8650</v>
      </c>
      <c r="H259" s="25" t="n">
        <f aca="false">E259+G259</f>
        <v>9100</v>
      </c>
      <c r="I259" s="1"/>
    </row>
    <row r="260" customFormat="false" ht="30" hidden="true" customHeight="true" outlineLevel="0" collapsed="false">
      <c r="A260" s="52"/>
      <c r="B260" s="31" t="s">
        <v>220</v>
      </c>
      <c r="C260" s="103" t="s">
        <v>174</v>
      </c>
      <c r="D260" s="103"/>
      <c r="E260" s="25" t="n">
        <v>350</v>
      </c>
      <c r="F260" s="23"/>
      <c r="G260" s="114" t="n">
        <f aca="false">'[3]Цены на 20.09.11'!J265</f>
        <v>0</v>
      </c>
      <c r="H260" s="25" t="n">
        <f aca="false">E260+G260</f>
        <v>350</v>
      </c>
      <c r="I260" s="1"/>
    </row>
    <row r="261" customFormat="false" ht="60" hidden="true" customHeight="true" outlineLevel="0" collapsed="false">
      <c r="A261" s="52"/>
      <c r="B261" s="31" t="s">
        <v>175</v>
      </c>
      <c r="C261" s="103" t="s">
        <v>176</v>
      </c>
      <c r="D261" s="103"/>
      <c r="E261" s="25" t="n">
        <v>6950</v>
      </c>
      <c r="F261" s="23"/>
      <c r="G261" s="114" t="n">
        <f aca="false">'[3]Цены на 20.09.11'!J266</f>
        <v>0</v>
      </c>
      <c r="H261" s="25" t="n">
        <f aca="false">E261+G261</f>
        <v>6950</v>
      </c>
      <c r="I261" s="1"/>
    </row>
    <row r="262" customFormat="false" ht="15" hidden="true" customHeight="true" outlineLevel="0" collapsed="false">
      <c r="A262" s="52"/>
      <c r="B262" s="79" t="s">
        <v>221</v>
      </c>
      <c r="C262" s="85"/>
      <c r="D262" s="85"/>
      <c r="E262" s="86" t="n">
        <f aca="false">SUM(E257:E261)</f>
        <v>22950</v>
      </c>
      <c r="F262" s="86" t="n">
        <f aca="false">SUM(F257:F261)</f>
        <v>0</v>
      </c>
      <c r="G262" s="86" t="n">
        <f aca="false">SUM(G257:G261)</f>
        <v>16400</v>
      </c>
      <c r="H262" s="86" t="n">
        <f aca="false">SUM(H257:H261)</f>
        <v>39350</v>
      </c>
      <c r="I262" s="1"/>
    </row>
    <row r="263" customFormat="false" ht="15" hidden="true" customHeight="true" outlineLevel="0" collapsed="false">
      <c r="A263" s="52"/>
      <c r="B263" s="80" t="s">
        <v>844</v>
      </c>
      <c r="C263" s="80"/>
      <c r="D263" s="80"/>
      <c r="E263" s="86"/>
      <c r="F263" s="23"/>
      <c r="G263" s="232"/>
      <c r="H263" s="86"/>
      <c r="I263" s="1"/>
    </row>
    <row r="264" customFormat="false" ht="90" hidden="true" customHeight="true" outlineLevel="0" collapsed="false">
      <c r="A264" s="52"/>
      <c r="B264" s="31" t="s">
        <v>845</v>
      </c>
      <c r="C264" s="103" t="s">
        <v>168</v>
      </c>
      <c r="D264" s="103"/>
      <c r="E264" s="25" t="n">
        <v>8950</v>
      </c>
      <c r="F264" s="23"/>
      <c r="G264" s="107" t="n">
        <f aca="false">'[3]Цены на 20.09.11'!J269</f>
        <v>6450</v>
      </c>
      <c r="H264" s="25" t="n">
        <f aca="false">E264+G264</f>
        <v>15400</v>
      </c>
      <c r="I264" s="1"/>
    </row>
    <row r="265" customFormat="false" ht="30" hidden="true" customHeight="true" outlineLevel="0" collapsed="false">
      <c r="A265" s="52"/>
      <c r="B265" s="31" t="s">
        <v>218</v>
      </c>
      <c r="C265" s="85" t="s">
        <v>172</v>
      </c>
      <c r="D265" s="85"/>
      <c r="E265" s="25" t="n">
        <v>4650</v>
      </c>
      <c r="F265" s="23"/>
      <c r="G265" s="107" t="n">
        <f aca="false">'[3]Цены на 20.09.11'!J270</f>
        <v>1300</v>
      </c>
      <c r="H265" s="25" t="n">
        <f aca="false">E265+G265</f>
        <v>5950</v>
      </c>
      <c r="I265" s="1"/>
    </row>
    <row r="266" customFormat="false" ht="30" hidden="true" customHeight="true" outlineLevel="0" collapsed="false">
      <c r="A266" s="52"/>
      <c r="B266" s="31" t="s">
        <v>219</v>
      </c>
      <c r="C266" s="103" t="s">
        <v>174</v>
      </c>
      <c r="D266" s="103"/>
      <c r="E266" s="25" t="n">
        <v>450</v>
      </c>
      <c r="F266" s="23"/>
      <c r="G266" s="107" t="n">
        <f aca="false">'[3]Цены на 20.09.11'!J271</f>
        <v>9100</v>
      </c>
      <c r="H266" s="25" t="n">
        <f aca="false">E266+G266</f>
        <v>9550</v>
      </c>
      <c r="I266" s="1"/>
    </row>
    <row r="267" customFormat="false" ht="30" hidden="true" customHeight="true" outlineLevel="0" collapsed="false">
      <c r="A267" s="52"/>
      <c r="B267" s="31" t="s">
        <v>220</v>
      </c>
      <c r="C267" s="103" t="s">
        <v>174</v>
      </c>
      <c r="D267" s="103"/>
      <c r="E267" s="25" t="n">
        <v>350</v>
      </c>
      <c r="F267" s="23"/>
      <c r="G267" s="107" t="n">
        <f aca="false">'[3]Цены на 20.09.11'!J272</f>
        <v>0</v>
      </c>
      <c r="H267" s="25" t="n">
        <f aca="false">E267+G267</f>
        <v>350</v>
      </c>
      <c r="I267" s="1"/>
    </row>
    <row r="268" customFormat="false" ht="60" hidden="true" customHeight="true" outlineLevel="0" collapsed="false">
      <c r="A268" s="52"/>
      <c r="B268" s="31" t="s">
        <v>175</v>
      </c>
      <c r="C268" s="103" t="s">
        <v>176</v>
      </c>
      <c r="D268" s="103"/>
      <c r="E268" s="25" t="n">
        <v>6950</v>
      </c>
      <c r="F268" s="23"/>
      <c r="G268" s="107" t="n">
        <f aca="false">'[3]Цены на 20.09.11'!J273</f>
        <v>0</v>
      </c>
      <c r="H268" s="25" t="n">
        <f aca="false">E268+G268</f>
        <v>6950</v>
      </c>
      <c r="I268" s="1"/>
    </row>
    <row r="269" customFormat="false" ht="15" hidden="true" customHeight="true" outlineLevel="0" collapsed="false">
      <c r="A269" s="52"/>
      <c r="B269" s="79" t="s">
        <v>221</v>
      </c>
      <c r="C269" s="85"/>
      <c r="D269" s="85"/>
      <c r="E269" s="86" t="n">
        <f aca="false">SUM(E264:E268)</f>
        <v>21350</v>
      </c>
      <c r="F269" s="86" t="n">
        <f aca="false">SUM(F264:F268)</f>
        <v>0</v>
      </c>
      <c r="G269" s="86" t="n">
        <f aca="false">SUM(G264:G268)</f>
        <v>16850</v>
      </c>
      <c r="H269" s="86" t="n">
        <f aca="false">SUM(H264:H268)</f>
        <v>38200</v>
      </c>
      <c r="I269" s="1"/>
    </row>
    <row r="270" customFormat="false" ht="15" hidden="true" customHeight="true" outlineLevel="0" collapsed="false">
      <c r="A270" s="52"/>
      <c r="B270" s="80" t="s">
        <v>222</v>
      </c>
      <c r="C270" s="80"/>
      <c r="D270" s="80"/>
      <c r="E270" s="86"/>
      <c r="F270" s="23"/>
      <c r="G270" s="232"/>
      <c r="H270" s="86"/>
      <c r="I270" s="1"/>
    </row>
    <row r="271" customFormat="false" ht="45" hidden="true" customHeight="true" outlineLevel="0" collapsed="false">
      <c r="A271" s="52"/>
      <c r="B271" s="31" t="s">
        <v>223</v>
      </c>
      <c r="C271" s="103" t="s">
        <v>168</v>
      </c>
      <c r="D271" s="103"/>
      <c r="E271" s="25" t="n">
        <v>13800</v>
      </c>
      <c r="F271" s="23"/>
      <c r="G271" s="114" t="n">
        <f aca="false">'[3]Цены на 20.09.11'!J276</f>
        <v>1300</v>
      </c>
      <c r="H271" s="25" t="n">
        <f aca="false">E271+G271</f>
        <v>15100</v>
      </c>
      <c r="I271" s="1"/>
    </row>
    <row r="272" customFormat="false" ht="28.5" hidden="true" customHeight="true" outlineLevel="0" collapsed="false">
      <c r="A272" s="52"/>
      <c r="B272" s="31" t="s">
        <v>218</v>
      </c>
      <c r="C272" s="103" t="s">
        <v>172</v>
      </c>
      <c r="D272" s="103"/>
      <c r="E272" s="25" t="n">
        <v>4650</v>
      </c>
      <c r="F272" s="23"/>
      <c r="G272" s="114" t="n">
        <f aca="false">'[3]Цены на 20.09.11'!J277</f>
        <v>3400</v>
      </c>
      <c r="H272" s="25" t="n">
        <f aca="false">E272+G272</f>
        <v>8050</v>
      </c>
      <c r="I272" s="1"/>
    </row>
    <row r="273" customFormat="false" ht="18.75" hidden="true" customHeight="true" outlineLevel="0" collapsed="false">
      <c r="A273" s="52"/>
      <c r="B273" s="50" t="s">
        <v>224</v>
      </c>
      <c r="C273" s="103" t="s">
        <v>174</v>
      </c>
      <c r="D273" s="103"/>
      <c r="E273" s="25"/>
      <c r="F273" s="23"/>
      <c r="G273" s="114" t="n">
        <f aca="false">'[3]Цены на 20.09.11'!J278</f>
        <v>0</v>
      </c>
      <c r="H273" s="25" t="n">
        <f aca="false">E273+G273</f>
        <v>0</v>
      </c>
      <c r="I273" s="1"/>
    </row>
    <row r="274" customFormat="false" ht="30.75" hidden="true" customHeight="true" outlineLevel="0" collapsed="false">
      <c r="A274" s="52"/>
      <c r="B274" s="50"/>
      <c r="C274" s="103"/>
      <c r="D274" s="103"/>
      <c r="E274" s="25" t="n">
        <v>2250</v>
      </c>
      <c r="F274" s="23"/>
      <c r="G274" s="114" t="n">
        <f aca="false">'[3]Цены на 20.09.11'!J279</f>
        <v>0</v>
      </c>
      <c r="H274" s="25" t="n">
        <f aca="false">E274+G274</f>
        <v>2250</v>
      </c>
      <c r="I274" s="1"/>
    </row>
    <row r="275" customFormat="false" ht="60" hidden="true" customHeight="true" outlineLevel="0" collapsed="false">
      <c r="A275" s="52"/>
      <c r="B275" s="31" t="s">
        <v>175</v>
      </c>
      <c r="C275" s="103" t="s">
        <v>176</v>
      </c>
      <c r="D275" s="103"/>
      <c r="E275" s="25" t="n">
        <v>6950</v>
      </c>
      <c r="F275" s="23"/>
      <c r="G275" s="114" t="n">
        <f aca="false">'[3]Цены на 20.09.11'!J280</f>
        <v>10900</v>
      </c>
      <c r="H275" s="25" t="n">
        <f aca="false">E275+G275</f>
        <v>17850</v>
      </c>
      <c r="I275" s="1"/>
    </row>
    <row r="276" customFormat="false" ht="44.25" hidden="true" customHeight="true" outlineLevel="0" collapsed="false">
      <c r="A276" s="52"/>
      <c r="B276" s="31" t="s">
        <v>225</v>
      </c>
      <c r="C276" s="103" t="s">
        <v>168</v>
      </c>
      <c r="D276" s="103"/>
      <c r="E276" s="25" t="n">
        <v>12150</v>
      </c>
      <c r="F276" s="23"/>
      <c r="G276" s="114" t="n">
        <f aca="false">'[3]Цены на 20.09.11'!J281</f>
        <v>0</v>
      </c>
      <c r="H276" s="25" t="n">
        <f aca="false">E276+G276</f>
        <v>12150</v>
      </c>
      <c r="I276" s="1"/>
    </row>
    <row r="277" customFormat="false" ht="18.75" hidden="true" customHeight="true" outlineLevel="0" collapsed="false">
      <c r="A277" s="52"/>
      <c r="B277" s="50" t="s">
        <v>180</v>
      </c>
      <c r="C277" s="85" t="s">
        <v>174</v>
      </c>
      <c r="D277" s="85"/>
      <c r="E277" s="25"/>
      <c r="F277" s="23"/>
      <c r="G277" s="114" t="n">
        <f aca="false">'[3]Цены на 20.09.11'!J282</f>
        <v>6450</v>
      </c>
      <c r="H277" s="25" t="n">
        <f aca="false">E277+G277</f>
        <v>6450</v>
      </c>
      <c r="I277" s="1"/>
    </row>
    <row r="278" customFormat="false" ht="29.25" hidden="true" customHeight="true" outlineLevel="0" collapsed="false">
      <c r="A278" s="52"/>
      <c r="B278" s="50"/>
      <c r="C278" s="85"/>
      <c r="D278" s="85"/>
      <c r="E278" s="25" t="n">
        <v>1350</v>
      </c>
      <c r="F278" s="23"/>
      <c r="G278" s="114" t="n">
        <f aca="false">'[3]Цены на 20.09.11'!J283</f>
        <v>1300</v>
      </c>
      <c r="H278" s="25" t="n">
        <f aca="false">E278+G278</f>
        <v>2650</v>
      </c>
      <c r="I278" s="1"/>
    </row>
    <row r="279" customFormat="false" ht="18.75" hidden="true" customHeight="true" outlineLevel="0" collapsed="false">
      <c r="A279" s="52"/>
      <c r="B279" s="50" t="s">
        <v>226</v>
      </c>
      <c r="C279" s="85" t="s">
        <v>174</v>
      </c>
      <c r="D279" s="85"/>
      <c r="E279" s="25"/>
      <c r="F279" s="23"/>
      <c r="G279" s="114" t="n">
        <f aca="false">'[3]Цены на 20.09.11'!J284</f>
        <v>18650</v>
      </c>
      <c r="H279" s="25" t="n">
        <f aca="false">E279+G279</f>
        <v>18650</v>
      </c>
      <c r="I279" s="1"/>
    </row>
    <row r="280" customFormat="false" ht="30.75" hidden="true" customHeight="true" outlineLevel="0" collapsed="false">
      <c r="A280" s="52"/>
      <c r="B280" s="50"/>
      <c r="C280" s="85"/>
      <c r="D280" s="85"/>
      <c r="E280" s="25" t="n">
        <v>700</v>
      </c>
      <c r="F280" s="23"/>
      <c r="G280" s="114" t="n">
        <f aca="false">'[3]Цены на 20.09.11'!J285</f>
        <v>0</v>
      </c>
      <c r="H280" s="25" t="n">
        <f aca="false">E280+G280</f>
        <v>700</v>
      </c>
      <c r="I280" s="1"/>
    </row>
    <row r="281" customFormat="false" ht="15" hidden="true" customHeight="true" outlineLevel="0" collapsed="false">
      <c r="A281" s="52"/>
      <c r="B281" s="79" t="s">
        <v>214</v>
      </c>
      <c r="C281" s="85"/>
      <c r="D281" s="85"/>
      <c r="E281" s="86" t="n">
        <f aca="false">SUM(E271:E280)</f>
        <v>41850</v>
      </c>
      <c r="F281" s="86" t="n">
        <f aca="false">SUM(F271:F280)</f>
        <v>0</v>
      </c>
      <c r="G281" s="86" t="n">
        <f aca="false">SUM(G271:G280)</f>
        <v>42000</v>
      </c>
      <c r="H281" s="86" t="n">
        <f aca="false">SUM(H271:H280)</f>
        <v>83850</v>
      </c>
      <c r="I281" s="1"/>
    </row>
    <row r="282" customFormat="false" ht="15" hidden="true" customHeight="true" outlineLevel="0" collapsed="false">
      <c r="A282" s="52"/>
      <c r="B282" s="80" t="s">
        <v>846</v>
      </c>
      <c r="C282" s="80"/>
      <c r="D282" s="80"/>
      <c r="E282" s="86"/>
      <c r="F282" s="23"/>
      <c r="G282" s="232"/>
      <c r="H282" s="86"/>
      <c r="I282" s="1"/>
    </row>
    <row r="283" customFormat="false" ht="90" hidden="true" customHeight="true" outlineLevel="0" collapsed="false">
      <c r="A283" s="52"/>
      <c r="B283" s="31" t="s">
        <v>847</v>
      </c>
      <c r="C283" s="103" t="s">
        <v>168</v>
      </c>
      <c r="D283" s="103"/>
      <c r="E283" s="25" t="n">
        <v>9750</v>
      </c>
      <c r="F283" s="23"/>
      <c r="G283" s="107" t="n">
        <f aca="false">'[3]Цены на 20.09.11'!J288</f>
        <v>0</v>
      </c>
      <c r="H283" s="25" t="n">
        <f aca="false">E283+G283</f>
        <v>9750</v>
      </c>
      <c r="I283" s="1"/>
    </row>
    <row r="284" customFormat="false" ht="30" hidden="true" customHeight="true" outlineLevel="0" collapsed="false">
      <c r="A284" s="52"/>
      <c r="B284" s="31" t="s">
        <v>218</v>
      </c>
      <c r="C284" s="85" t="s">
        <v>172</v>
      </c>
      <c r="D284" s="85"/>
      <c r="E284" s="25" t="n">
        <v>4650</v>
      </c>
      <c r="F284" s="23"/>
      <c r="G284" s="107" t="n">
        <f aca="false">'[3]Цены на 20.09.11'!J289</f>
        <v>0</v>
      </c>
      <c r="H284" s="25" t="n">
        <f aca="false">E284+G284</f>
        <v>4650</v>
      </c>
      <c r="I284" s="1"/>
    </row>
    <row r="285" customFormat="false" ht="30" hidden="true" customHeight="true" outlineLevel="0" collapsed="false">
      <c r="A285" s="52"/>
      <c r="B285" s="31" t="s">
        <v>219</v>
      </c>
      <c r="C285" s="103" t="s">
        <v>174</v>
      </c>
      <c r="D285" s="103"/>
      <c r="E285" s="25" t="n">
        <v>450</v>
      </c>
      <c r="F285" s="23"/>
      <c r="G285" s="107" t="n">
        <f aca="false">'[3]Цены на 20.09.11'!J290</f>
        <v>6450</v>
      </c>
      <c r="H285" s="25" t="n">
        <f aca="false">E285+G285</f>
        <v>6900</v>
      </c>
      <c r="I285" s="1"/>
    </row>
    <row r="286" customFormat="false" ht="30" hidden="true" customHeight="true" outlineLevel="0" collapsed="false">
      <c r="A286" s="52"/>
      <c r="B286" s="31" t="s">
        <v>220</v>
      </c>
      <c r="C286" s="103" t="s">
        <v>174</v>
      </c>
      <c r="D286" s="103"/>
      <c r="E286" s="25" t="n">
        <v>350</v>
      </c>
      <c r="F286" s="23"/>
      <c r="G286" s="107" t="n">
        <f aca="false">'[3]Цены на 20.09.11'!J291</f>
        <v>0</v>
      </c>
      <c r="H286" s="25" t="n">
        <f aca="false">E286+G286</f>
        <v>350</v>
      </c>
      <c r="I286" s="1"/>
    </row>
    <row r="287" customFormat="false" ht="60" hidden="true" customHeight="true" outlineLevel="0" collapsed="false">
      <c r="A287" s="52"/>
      <c r="B287" s="31" t="s">
        <v>175</v>
      </c>
      <c r="C287" s="103" t="s">
        <v>176</v>
      </c>
      <c r="D287" s="103"/>
      <c r="E287" s="25" t="n">
        <v>6950</v>
      </c>
      <c r="F287" s="23"/>
      <c r="G287" s="107" t="n">
        <f aca="false">'[3]Цены на 20.09.11'!J292</f>
        <v>1350</v>
      </c>
      <c r="H287" s="25" t="n">
        <f aca="false">E287+G287</f>
        <v>8300</v>
      </c>
      <c r="I287" s="1"/>
    </row>
    <row r="288" customFormat="false" ht="15" hidden="true" customHeight="true" outlineLevel="0" collapsed="false">
      <c r="A288" s="52"/>
      <c r="B288" s="79" t="s">
        <v>221</v>
      </c>
      <c r="C288" s="85"/>
      <c r="D288" s="85"/>
      <c r="E288" s="86" t="n">
        <f aca="false">SUM(E283:E287)</f>
        <v>22150</v>
      </c>
      <c r="F288" s="86" t="n">
        <f aca="false">SUM(F283:F287)</f>
        <v>0</v>
      </c>
      <c r="G288" s="86" t="n">
        <f aca="false">SUM(G283:G287)</f>
        <v>7800</v>
      </c>
      <c r="H288" s="86" t="n">
        <f aca="false">SUM(H283:H287)</f>
        <v>29950</v>
      </c>
      <c r="I288" s="1"/>
    </row>
    <row r="289" customFormat="false" ht="15" hidden="true" customHeight="true" outlineLevel="0" collapsed="false">
      <c r="A289" s="52"/>
      <c r="B289" s="80" t="s">
        <v>848</v>
      </c>
      <c r="C289" s="80"/>
      <c r="D289" s="80"/>
      <c r="E289" s="86"/>
      <c r="F289" s="23"/>
      <c r="G289" s="232"/>
      <c r="H289" s="86"/>
      <c r="I289" s="1"/>
    </row>
    <row r="290" customFormat="false" ht="90" hidden="true" customHeight="true" outlineLevel="0" collapsed="false">
      <c r="A290" s="52"/>
      <c r="B290" s="31" t="s">
        <v>849</v>
      </c>
      <c r="C290" s="103" t="s">
        <v>168</v>
      </c>
      <c r="D290" s="103"/>
      <c r="E290" s="25" t="n">
        <v>9750</v>
      </c>
      <c r="F290" s="23"/>
      <c r="G290" s="107" t="n">
        <f aca="false">'[3]Цены на 20.09.11'!J295</f>
        <v>0</v>
      </c>
      <c r="H290" s="25" t="n">
        <f aca="false">E290+G290</f>
        <v>9750</v>
      </c>
      <c r="I290" s="1"/>
    </row>
    <row r="291" customFormat="false" ht="30" hidden="true" customHeight="true" outlineLevel="0" collapsed="false">
      <c r="A291" s="52"/>
      <c r="B291" s="31" t="s">
        <v>218</v>
      </c>
      <c r="C291" s="85" t="s">
        <v>172</v>
      </c>
      <c r="D291" s="85"/>
      <c r="E291" s="25" t="n">
        <v>4650</v>
      </c>
      <c r="F291" s="23"/>
      <c r="G291" s="107" t="n">
        <f aca="false">'[3]Цены на 20.09.11'!J296</f>
        <v>20050</v>
      </c>
      <c r="H291" s="25" t="n">
        <f aca="false">E291+G291</f>
        <v>24700</v>
      </c>
      <c r="I291" s="1"/>
    </row>
    <row r="292" customFormat="false" ht="30" hidden="true" customHeight="true" outlineLevel="0" collapsed="false">
      <c r="A292" s="52"/>
      <c r="B292" s="31" t="s">
        <v>219</v>
      </c>
      <c r="C292" s="103" t="s">
        <v>174</v>
      </c>
      <c r="D292" s="103"/>
      <c r="E292" s="25" t="n">
        <v>450</v>
      </c>
      <c r="F292" s="23"/>
      <c r="G292" s="107" t="n">
        <f aca="false">'[3]Цены на 20.09.11'!J297</f>
        <v>0</v>
      </c>
      <c r="H292" s="25" t="n">
        <f aca="false">E292+G292</f>
        <v>450</v>
      </c>
      <c r="I292" s="1"/>
    </row>
    <row r="293" customFormat="false" ht="30" hidden="true" customHeight="true" outlineLevel="0" collapsed="false">
      <c r="A293" s="52"/>
      <c r="B293" s="31" t="s">
        <v>220</v>
      </c>
      <c r="C293" s="103" t="s">
        <v>174</v>
      </c>
      <c r="D293" s="103"/>
      <c r="E293" s="25" t="n">
        <v>350</v>
      </c>
      <c r="F293" s="23"/>
      <c r="G293" s="107" t="n">
        <f aca="false">'[3]Цены на 20.09.11'!J298</f>
        <v>0</v>
      </c>
      <c r="H293" s="25" t="n">
        <f aca="false">E293+G293</f>
        <v>350</v>
      </c>
      <c r="I293" s="1"/>
    </row>
    <row r="294" customFormat="false" ht="60" hidden="true" customHeight="true" outlineLevel="0" collapsed="false">
      <c r="A294" s="52"/>
      <c r="B294" s="31" t="s">
        <v>175</v>
      </c>
      <c r="C294" s="103" t="s">
        <v>176</v>
      </c>
      <c r="D294" s="103"/>
      <c r="E294" s="25" t="n">
        <v>6950</v>
      </c>
      <c r="F294" s="23"/>
      <c r="G294" s="107" t="n">
        <f aca="false">'[3]Цены на 20.09.11'!J299</f>
        <v>900</v>
      </c>
      <c r="H294" s="25" t="n">
        <f aca="false">E294+G294</f>
        <v>7850</v>
      </c>
      <c r="I294" s="1"/>
    </row>
    <row r="295" customFormat="false" ht="15" hidden="true" customHeight="true" outlineLevel="0" collapsed="false">
      <c r="A295" s="52"/>
      <c r="B295" s="79" t="s">
        <v>221</v>
      </c>
      <c r="C295" s="85"/>
      <c r="D295" s="85"/>
      <c r="E295" s="86" t="n">
        <f aca="false">SUM(E290:E294)</f>
        <v>22150</v>
      </c>
      <c r="F295" s="86" t="n">
        <f aca="false">SUM(F290:F294)</f>
        <v>0</v>
      </c>
      <c r="G295" s="86" t="n">
        <f aca="false">SUM(G290:G294)</f>
        <v>20950</v>
      </c>
      <c r="H295" s="86" t="n">
        <f aca="false">SUM(H290:H294)</f>
        <v>43100</v>
      </c>
      <c r="I295" s="1"/>
    </row>
    <row r="296" customFormat="false" ht="15" hidden="true" customHeight="true" outlineLevel="0" collapsed="false">
      <c r="A296" s="52"/>
      <c r="B296" s="80" t="s">
        <v>850</v>
      </c>
      <c r="C296" s="80"/>
      <c r="D296" s="80"/>
      <c r="E296" s="86"/>
      <c r="F296" s="23"/>
      <c r="G296" s="232"/>
      <c r="H296" s="86"/>
      <c r="I296" s="1"/>
    </row>
    <row r="297" customFormat="false" ht="90" hidden="true" customHeight="true" outlineLevel="0" collapsed="false">
      <c r="A297" s="52"/>
      <c r="B297" s="31" t="s">
        <v>851</v>
      </c>
      <c r="C297" s="103" t="s">
        <v>168</v>
      </c>
      <c r="D297" s="103"/>
      <c r="E297" s="25" t="n">
        <v>9750</v>
      </c>
      <c r="F297" s="23"/>
      <c r="G297" s="107" t="n">
        <f aca="false">'[3]Цены на 20.09.11'!J302</f>
        <v>1300</v>
      </c>
      <c r="H297" s="25" t="n">
        <f aca="false">E297+G297</f>
        <v>11050</v>
      </c>
      <c r="I297" s="1"/>
    </row>
    <row r="298" customFormat="false" ht="30" hidden="true" customHeight="true" outlineLevel="0" collapsed="false">
      <c r="A298" s="52"/>
      <c r="B298" s="31" t="s">
        <v>218</v>
      </c>
      <c r="C298" s="85" t="s">
        <v>172</v>
      </c>
      <c r="D298" s="85"/>
      <c r="E298" s="25" t="n">
        <v>4650</v>
      </c>
      <c r="F298" s="23"/>
      <c r="G298" s="107" t="n">
        <f aca="false">'[3]Цены на 20.09.11'!J303</f>
        <v>8650</v>
      </c>
      <c r="H298" s="25" t="n">
        <f aca="false">E298+G298</f>
        <v>13300</v>
      </c>
      <c r="I298" s="1"/>
    </row>
    <row r="299" customFormat="false" ht="30" hidden="true" customHeight="true" outlineLevel="0" collapsed="false">
      <c r="A299" s="52"/>
      <c r="B299" s="31" t="s">
        <v>219</v>
      </c>
      <c r="C299" s="103" t="s">
        <v>174</v>
      </c>
      <c r="D299" s="103"/>
      <c r="E299" s="25" t="n">
        <v>450</v>
      </c>
      <c r="F299" s="23"/>
      <c r="G299" s="107" t="n">
        <f aca="false">'[3]Цены на 20.09.11'!J304</f>
        <v>0</v>
      </c>
      <c r="H299" s="25" t="n">
        <f aca="false">E299+G299</f>
        <v>450</v>
      </c>
      <c r="I299" s="1"/>
    </row>
    <row r="300" customFormat="false" ht="30" hidden="true" customHeight="true" outlineLevel="0" collapsed="false">
      <c r="A300" s="52"/>
      <c r="B300" s="31" t="s">
        <v>220</v>
      </c>
      <c r="C300" s="103" t="s">
        <v>174</v>
      </c>
      <c r="D300" s="103"/>
      <c r="E300" s="25" t="n">
        <v>350</v>
      </c>
      <c r="F300" s="23"/>
      <c r="G300" s="107" t="n">
        <f aca="false">'[3]Цены на 20.09.11'!J305</f>
        <v>0</v>
      </c>
      <c r="H300" s="25" t="n">
        <f aca="false">E300+G300</f>
        <v>350</v>
      </c>
      <c r="I300" s="1"/>
    </row>
    <row r="301" customFormat="false" ht="60" hidden="true" customHeight="true" outlineLevel="0" collapsed="false">
      <c r="A301" s="52"/>
      <c r="B301" s="31" t="s">
        <v>175</v>
      </c>
      <c r="C301" s="103" t="s">
        <v>176</v>
      </c>
      <c r="D301" s="103"/>
      <c r="E301" s="25" t="n">
        <v>6950</v>
      </c>
      <c r="F301" s="23"/>
      <c r="G301" s="107" t="n">
        <f aca="false">'[3]Цены на 20.09.11'!J306</f>
        <v>900</v>
      </c>
      <c r="H301" s="25" t="n">
        <f aca="false">E301+G301</f>
        <v>7850</v>
      </c>
      <c r="I301" s="1"/>
    </row>
    <row r="302" customFormat="false" ht="15" hidden="true" customHeight="true" outlineLevel="0" collapsed="false">
      <c r="A302" s="52"/>
      <c r="B302" s="79" t="s">
        <v>221</v>
      </c>
      <c r="C302" s="85"/>
      <c r="D302" s="85"/>
      <c r="E302" s="86" t="n">
        <f aca="false">SUM(E297:E301)</f>
        <v>22150</v>
      </c>
      <c r="F302" s="86" t="n">
        <f aca="false">SUM(F297:F301)</f>
        <v>0</v>
      </c>
      <c r="G302" s="86" t="n">
        <f aca="false">SUM(G297:G301)</f>
        <v>10850</v>
      </c>
      <c r="H302" s="86" t="n">
        <f aca="false">SUM(H297:H301)</f>
        <v>33000</v>
      </c>
      <c r="I302" s="1"/>
    </row>
    <row r="303" customFormat="false" ht="15" hidden="true" customHeight="true" outlineLevel="0" collapsed="false">
      <c r="A303" s="52"/>
      <c r="B303" s="80" t="s">
        <v>852</v>
      </c>
      <c r="C303" s="80"/>
      <c r="D303" s="80"/>
      <c r="E303" s="86"/>
      <c r="F303" s="23"/>
      <c r="G303" s="232"/>
      <c r="H303" s="86"/>
      <c r="I303" s="1"/>
    </row>
    <row r="304" customFormat="false" ht="75" hidden="true" customHeight="true" outlineLevel="0" collapsed="false">
      <c r="A304" s="52"/>
      <c r="B304" s="31" t="s">
        <v>853</v>
      </c>
      <c r="C304" s="103" t="s">
        <v>168</v>
      </c>
      <c r="D304" s="103"/>
      <c r="E304" s="25" t="n">
        <v>10550</v>
      </c>
      <c r="F304" s="23"/>
      <c r="G304" s="107" t="n">
        <f aca="false">'[3]Цены на 20.09.11'!J309</f>
        <v>1300</v>
      </c>
      <c r="H304" s="25" t="n">
        <f aca="false">E304+G304</f>
        <v>11850</v>
      </c>
      <c r="I304" s="1"/>
    </row>
    <row r="305" customFormat="false" ht="30" hidden="true" customHeight="true" outlineLevel="0" collapsed="false">
      <c r="A305" s="52"/>
      <c r="B305" s="31" t="s">
        <v>218</v>
      </c>
      <c r="C305" s="85" t="s">
        <v>172</v>
      </c>
      <c r="D305" s="85"/>
      <c r="E305" s="25" t="n">
        <v>4650</v>
      </c>
      <c r="F305" s="23"/>
      <c r="G305" s="107" t="n">
        <f aca="false">'[3]Цены на 20.09.11'!J310</f>
        <v>8650</v>
      </c>
      <c r="H305" s="25" t="n">
        <f aca="false">E305+G305</f>
        <v>13300</v>
      </c>
      <c r="I305" s="1"/>
    </row>
    <row r="306" customFormat="false" ht="30" hidden="true" customHeight="true" outlineLevel="0" collapsed="false">
      <c r="A306" s="52"/>
      <c r="B306" s="31" t="s">
        <v>219</v>
      </c>
      <c r="C306" s="103" t="s">
        <v>174</v>
      </c>
      <c r="D306" s="103"/>
      <c r="E306" s="25" t="n">
        <v>450</v>
      </c>
      <c r="F306" s="23"/>
      <c r="G306" s="107" t="n">
        <f aca="false">'[3]Цены на 20.09.11'!J311</f>
        <v>0</v>
      </c>
      <c r="H306" s="25" t="n">
        <f aca="false">E306+G306</f>
        <v>450</v>
      </c>
      <c r="I306" s="1"/>
    </row>
    <row r="307" customFormat="false" ht="30" hidden="true" customHeight="true" outlineLevel="0" collapsed="false">
      <c r="A307" s="52"/>
      <c r="B307" s="31" t="s">
        <v>220</v>
      </c>
      <c r="C307" s="103" t="s">
        <v>174</v>
      </c>
      <c r="D307" s="103"/>
      <c r="E307" s="25" t="n">
        <v>350</v>
      </c>
      <c r="F307" s="23"/>
      <c r="G307" s="107" t="n">
        <f aca="false">'[3]Цены на 20.09.11'!J312</f>
        <v>0</v>
      </c>
      <c r="H307" s="25" t="n">
        <f aca="false">E307+G307</f>
        <v>350</v>
      </c>
      <c r="I307" s="1"/>
    </row>
    <row r="308" customFormat="false" ht="60" hidden="true" customHeight="true" outlineLevel="0" collapsed="false">
      <c r="A308" s="52"/>
      <c r="B308" s="31" t="s">
        <v>175</v>
      </c>
      <c r="C308" s="103" t="s">
        <v>176</v>
      </c>
      <c r="D308" s="103"/>
      <c r="E308" s="25" t="n">
        <v>6950</v>
      </c>
      <c r="F308" s="23"/>
      <c r="G308" s="107" t="n">
        <f aca="false">'[3]Цены на 20.09.11'!J313</f>
        <v>900</v>
      </c>
      <c r="H308" s="25" t="n">
        <f aca="false">E308+G308</f>
        <v>7850</v>
      </c>
      <c r="I308" s="1"/>
    </row>
    <row r="309" customFormat="false" ht="15" hidden="true" customHeight="true" outlineLevel="0" collapsed="false">
      <c r="A309" s="52"/>
      <c r="B309" s="79" t="s">
        <v>221</v>
      </c>
      <c r="C309" s="85"/>
      <c r="D309" s="85"/>
      <c r="E309" s="86" t="n">
        <f aca="false">SUM(E304:E308)</f>
        <v>22950</v>
      </c>
      <c r="F309" s="86" t="n">
        <f aca="false">SUM(F304:F308)</f>
        <v>0</v>
      </c>
      <c r="G309" s="86" t="n">
        <f aca="false">SUM(G304:G308)</f>
        <v>10850</v>
      </c>
      <c r="H309" s="86" t="n">
        <f aca="false">SUM(H304:H308)</f>
        <v>33800</v>
      </c>
      <c r="I309" s="1"/>
    </row>
    <row r="310" customFormat="false" ht="17.25" hidden="true" customHeight="true" outlineLevel="0" collapsed="false">
      <c r="A310" s="52"/>
      <c r="B310" s="239" t="s">
        <v>854</v>
      </c>
      <c r="C310" s="240"/>
      <c r="D310" s="241"/>
      <c r="E310" s="86"/>
      <c r="F310" s="23"/>
      <c r="G310" s="232"/>
      <c r="H310" s="86"/>
      <c r="I310" s="1"/>
    </row>
    <row r="311" customFormat="false" ht="90" hidden="true" customHeight="true" outlineLevel="0" collapsed="false">
      <c r="A311" s="52"/>
      <c r="B311" s="31" t="s">
        <v>855</v>
      </c>
      <c r="C311" s="103" t="s">
        <v>168</v>
      </c>
      <c r="D311" s="103"/>
      <c r="E311" s="25" t="n">
        <v>14600</v>
      </c>
      <c r="F311" s="23"/>
      <c r="G311" s="107" t="n">
        <f aca="false">'[3]Цены на 20.09.11'!J316</f>
        <v>1300</v>
      </c>
      <c r="H311" s="25" t="n">
        <f aca="false">E311+G311</f>
        <v>15900</v>
      </c>
      <c r="I311" s="1"/>
    </row>
    <row r="312" customFormat="false" ht="30" hidden="true" customHeight="true" outlineLevel="0" collapsed="false">
      <c r="A312" s="52"/>
      <c r="B312" s="31" t="s">
        <v>218</v>
      </c>
      <c r="C312" s="85" t="s">
        <v>172</v>
      </c>
      <c r="D312" s="85"/>
      <c r="E312" s="25" t="n">
        <v>4650</v>
      </c>
      <c r="F312" s="23"/>
      <c r="G312" s="107" t="n">
        <f aca="false">'[3]Цены на 20.09.11'!J317</f>
        <v>8650</v>
      </c>
      <c r="H312" s="25" t="n">
        <f aca="false">E312+G312</f>
        <v>13300</v>
      </c>
      <c r="I312" s="1"/>
    </row>
    <row r="313" customFormat="false" ht="30" hidden="true" customHeight="true" outlineLevel="0" collapsed="false">
      <c r="A313" s="52"/>
      <c r="B313" s="31" t="s">
        <v>219</v>
      </c>
      <c r="C313" s="103" t="s">
        <v>174</v>
      </c>
      <c r="D313" s="103"/>
      <c r="E313" s="25" t="n">
        <v>450</v>
      </c>
      <c r="F313" s="23"/>
      <c r="G313" s="107" t="n">
        <f aca="false">'[3]Цены на 20.09.11'!J318</f>
        <v>0</v>
      </c>
      <c r="H313" s="25" t="n">
        <f aca="false">E313+G313</f>
        <v>450</v>
      </c>
      <c r="I313" s="1"/>
    </row>
    <row r="314" customFormat="false" ht="30" hidden="true" customHeight="true" outlineLevel="0" collapsed="false">
      <c r="A314" s="52"/>
      <c r="B314" s="31" t="s">
        <v>220</v>
      </c>
      <c r="C314" s="103" t="s">
        <v>174</v>
      </c>
      <c r="D314" s="103"/>
      <c r="E314" s="25" t="n">
        <v>350</v>
      </c>
      <c r="F314" s="23"/>
      <c r="G314" s="107" t="n">
        <f aca="false">'[3]Цены на 20.09.11'!J319</f>
        <v>0</v>
      </c>
      <c r="H314" s="25" t="n">
        <f aca="false">E314+G314</f>
        <v>350</v>
      </c>
      <c r="I314" s="1"/>
    </row>
    <row r="315" customFormat="false" ht="60" hidden="true" customHeight="true" outlineLevel="0" collapsed="false">
      <c r="A315" s="52"/>
      <c r="B315" s="31" t="s">
        <v>175</v>
      </c>
      <c r="C315" s="103" t="s">
        <v>176</v>
      </c>
      <c r="D315" s="103"/>
      <c r="E315" s="25" t="n">
        <v>6950</v>
      </c>
      <c r="F315" s="23"/>
      <c r="G315" s="107" t="n">
        <f aca="false">'[3]Цены на 20.09.11'!J320</f>
        <v>3250</v>
      </c>
      <c r="H315" s="25" t="n">
        <f aca="false">E315+G315</f>
        <v>10200</v>
      </c>
      <c r="I315" s="1"/>
    </row>
    <row r="316" customFormat="false" ht="15" hidden="true" customHeight="true" outlineLevel="0" collapsed="false">
      <c r="A316" s="52"/>
      <c r="B316" s="79" t="s">
        <v>221</v>
      </c>
      <c r="C316" s="85"/>
      <c r="D316" s="85"/>
      <c r="E316" s="86" t="n">
        <f aca="false">SUM(E311:E315)</f>
        <v>27000</v>
      </c>
      <c r="F316" s="86" t="n">
        <f aca="false">SUM(F311:F315)</f>
        <v>0</v>
      </c>
      <c r="G316" s="86" t="n">
        <f aca="false">SUM(G311:G315)</f>
        <v>13200</v>
      </c>
      <c r="H316" s="86" t="n">
        <f aca="false">SUM(H311:H315)</f>
        <v>40200</v>
      </c>
      <c r="I316" s="1"/>
    </row>
    <row r="317" customFormat="false" ht="15" hidden="true" customHeight="true" outlineLevel="0" collapsed="false">
      <c r="A317" s="52"/>
      <c r="B317" s="80" t="s">
        <v>856</v>
      </c>
      <c r="C317" s="80"/>
      <c r="D317" s="80"/>
      <c r="E317" s="86"/>
      <c r="F317" s="23"/>
      <c r="G317" s="232"/>
      <c r="H317" s="86"/>
      <c r="I317" s="1"/>
    </row>
    <row r="318" customFormat="false" ht="105" hidden="true" customHeight="true" outlineLevel="0" collapsed="false">
      <c r="A318" s="52"/>
      <c r="B318" s="31" t="s">
        <v>857</v>
      </c>
      <c r="C318" s="103" t="s">
        <v>168</v>
      </c>
      <c r="D318" s="103"/>
      <c r="E318" s="25" t="n">
        <v>12150</v>
      </c>
      <c r="F318" s="23"/>
      <c r="G318" s="114" t="n">
        <f aca="false">'[3]Цены на 20.09.11'!J323</f>
        <v>1300</v>
      </c>
      <c r="H318" s="25" t="n">
        <f aca="false">E318+G318</f>
        <v>13450</v>
      </c>
      <c r="I318" s="1"/>
    </row>
    <row r="319" customFormat="false" ht="28.5" hidden="true" customHeight="true" outlineLevel="0" collapsed="false">
      <c r="A319" s="52"/>
      <c r="B319" s="31" t="s">
        <v>218</v>
      </c>
      <c r="C319" s="85" t="s">
        <v>172</v>
      </c>
      <c r="D319" s="85"/>
      <c r="E319" s="25" t="n">
        <v>4650</v>
      </c>
      <c r="F319" s="23"/>
      <c r="G319" s="114" t="n">
        <f aca="false">'[3]Цены на 20.09.11'!J324</f>
        <v>11000</v>
      </c>
      <c r="H319" s="25" t="n">
        <f aca="false">E319+G319</f>
        <v>15650</v>
      </c>
      <c r="I319" s="1"/>
    </row>
    <row r="320" customFormat="false" ht="18.75" hidden="true" customHeight="true" outlineLevel="0" collapsed="false">
      <c r="A320" s="52"/>
      <c r="B320" s="50" t="s">
        <v>180</v>
      </c>
      <c r="C320" s="85" t="s">
        <v>174</v>
      </c>
      <c r="D320" s="85"/>
      <c r="E320" s="25"/>
      <c r="F320" s="23"/>
      <c r="G320" s="114" t="n">
        <f aca="false">'[3]Цены на 20.09.11'!J325</f>
        <v>0</v>
      </c>
      <c r="H320" s="25" t="n">
        <f aca="false">E320+G320</f>
        <v>0</v>
      </c>
      <c r="I320" s="1"/>
    </row>
    <row r="321" customFormat="false" ht="31.5" hidden="true" customHeight="true" outlineLevel="0" collapsed="false">
      <c r="A321" s="52"/>
      <c r="B321" s="50"/>
      <c r="C321" s="85"/>
      <c r="D321" s="85"/>
      <c r="E321" s="25" t="n">
        <v>1350</v>
      </c>
      <c r="F321" s="23"/>
      <c r="G321" s="114" t="n">
        <f aca="false">'[3]Цены на 20.09.11'!J326</f>
        <v>0</v>
      </c>
      <c r="H321" s="25" t="n">
        <f aca="false">E321+G321</f>
        <v>1350</v>
      </c>
      <c r="I321" s="1"/>
    </row>
    <row r="322" customFormat="false" ht="30" hidden="true" customHeight="true" outlineLevel="0" collapsed="false">
      <c r="A322" s="52"/>
      <c r="B322" s="31" t="s">
        <v>220</v>
      </c>
      <c r="C322" s="85" t="s">
        <v>174</v>
      </c>
      <c r="D322" s="85"/>
      <c r="E322" s="25" t="n">
        <v>350</v>
      </c>
      <c r="F322" s="23"/>
      <c r="G322" s="114" t="n">
        <f aca="false">'[3]Цены на 20.09.11'!J327</f>
        <v>6550</v>
      </c>
      <c r="H322" s="25" t="n">
        <f aca="false">E322+G322</f>
        <v>6900</v>
      </c>
      <c r="I322" s="1"/>
    </row>
    <row r="323" customFormat="false" ht="60" hidden="true" customHeight="true" outlineLevel="0" collapsed="false">
      <c r="A323" s="52"/>
      <c r="B323" s="31" t="s">
        <v>175</v>
      </c>
      <c r="C323" s="85" t="s">
        <v>176</v>
      </c>
      <c r="D323" s="85"/>
      <c r="E323" s="25" t="n">
        <v>6950</v>
      </c>
      <c r="F323" s="23"/>
      <c r="G323" s="114" t="n">
        <f aca="false">'[3]Цены на 20.09.11'!J328</f>
        <v>0</v>
      </c>
      <c r="H323" s="25" t="n">
        <f aca="false">E323+G323</f>
        <v>6950</v>
      </c>
      <c r="I323" s="1"/>
    </row>
    <row r="324" customFormat="false" ht="15" hidden="true" customHeight="true" outlineLevel="0" collapsed="false">
      <c r="A324" s="52"/>
      <c r="B324" s="18" t="s">
        <v>229</v>
      </c>
      <c r="C324" s="85"/>
      <c r="D324" s="85"/>
      <c r="E324" s="86" t="n">
        <f aca="false">SUM(E318:E323)</f>
        <v>25450</v>
      </c>
      <c r="F324" s="86" t="n">
        <f aca="false">SUM(F318:F323)</f>
        <v>0</v>
      </c>
      <c r="G324" s="86" t="n">
        <f aca="false">SUM(G318:G323)</f>
        <v>18850</v>
      </c>
      <c r="H324" s="86" t="n">
        <f aca="false">SUM(H318:H323)</f>
        <v>44300</v>
      </c>
      <c r="I324" s="1"/>
    </row>
    <row r="325" customFormat="false" ht="15" hidden="true" customHeight="true" outlineLevel="0" collapsed="false">
      <c r="A325" s="52"/>
      <c r="B325" s="80" t="s">
        <v>227</v>
      </c>
      <c r="C325" s="80"/>
      <c r="D325" s="80"/>
      <c r="E325" s="86"/>
      <c r="F325" s="23"/>
      <c r="G325" s="232"/>
      <c r="H325" s="86"/>
      <c r="I325" s="1"/>
    </row>
    <row r="326" customFormat="false" ht="105" hidden="true" customHeight="true" outlineLevel="0" collapsed="false">
      <c r="A326" s="52"/>
      <c r="B326" s="31" t="s">
        <v>228</v>
      </c>
      <c r="C326" s="103" t="s">
        <v>168</v>
      </c>
      <c r="D326" s="103"/>
      <c r="E326" s="25" t="n">
        <v>13000</v>
      </c>
      <c r="F326" s="23"/>
      <c r="G326" s="114" t="n">
        <f aca="false">'[3]Цены на 20.09.11'!J331</f>
        <v>14300</v>
      </c>
      <c r="H326" s="25" t="n">
        <f aca="false">E326+G326</f>
        <v>27300</v>
      </c>
      <c r="I326" s="1"/>
    </row>
    <row r="327" customFormat="false" ht="29.25" hidden="true" customHeight="true" outlineLevel="0" collapsed="false">
      <c r="A327" s="52"/>
      <c r="B327" s="31" t="s">
        <v>218</v>
      </c>
      <c r="C327" s="85" t="s">
        <v>172</v>
      </c>
      <c r="D327" s="85"/>
      <c r="E327" s="25" t="n">
        <v>4650</v>
      </c>
      <c r="F327" s="23"/>
      <c r="G327" s="114" t="n">
        <f aca="false">'[3]Цены на 20.09.11'!J332</f>
        <v>0</v>
      </c>
      <c r="H327" s="25" t="n">
        <f aca="false">E327+G327</f>
        <v>4650</v>
      </c>
      <c r="I327" s="1"/>
    </row>
    <row r="328" customFormat="false" ht="18.75" hidden="true" customHeight="true" outlineLevel="0" collapsed="false">
      <c r="A328" s="52"/>
      <c r="B328" s="50" t="s">
        <v>180</v>
      </c>
      <c r="C328" s="85" t="s">
        <v>174</v>
      </c>
      <c r="D328" s="85"/>
      <c r="E328" s="25"/>
      <c r="F328" s="23"/>
      <c r="G328" s="114" t="n">
        <f aca="false">'[3]Цены на 20.09.11'!J333</f>
        <v>0</v>
      </c>
      <c r="H328" s="25" t="n">
        <f aca="false">E328+G328</f>
        <v>0</v>
      </c>
      <c r="I328" s="1"/>
    </row>
    <row r="329" customFormat="false" ht="31.5" hidden="true" customHeight="true" outlineLevel="0" collapsed="false">
      <c r="A329" s="52"/>
      <c r="B329" s="50"/>
      <c r="C329" s="85"/>
      <c r="D329" s="85"/>
      <c r="E329" s="25" t="n">
        <v>1350</v>
      </c>
      <c r="F329" s="23"/>
      <c r="G329" s="114" t="n">
        <f aca="false">'[3]Цены на 20.09.11'!J334</f>
        <v>1350</v>
      </c>
      <c r="H329" s="25" t="n">
        <f aca="false">E329+G329</f>
        <v>2700</v>
      </c>
      <c r="I329" s="1"/>
    </row>
    <row r="330" customFormat="false" ht="30" hidden="true" customHeight="true" outlineLevel="0" collapsed="false">
      <c r="A330" s="52"/>
      <c r="B330" s="31" t="s">
        <v>220</v>
      </c>
      <c r="C330" s="85" t="s">
        <v>174</v>
      </c>
      <c r="D330" s="85"/>
      <c r="E330" s="25" t="n">
        <v>350</v>
      </c>
      <c r="F330" s="23"/>
      <c r="G330" s="114" t="n">
        <f aca="false">'[3]Цены на 20.09.11'!J335</f>
        <v>0</v>
      </c>
      <c r="H330" s="25" t="n">
        <f aca="false">E330+G330</f>
        <v>350</v>
      </c>
      <c r="I330" s="1"/>
    </row>
    <row r="331" customFormat="false" ht="60" hidden="true" customHeight="true" outlineLevel="0" collapsed="false">
      <c r="A331" s="52"/>
      <c r="B331" s="31" t="s">
        <v>175</v>
      </c>
      <c r="C331" s="85" t="s">
        <v>176</v>
      </c>
      <c r="D331" s="85"/>
      <c r="E331" s="25" t="n">
        <v>6950</v>
      </c>
      <c r="F331" s="23"/>
      <c r="G331" s="114" t="n">
        <f aca="false">'[3]Цены на 20.09.11'!J336</f>
        <v>0</v>
      </c>
      <c r="H331" s="25" t="n">
        <f aca="false">E331+G331</f>
        <v>6950</v>
      </c>
      <c r="I331" s="1"/>
    </row>
    <row r="332" customFormat="false" ht="15" hidden="true" customHeight="true" outlineLevel="0" collapsed="false">
      <c r="A332" s="52"/>
      <c r="B332" s="18" t="s">
        <v>229</v>
      </c>
      <c r="C332" s="85"/>
      <c r="D332" s="85"/>
      <c r="E332" s="86" t="n">
        <f aca="false">SUM(E326:E331)</f>
        <v>26300</v>
      </c>
      <c r="F332" s="86" t="n">
        <f aca="false">SUM(F326:F331)</f>
        <v>0</v>
      </c>
      <c r="G332" s="86" t="n">
        <f aca="false">SUM(G326:G331)</f>
        <v>15650</v>
      </c>
      <c r="H332" s="86" t="n">
        <f aca="false">SUM(H326:H331)</f>
        <v>41950</v>
      </c>
      <c r="I332" s="1"/>
    </row>
    <row r="333" customFormat="false" ht="15" hidden="true" customHeight="false" outlineLevel="0" collapsed="false">
      <c r="A333" s="52"/>
      <c r="B333" s="239" t="s">
        <v>858</v>
      </c>
      <c r="C333" s="240"/>
      <c r="D333" s="241"/>
      <c r="E333" s="86"/>
      <c r="F333" s="23"/>
      <c r="G333" s="232"/>
      <c r="H333" s="86"/>
      <c r="I333" s="1"/>
    </row>
    <row r="334" customFormat="false" ht="90" hidden="true" customHeight="true" outlineLevel="0" collapsed="false">
      <c r="A334" s="52"/>
      <c r="B334" s="31" t="s">
        <v>859</v>
      </c>
      <c r="C334" s="103" t="s">
        <v>168</v>
      </c>
      <c r="D334" s="103"/>
      <c r="E334" s="25" t="n">
        <v>12150</v>
      </c>
      <c r="F334" s="23"/>
      <c r="G334" s="107" t="n">
        <f aca="false">'[3]Цены на 20.09.11'!J339</f>
        <v>9100</v>
      </c>
      <c r="H334" s="25" t="n">
        <f aca="false">E334+G334</f>
        <v>21250</v>
      </c>
      <c r="I334" s="1"/>
    </row>
    <row r="335" customFormat="false" ht="30" hidden="true" customHeight="true" outlineLevel="0" collapsed="false">
      <c r="A335" s="52"/>
      <c r="B335" s="31" t="s">
        <v>218</v>
      </c>
      <c r="C335" s="85" t="s">
        <v>172</v>
      </c>
      <c r="D335" s="85"/>
      <c r="E335" s="25" t="n">
        <v>4650</v>
      </c>
      <c r="F335" s="23"/>
      <c r="G335" s="107" t="n">
        <f aca="false">'[3]Цены на 20.09.11'!J340</f>
        <v>0</v>
      </c>
      <c r="H335" s="25" t="n">
        <f aca="false">E335+G335</f>
        <v>4650</v>
      </c>
      <c r="I335" s="1"/>
    </row>
    <row r="336" customFormat="false" ht="30" hidden="true" customHeight="true" outlineLevel="0" collapsed="false">
      <c r="A336" s="52"/>
      <c r="B336" s="31" t="s">
        <v>219</v>
      </c>
      <c r="C336" s="103" t="s">
        <v>174</v>
      </c>
      <c r="D336" s="103"/>
      <c r="E336" s="25" t="n">
        <v>450</v>
      </c>
      <c r="F336" s="23"/>
      <c r="G336" s="107" t="n">
        <f aca="false">'[3]Цены на 20.09.11'!J341</f>
        <v>0</v>
      </c>
      <c r="H336" s="25" t="n">
        <f aca="false">E336+G336</f>
        <v>450</v>
      </c>
      <c r="I336" s="1"/>
    </row>
    <row r="337" customFormat="false" ht="30" hidden="true" customHeight="true" outlineLevel="0" collapsed="false">
      <c r="A337" s="52"/>
      <c r="B337" s="31" t="s">
        <v>220</v>
      </c>
      <c r="C337" s="103" t="s">
        <v>174</v>
      </c>
      <c r="D337" s="103"/>
      <c r="E337" s="25" t="n">
        <v>350</v>
      </c>
      <c r="F337" s="23"/>
      <c r="G337" s="107" t="n">
        <f aca="false">'[3]Цены на 20.09.11'!J342</f>
        <v>2850</v>
      </c>
      <c r="H337" s="25" t="n">
        <f aca="false">E337+G337</f>
        <v>3200</v>
      </c>
      <c r="I337" s="1"/>
    </row>
    <row r="338" customFormat="false" ht="60" hidden="true" customHeight="true" outlineLevel="0" collapsed="false">
      <c r="A338" s="52"/>
      <c r="B338" s="31" t="s">
        <v>175</v>
      </c>
      <c r="C338" s="103" t="s">
        <v>176</v>
      </c>
      <c r="D338" s="103"/>
      <c r="E338" s="25" t="n">
        <v>6950</v>
      </c>
      <c r="F338" s="23"/>
      <c r="G338" s="107" t="n">
        <f aca="false">'[3]Цены на 20.09.11'!J343</f>
        <v>0</v>
      </c>
      <c r="H338" s="25" t="n">
        <f aca="false">E338+G338</f>
        <v>6950</v>
      </c>
      <c r="I338" s="1"/>
    </row>
    <row r="339" customFormat="false" ht="15" hidden="true" customHeight="true" outlineLevel="0" collapsed="false">
      <c r="A339" s="52"/>
      <c r="B339" s="79" t="s">
        <v>221</v>
      </c>
      <c r="C339" s="85"/>
      <c r="D339" s="85"/>
      <c r="E339" s="86" t="n">
        <f aca="false">SUM(E334:E338)</f>
        <v>24550</v>
      </c>
      <c r="F339" s="86" t="n">
        <f aca="false">SUM(F334:F338)</f>
        <v>0</v>
      </c>
      <c r="G339" s="86" t="n">
        <f aca="false">SUM(G334:G338)</f>
        <v>11950</v>
      </c>
      <c r="H339" s="86" t="n">
        <f aca="false">SUM(H334:H338)</f>
        <v>36500</v>
      </c>
      <c r="I339" s="1"/>
    </row>
    <row r="340" customFormat="false" ht="15" hidden="true" customHeight="false" outlineLevel="0" collapsed="false">
      <c r="A340" s="52"/>
      <c r="B340" s="239" t="s">
        <v>860</v>
      </c>
      <c r="C340" s="240"/>
      <c r="D340" s="241"/>
      <c r="E340" s="86"/>
      <c r="F340" s="23"/>
      <c r="G340" s="232"/>
      <c r="H340" s="86"/>
      <c r="I340" s="1"/>
    </row>
    <row r="341" customFormat="false" ht="90" hidden="true" customHeight="true" outlineLevel="0" collapsed="false">
      <c r="A341" s="52"/>
      <c r="B341" s="31" t="s">
        <v>861</v>
      </c>
      <c r="C341" s="103" t="s">
        <v>168</v>
      </c>
      <c r="D341" s="103"/>
      <c r="E341" s="25" t="n">
        <v>19450</v>
      </c>
      <c r="F341" s="23"/>
      <c r="G341" s="107" t="n">
        <f aca="false">'[3]Цены на 20.09.11'!J346</f>
        <v>1300</v>
      </c>
      <c r="H341" s="25" t="n">
        <f aca="false">E341+G341</f>
        <v>20750</v>
      </c>
      <c r="I341" s="1"/>
    </row>
    <row r="342" customFormat="false" ht="30" hidden="true" customHeight="true" outlineLevel="0" collapsed="false">
      <c r="A342" s="52"/>
      <c r="B342" s="31" t="s">
        <v>218</v>
      </c>
      <c r="C342" s="85" t="s">
        <v>172</v>
      </c>
      <c r="D342" s="85"/>
      <c r="E342" s="25" t="n">
        <v>4650</v>
      </c>
      <c r="F342" s="23"/>
      <c r="G342" s="107" t="n">
        <f aca="false">'[3]Цены на 20.09.11'!J347</f>
        <v>10600</v>
      </c>
      <c r="H342" s="25" t="n">
        <f aca="false">E342+G342</f>
        <v>15250</v>
      </c>
      <c r="I342" s="1"/>
    </row>
    <row r="343" customFormat="false" ht="30" hidden="true" customHeight="true" outlineLevel="0" collapsed="false">
      <c r="A343" s="52"/>
      <c r="B343" s="31" t="s">
        <v>219</v>
      </c>
      <c r="C343" s="103" t="s">
        <v>174</v>
      </c>
      <c r="D343" s="103"/>
      <c r="E343" s="25" t="n">
        <v>450</v>
      </c>
      <c r="F343" s="23"/>
      <c r="G343" s="107" t="n">
        <f aca="false">'[3]Цены на 20.09.11'!J348</f>
        <v>0</v>
      </c>
      <c r="H343" s="25" t="n">
        <f aca="false">E343+G343</f>
        <v>450</v>
      </c>
      <c r="I343" s="1"/>
    </row>
    <row r="344" customFormat="false" ht="30" hidden="true" customHeight="true" outlineLevel="0" collapsed="false">
      <c r="A344" s="52"/>
      <c r="B344" s="31" t="s">
        <v>220</v>
      </c>
      <c r="C344" s="103" t="s">
        <v>174</v>
      </c>
      <c r="D344" s="103"/>
      <c r="E344" s="25" t="n">
        <v>350</v>
      </c>
      <c r="F344" s="23"/>
      <c r="G344" s="107" t="n">
        <f aca="false">'[3]Цены на 20.09.11'!J349</f>
        <v>0</v>
      </c>
      <c r="H344" s="25" t="n">
        <f aca="false">E344+G344</f>
        <v>350</v>
      </c>
      <c r="I344" s="1"/>
    </row>
    <row r="345" customFormat="false" ht="60" hidden="true" customHeight="true" outlineLevel="0" collapsed="false">
      <c r="A345" s="52"/>
      <c r="B345" s="31" t="s">
        <v>175</v>
      </c>
      <c r="C345" s="103" t="s">
        <v>176</v>
      </c>
      <c r="D345" s="103"/>
      <c r="E345" s="25" t="n">
        <v>6950</v>
      </c>
      <c r="F345" s="23"/>
      <c r="G345" s="107" t="n">
        <f aca="false">'[3]Цены на 20.09.11'!J350</f>
        <v>1100</v>
      </c>
      <c r="H345" s="25" t="n">
        <f aca="false">E345+G345</f>
        <v>8050</v>
      </c>
      <c r="I345" s="1"/>
    </row>
    <row r="346" customFormat="false" ht="15" hidden="true" customHeight="true" outlineLevel="0" collapsed="false">
      <c r="A346" s="52"/>
      <c r="B346" s="79" t="s">
        <v>221</v>
      </c>
      <c r="C346" s="85"/>
      <c r="D346" s="85"/>
      <c r="E346" s="86" t="n">
        <f aca="false">SUM(E341:E345)</f>
        <v>31850</v>
      </c>
      <c r="F346" s="86" t="n">
        <f aca="false">SUM(F341:F345)</f>
        <v>0</v>
      </c>
      <c r="G346" s="86" t="n">
        <f aca="false">SUM(G341:G345)</f>
        <v>13000</v>
      </c>
      <c r="H346" s="86" t="n">
        <f aca="false">SUM(H341:H345)</f>
        <v>44850</v>
      </c>
      <c r="I346" s="1"/>
    </row>
    <row r="347" customFormat="false" ht="15" hidden="true" customHeight="false" outlineLevel="0" collapsed="false">
      <c r="A347" s="52"/>
      <c r="B347" s="239" t="s">
        <v>862</v>
      </c>
      <c r="C347" s="240"/>
      <c r="D347" s="241"/>
      <c r="E347" s="86"/>
      <c r="F347" s="23"/>
      <c r="G347" s="232"/>
      <c r="H347" s="86"/>
      <c r="I347" s="1"/>
    </row>
    <row r="348" customFormat="false" ht="90" hidden="true" customHeight="true" outlineLevel="0" collapsed="false">
      <c r="A348" s="52"/>
      <c r="B348" s="31" t="s">
        <v>863</v>
      </c>
      <c r="C348" s="103" t="s">
        <v>168</v>
      </c>
      <c r="D348" s="103"/>
      <c r="E348" s="25" t="n">
        <v>12150</v>
      </c>
      <c r="F348" s="23"/>
      <c r="G348" s="107" t="n">
        <f aca="false">'[3]Цены на 20.09.11'!J353</f>
        <v>1300</v>
      </c>
      <c r="H348" s="25" t="n">
        <f aca="false">E348+G348</f>
        <v>13450</v>
      </c>
      <c r="I348" s="1"/>
    </row>
    <row r="349" customFormat="false" ht="30" hidden="true" customHeight="true" outlineLevel="0" collapsed="false">
      <c r="A349" s="52"/>
      <c r="B349" s="31" t="s">
        <v>218</v>
      </c>
      <c r="C349" s="85" t="s">
        <v>172</v>
      </c>
      <c r="D349" s="85"/>
      <c r="E349" s="25" t="n">
        <v>4650</v>
      </c>
      <c r="F349" s="23"/>
      <c r="G349" s="107" t="n">
        <f aca="false">'[3]Цены на 20.09.11'!J354</f>
        <v>8850</v>
      </c>
      <c r="H349" s="25" t="n">
        <f aca="false">E349+G349</f>
        <v>13500</v>
      </c>
      <c r="I349" s="1"/>
    </row>
    <row r="350" customFormat="false" ht="30" hidden="true" customHeight="true" outlineLevel="0" collapsed="false">
      <c r="A350" s="52"/>
      <c r="B350" s="31" t="s">
        <v>219</v>
      </c>
      <c r="C350" s="103" t="s">
        <v>174</v>
      </c>
      <c r="D350" s="103"/>
      <c r="E350" s="25" t="n">
        <v>450</v>
      </c>
      <c r="F350" s="23"/>
      <c r="G350" s="107" t="n">
        <f aca="false">'[3]Цены на 20.09.11'!J355</f>
        <v>0</v>
      </c>
      <c r="H350" s="25" t="n">
        <f aca="false">E350+G350</f>
        <v>450</v>
      </c>
      <c r="I350" s="1"/>
    </row>
    <row r="351" customFormat="false" ht="30" hidden="true" customHeight="true" outlineLevel="0" collapsed="false">
      <c r="A351" s="52"/>
      <c r="B351" s="31" t="s">
        <v>220</v>
      </c>
      <c r="C351" s="103" t="s">
        <v>174</v>
      </c>
      <c r="D351" s="103"/>
      <c r="E351" s="25" t="n">
        <v>350</v>
      </c>
      <c r="F351" s="23"/>
      <c r="G351" s="107" t="n">
        <f aca="false">'[3]Цены на 20.09.11'!J356</f>
        <v>0</v>
      </c>
      <c r="H351" s="25" t="n">
        <f aca="false">E351+G351</f>
        <v>350</v>
      </c>
      <c r="I351" s="1"/>
    </row>
    <row r="352" customFormat="false" ht="60" hidden="true" customHeight="true" outlineLevel="0" collapsed="false">
      <c r="A352" s="52"/>
      <c r="B352" s="31" t="s">
        <v>175</v>
      </c>
      <c r="C352" s="103" t="s">
        <v>176</v>
      </c>
      <c r="D352" s="103"/>
      <c r="E352" s="25" t="n">
        <v>6950</v>
      </c>
      <c r="F352" s="23"/>
      <c r="G352" s="107" t="n">
        <f aca="false">'[3]Цены на 20.09.11'!J357</f>
        <v>1050</v>
      </c>
      <c r="H352" s="25" t="n">
        <f aca="false">E352+G352</f>
        <v>8000</v>
      </c>
      <c r="I352" s="1"/>
    </row>
    <row r="353" customFormat="false" ht="15" hidden="true" customHeight="true" outlineLevel="0" collapsed="false">
      <c r="A353" s="52"/>
      <c r="B353" s="79" t="s">
        <v>221</v>
      </c>
      <c r="C353" s="85"/>
      <c r="D353" s="85"/>
      <c r="E353" s="86" t="n">
        <f aca="false">SUM(E348:E352)</f>
        <v>24550</v>
      </c>
      <c r="F353" s="86" t="n">
        <f aca="false">SUM(F348:F352)</f>
        <v>0</v>
      </c>
      <c r="G353" s="86" t="n">
        <f aca="false">SUM(G348:G352)</f>
        <v>11200</v>
      </c>
      <c r="H353" s="86" t="n">
        <f aca="false">SUM(H348:H352)</f>
        <v>35750</v>
      </c>
      <c r="I353" s="1"/>
    </row>
    <row r="354" customFormat="false" ht="15" hidden="true" customHeight="false" outlineLevel="0" collapsed="false">
      <c r="A354" s="52"/>
      <c r="B354" s="239" t="s">
        <v>864</v>
      </c>
      <c r="C354" s="240"/>
      <c r="D354" s="241"/>
      <c r="E354" s="86"/>
      <c r="F354" s="23"/>
      <c r="G354" s="232"/>
      <c r="H354" s="86"/>
      <c r="I354" s="1"/>
    </row>
    <row r="355" customFormat="false" ht="90" hidden="true" customHeight="true" outlineLevel="0" collapsed="false">
      <c r="A355" s="52"/>
      <c r="B355" s="31" t="s">
        <v>865</v>
      </c>
      <c r="C355" s="103" t="s">
        <v>168</v>
      </c>
      <c r="D355" s="103"/>
      <c r="E355" s="25" t="n">
        <v>12150</v>
      </c>
      <c r="F355" s="23"/>
      <c r="G355" s="107" t="n">
        <f aca="false">'[3]Цены на 20.09.11'!J360</f>
        <v>1300</v>
      </c>
      <c r="H355" s="25" t="n">
        <f aca="false">E355+G355</f>
        <v>13450</v>
      </c>
      <c r="I355" s="1"/>
    </row>
    <row r="356" customFormat="false" ht="30" hidden="true" customHeight="true" outlineLevel="0" collapsed="false">
      <c r="A356" s="52"/>
      <c r="B356" s="31" t="s">
        <v>218</v>
      </c>
      <c r="C356" s="85" t="s">
        <v>172</v>
      </c>
      <c r="D356" s="85"/>
      <c r="E356" s="25" t="n">
        <v>4650</v>
      </c>
      <c r="F356" s="23"/>
      <c r="G356" s="107" t="n">
        <f aca="false">'[3]Цены на 20.09.11'!J361</f>
        <v>8800</v>
      </c>
      <c r="H356" s="25" t="n">
        <f aca="false">E356+G356</f>
        <v>13450</v>
      </c>
      <c r="I356" s="1"/>
    </row>
    <row r="357" customFormat="false" ht="30" hidden="true" customHeight="true" outlineLevel="0" collapsed="false">
      <c r="A357" s="52"/>
      <c r="B357" s="31" t="s">
        <v>219</v>
      </c>
      <c r="C357" s="103" t="s">
        <v>174</v>
      </c>
      <c r="D357" s="103"/>
      <c r="E357" s="25" t="n">
        <v>450</v>
      </c>
      <c r="F357" s="23"/>
      <c r="G357" s="107" t="n">
        <f aca="false">'[3]Цены на 20.09.11'!J362</f>
        <v>0</v>
      </c>
      <c r="H357" s="25" t="n">
        <f aca="false">E357+G357</f>
        <v>450</v>
      </c>
      <c r="I357" s="1"/>
    </row>
    <row r="358" customFormat="false" ht="30" hidden="true" customHeight="true" outlineLevel="0" collapsed="false">
      <c r="A358" s="52"/>
      <c r="B358" s="31" t="s">
        <v>220</v>
      </c>
      <c r="C358" s="103" t="s">
        <v>174</v>
      </c>
      <c r="D358" s="103"/>
      <c r="E358" s="25" t="n">
        <v>350</v>
      </c>
      <c r="F358" s="23"/>
      <c r="G358" s="107" t="n">
        <f aca="false">'[3]Цены на 20.09.11'!J363</f>
        <v>0</v>
      </c>
      <c r="H358" s="25" t="n">
        <f aca="false">E358+G358</f>
        <v>350</v>
      </c>
      <c r="I358" s="1"/>
    </row>
    <row r="359" customFormat="false" ht="60" hidden="true" customHeight="true" outlineLevel="0" collapsed="false">
      <c r="A359" s="52"/>
      <c r="B359" s="31" t="s">
        <v>175</v>
      </c>
      <c r="C359" s="103" t="s">
        <v>176</v>
      </c>
      <c r="D359" s="103"/>
      <c r="E359" s="25" t="n">
        <v>6950</v>
      </c>
      <c r="F359" s="23"/>
      <c r="G359" s="107" t="n">
        <f aca="false">'[3]Цены на 20.09.11'!J364</f>
        <v>1800</v>
      </c>
      <c r="H359" s="25" t="n">
        <f aca="false">E359+G359</f>
        <v>8750</v>
      </c>
      <c r="I359" s="1"/>
    </row>
    <row r="360" customFormat="false" ht="15" hidden="true" customHeight="true" outlineLevel="0" collapsed="false">
      <c r="A360" s="52"/>
      <c r="B360" s="79" t="s">
        <v>221</v>
      </c>
      <c r="C360" s="85"/>
      <c r="D360" s="85"/>
      <c r="E360" s="86" t="n">
        <f aca="false">SUM(E355:E359)</f>
        <v>24550</v>
      </c>
      <c r="F360" s="86" t="n">
        <f aca="false">SUM(F355:F359)</f>
        <v>0</v>
      </c>
      <c r="G360" s="86" t="n">
        <f aca="false">SUM(G355:G359)</f>
        <v>11900</v>
      </c>
      <c r="H360" s="86" t="n">
        <f aca="false">SUM(H355:H359)</f>
        <v>36450</v>
      </c>
      <c r="I360" s="1"/>
    </row>
    <row r="361" customFormat="false" ht="15" hidden="true" customHeight="true" outlineLevel="0" collapsed="false">
      <c r="A361" s="52"/>
      <c r="B361" s="80" t="s">
        <v>230</v>
      </c>
      <c r="C361" s="80"/>
      <c r="D361" s="80"/>
      <c r="E361" s="86"/>
      <c r="F361" s="23"/>
      <c r="G361" s="232"/>
      <c r="H361" s="86"/>
      <c r="I361" s="1"/>
    </row>
    <row r="362" customFormat="false" ht="90" hidden="true" customHeight="true" outlineLevel="0" collapsed="false">
      <c r="A362" s="52"/>
      <c r="B362" s="31" t="s">
        <v>231</v>
      </c>
      <c r="C362" s="85" t="s">
        <v>168</v>
      </c>
      <c r="D362" s="85"/>
      <c r="E362" s="25" t="n">
        <v>37350</v>
      </c>
      <c r="F362" s="23"/>
      <c r="G362" s="114" t="n">
        <f aca="false">'[3]Цены на 20.09.11'!J367</f>
        <v>1300</v>
      </c>
      <c r="H362" s="25" t="n">
        <f aca="false">E362+G362</f>
        <v>38650</v>
      </c>
      <c r="I362" s="1"/>
    </row>
    <row r="363" customFormat="false" ht="29.25" hidden="true" customHeight="true" outlineLevel="0" collapsed="false">
      <c r="A363" s="52"/>
      <c r="B363" s="31" t="s">
        <v>218</v>
      </c>
      <c r="C363" s="85" t="s">
        <v>172</v>
      </c>
      <c r="D363" s="85"/>
      <c r="E363" s="25" t="n">
        <v>4650</v>
      </c>
      <c r="F363" s="23"/>
      <c r="G363" s="114" t="n">
        <f aca="false">'[3]Цены на 20.09.11'!J368</f>
        <v>9550</v>
      </c>
      <c r="H363" s="25" t="n">
        <f aca="false">E363+G363</f>
        <v>14200</v>
      </c>
      <c r="I363" s="1"/>
    </row>
    <row r="364" customFormat="false" ht="18.75" hidden="true" customHeight="true" outlineLevel="0" collapsed="false">
      <c r="A364" s="52"/>
      <c r="B364" s="50" t="s">
        <v>232</v>
      </c>
      <c r="C364" s="85" t="s">
        <v>174</v>
      </c>
      <c r="D364" s="85"/>
      <c r="E364" s="25"/>
      <c r="F364" s="23"/>
      <c r="G364" s="114" t="n">
        <f aca="false">'[3]Цены на 20.09.11'!J369</f>
        <v>0</v>
      </c>
      <c r="H364" s="25" t="n">
        <f aca="false">E364+G364</f>
        <v>0</v>
      </c>
      <c r="I364" s="1"/>
    </row>
    <row r="365" customFormat="false" ht="31.5" hidden="true" customHeight="true" outlineLevel="0" collapsed="false">
      <c r="A365" s="52"/>
      <c r="B365" s="50"/>
      <c r="C365" s="85"/>
      <c r="D365" s="85"/>
      <c r="E365" s="25" t="n">
        <v>700</v>
      </c>
      <c r="F365" s="23"/>
      <c r="G365" s="114" t="n">
        <f aca="false">'[3]Цены на 20.09.11'!J370</f>
        <v>0</v>
      </c>
      <c r="H365" s="25" t="n">
        <f aca="false">E365+G365</f>
        <v>700</v>
      </c>
      <c r="I365" s="1"/>
    </row>
    <row r="366" customFormat="false" ht="60" hidden="true" customHeight="true" outlineLevel="0" collapsed="false">
      <c r="A366" s="52"/>
      <c r="B366" s="31" t="s">
        <v>175</v>
      </c>
      <c r="C366" s="85" t="s">
        <v>176</v>
      </c>
      <c r="D366" s="85"/>
      <c r="E366" s="25" t="n">
        <v>6950</v>
      </c>
      <c r="F366" s="23"/>
      <c r="G366" s="114" t="n">
        <f aca="false">'[3]Цены на 20.09.11'!J371</f>
        <v>1800</v>
      </c>
      <c r="H366" s="25" t="n">
        <f aca="false">E366+G366</f>
        <v>8750</v>
      </c>
      <c r="I366" s="1"/>
    </row>
    <row r="367" customFormat="false" ht="15" hidden="true" customHeight="true" outlineLevel="0" collapsed="false">
      <c r="A367" s="52"/>
      <c r="B367" s="18" t="s">
        <v>233</v>
      </c>
      <c r="C367" s="85"/>
      <c r="D367" s="85"/>
      <c r="E367" s="86" t="n">
        <f aca="false">SUM(E362:E366)</f>
        <v>49650</v>
      </c>
      <c r="F367" s="86" t="n">
        <f aca="false">SUM(F362:F366)</f>
        <v>0</v>
      </c>
      <c r="G367" s="86" t="n">
        <f aca="false">SUM(G362:G366)</f>
        <v>12650</v>
      </c>
      <c r="H367" s="86" t="n">
        <f aca="false">SUM(H362:H366)</f>
        <v>62300</v>
      </c>
      <c r="I367" s="1"/>
    </row>
    <row r="368" customFormat="false" ht="15" hidden="true" customHeight="true" outlineLevel="0" collapsed="false">
      <c r="A368" s="52"/>
      <c r="B368" s="80" t="s">
        <v>234</v>
      </c>
      <c r="C368" s="80"/>
      <c r="D368" s="80"/>
      <c r="E368" s="86"/>
      <c r="F368" s="23"/>
      <c r="G368" s="232"/>
      <c r="H368" s="86"/>
      <c r="I368" s="1"/>
    </row>
    <row r="369" customFormat="false" ht="45" hidden="true" customHeight="true" outlineLevel="0" collapsed="false">
      <c r="A369" s="52"/>
      <c r="B369" s="21" t="s">
        <v>235</v>
      </c>
      <c r="C369" s="85" t="s">
        <v>168</v>
      </c>
      <c r="D369" s="85"/>
      <c r="E369" s="25" t="n">
        <v>69800</v>
      </c>
      <c r="F369" s="23"/>
      <c r="G369" s="114" t="n">
        <f aca="false">'[3]Цены на 20.09.11'!J374</f>
        <v>1300</v>
      </c>
      <c r="H369" s="25" t="n">
        <f aca="false">E369+G369</f>
        <v>71100</v>
      </c>
      <c r="I369" s="1"/>
    </row>
    <row r="370" customFormat="false" ht="15" hidden="true" customHeight="true" outlineLevel="0" collapsed="false">
      <c r="A370" s="52"/>
      <c r="B370" s="21" t="s">
        <v>213</v>
      </c>
      <c r="C370" s="85" t="s">
        <v>172</v>
      </c>
      <c r="D370" s="85"/>
      <c r="E370" s="25" t="n">
        <v>6450</v>
      </c>
      <c r="F370" s="23"/>
      <c r="G370" s="114" t="n">
        <f aca="false">'[3]Цены на 20.09.11'!J375</f>
        <v>9550</v>
      </c>
      <c r="H370" s="25" t="n">
        <f aca="false">E370+G370</f>
        <v>16000</v>
      </c>
      <c r="I370" s="1"/>
    </row>
    <row r="371" customFormat="false" ht="28.5" hidden="true" customHeight="true" outlineLevel="0" collapsed="false">
      <c r="A371" s="52"/>
      <c r="B371" s="21" t="s">
        <v>236</v>
      </c>
      <c r="C371" s="85" t="s">
        <v>172</v>
      </c>
      <c r="D371" s="85"/>
      <c r="E371" s="25" t="n">
        <v>4650</v>
      </c>
      <c r="F371" s="23"/>
      <c r="G371" s="114" t="n">
        <f aca="false">'[3]Цены на 20.09.11'!J376</f>
        <v>0</v>
      </c>
      <c r="H371" s="25" t="n">
        <f aca="false">E371+G371</f>
        <v>4650</v>
      </c>
      <c r="I371" s="1"/>
    </row>
    <row r="372" customFormat="false" ht="0.75" hidden="true" customHeight="true" outlineLevel="0" collapsed="false">
      <c r="A372" s="52"/>
      <c r="B372" s="33" t="s">
        <v>237</v>
      </c>
      <c r="C372" s="85" t="s">
        <v>174</v>
      </c>
      <c r="D372" s="85"/>
      <c r="E372" s="25"/>
      <c r="F372" s="23"/>
      <c r="G372" s="114" t="n">
        <f aca="false">'[3]Цены на 20.09.11'!J377</f>
        <v>0</v>
      </c>
      <c r="H372" s="25" t="n">
        <f aca="false">E372+G372</f>
        <v>0</v>
      </c>
      <c r="I372" s="1"/>
    </row>
    <row r="373" customFormat="false" ht="33.75" hidden="true" customHeight="true" outlineLevel="0" collapsed="false">
      <c r="A373" s="52"/>
      <c r="B373" s="33"/>
      <c r="C373" s="85"/>
      <c r="D373" s="85"/>
      <c r="E373" s="25" t="n">
        <v>700</v>
      </c>
      <c r="F373" s="23"/>
      <c r="G373" s="114" t="n">
        <f aca="false">'[3]Цены на 20.09.11'!J378</f>
        <v>10800</v>
      </c>
      <c r="H373" s="25" t="n">
        <f aca="false">E373+G373</f>
        <v>11500</v>
      </c>
      <c r="I373" s="1"/>
    </row>
    <row r="374" customFormat="false" ht="60" hidden="true" customHeight="true" outlineLevel="0" collapsed="false">
      <c r="A374" s="52"/>
      <c r="B374" s="21" t="s">
        <v>238</v>
      </c>
      <c r="C374" s="85" t="s">
        <v>176</v>
      </c>
      <c r="D374" s="85"/>
      <c r="E374" s="25" t="n">
        <v>6950</v>
      </c>
      <c r="F374" s="23"/>
      <c r="G374" s="114" t="n">
        <f aca="false">'[3]Цены на 20.09.11'!J379</f>
        <v>0</v>
      </c>
      <c r="H374" s="25" t="n">
        <f aca="false">E374+G374</f>
        <v>6950</v>
      </c>
      <c r="I374" s="1"/>
    </row>
    <row r="375" customFormat="false" ht="15" hidden="true" customHeight="true" outlineLevel="0" collapsed="false">
      <c r="A375" s="52"/>
      <c r="B375" s="97" t="s">
        <v>239</v>
      </c>
      <c r="C375" s="85"/>
      <c r="D375" s="85"/>
      <c r="E375" s="86" t="n">
        <f aca="false">SUM(E369:E374)</f>
        <v>88550</v>
      </c>
      <c r="F375" s="86" t="n">
        <f aca="false">SUM(F369:F374)</f>
        <v>0</v>
      </c>
      <c r="G375" s="86" t="n">
        <f aca="false">SUM(G369:G374)</f>
        <v>21650</v>
      </c>
      <c r="H375" s="86" t="n">
        <f aca="false">SUM(H369:H374)</f>
        <v>110200</v>
      </c>
      <c r="I375" s="1"/>
    </row>
    <row r="376" customFormat="false" ht="33.75" hidden="true" customHeight="true" outlineLevel="0" collapsed="false">
      <c r="A376" s="52"/>
      <c r="B376" s="75" t="s">
        <v>868</v>
      </c>
      <c r="C376" s="75"/>
      <c r="D376" s="75"/>
      <c r="E376" s="86"/>
      <c r="F376" s="23"/>
      <c r="G376" s="232"/>
      <c r="H376" s="86"/>
      <c r="I376" s="1"/>
    </row>
    <row r="377" customFormat="false" ht="75" hidden="true" customHeight="true" outlineLevel="0" collapsed="false">
      <c r="A377" s="52"/>
      <c r="B377" s="31" t="s">
        <v>869</v>
      </c>
      <c r="C377" s="103" t="s">
        <v>168</v>
      </c>
      <c r="D377" s="103"/>
      <c r="E377" s="25" t="n">
        <v>3550</v>
      </c>
      <c r="F377" s="23"/>
      <c r="G377" s="114" t="n">
        <f aca="false">'[3]Цены на 20.09.11'!J382</f>
        <v>12100</v>
      </c>
      <c r="H377" s="25" t="n">
        <f aca="false">E377+G377</f>
        <v>15650</v>
      </c>
      <c r="I377" s="1"/>
    </row>
    <row r="378" customFormat="false" ht="32.25" hidden="true" customHeight="true" outlineLevel="0" collapsed="false">
      <c r="A378" s="52"/>
      <c r="B378" s="21" t="s">
        <v>218</v>
      </c>
      <c r="C378" s="85" t="s">
        <v>172</v>
      </c>
      <c r="D378" s="85"/>
      <c r="E378" s="25" t="n">
        <v>4650</v>
      </c>
      <c r="F378" s="23"/>
      <c r="G378" s="114" t="n">
        <f aca="false">'[3]Цены на 20.09.11'!J383</f>
        <v>0</v>
      </c>
      <c r="H378" s="25" t="n">
        <f aca="false">E378+G378</f>
        <v>4650</v>
      </c>
      <c r="I378" s="1"/>
    </row>
    <row r="379" customFormat="false" ht="18.75" hidden="true" customHeight="true" outlineLevel="0" collapsed="false">
      <c r="A379" s="52"/>
      <c r="B379" s="50" t="s">
        <v>180</v>
      </c>
      <c r="C379" s="85" t="s">
        <v>174</v>
      </c>
      <c r="D379" s="85"/>
      <c r="E379" s="25"/>
      <c r="F379" s="23"/>
      <c r="G379" s="114" t="n">
        <f aca="false">'[3]Цены на 20.09.11'!J384</f>
        <v>0</v>
      </c>
      <c r="H379" s="25" t="n">
        <f aca="false">E379+G379</f>
        <v>0</v>
      </c>
      <c r="I379" s="1"/>
    </row>
    <row r="380" customFormat="false" ht="31.5" hidden="true" customHeight="true" outlineLevel="0" collapsed="false">
      <c r="A380" s="52"/>
      <c r="B380" s="50"/>
      <c r="C380" s="85"/>
      <c r="D380" s="85"/>
      <c r="E380" s="25" t="n">
        <v>1350</v>
      </c>
      <c r="F380" s="23"/>
      <c r="G380" s="114" t="n">
        <f aca="false">'[3]Цены на 20.09.11'!J385</f>
        <v>7800</v>
      </c>
      <c r="H380" s="25" t="n">
        <f aca="false">E380+G380</f>
        <v>9150</v>
      </c>
      <c r="I380" s="1"/>
    </row>
    <row r="381" customFormat="false" ht="30" hidden="true" customHeight="true" outlineLevel="0" collapsed="false">
      <c r="A381" s="52"/>
      <c r="B381" s="21" t="s">
        <v>220</v>
      </c>
      <c r="C381" s="85" t="s">
        <v>174</v>
      </c>
      <c r="D381" s="85"/>
      <c r="E381" s="25" t="n">
        <v>350</v>
      </c>
      <c r="F381" s="23"/>
      <c r="G381" s="114" t="n">
        <f aca="false">'[3]Цены на 20.09.11'!J386</f>
        <v>3600</v>
      </c>
      <c r="H381" s="25" t="n">
        <f aca="false">E381+G381</f>
        <v>3950</v>
      </c>
      <c r="I381" s="1"/>
    </row>
    <row r="382" customFormat="false" ht="60" hidden="true" customHeight="true" outlineLevel="0" collapsed="false">
      <c r="A382" s="52"/>
      <c r="B382" s="31" t="s">
        <v>175</v>
      </c>
      <c r="C382" s="85" t="s">
        <v>176</v>
      </c>
      <c r="D382" s="85"/>
      <c r="E382" s="25" t="n">
        <v>6950</v>
      </c>
      <c r="F382" s="23"/>
      <c r="G382" s="114" t="n">
        <f aca="false">'[3]Цены на 20.09.11'!J387</f>
        <v>0</v>
      </c>
      <c r="H382" s="25" t="n">
        <f aca="false">E382+G382</f>
        <v>6950</v>
      </c>
      <c r="I382" s="1"/>
    </row>
    <row r="383" customFormat="false" ht="15" hidden="true" customHeight="true" outlineLevel="0" collapsed="false">
      <c r="A383" s="52"/>
      <c r="B383" s="18" t="s">
        <v>229</v>
      </c>
      <c r="C383" s="85"/>
      <c r="D383" s="85"/>
      <c r="E383" s="86" t="n">
        <f aca="false">SUM(E377:E382)</f>
        <v>16850</v>
      </c>
      <c r="F383" s="86" t="n">
        <f aca="false">SUM(F377:F382)</f>
        <v>0</v>
      </c>
      <c r="G383" s="86" t="n">
        <f aca="false">SUM(G377:G382)</f>
        <v>23500</v>
      </c>
      <c r="H383" s="86" t="n">
        <f aca="false">SUM(H377:H382)</f>
        <v>40350</v>
      </c>
      <c r="I383" s="1"/>
    </row>
    <row r="384" customFormat="false" ht="32.25" hidden="true" customHeight="true" outlineLevel="0" collapsed="false">
      <c r="A384" s="52"/>
      <c r="B384" s="75" t="s">
        <v>870</v>
      </c>
      <c r="C384" s="75"/>
      <c r="D384" s="75"/>
      <c r="E384" s="86"/>
      <c r="F384" s="23"/>
      <c r="G384" s="232"/>
      <c r="H384" s="86"/>
      <c r="I384" s="1"/>
    </row>
    <row r="385" customFormat="false" ht="75" hidden="true" customHeight="true" outlineLevel="0" collapsed="false">
      <c r="A385" s="52"/>
      <c r="B385" s="31" t="s">
        <v>869</v>
      </c>
      <c r="C385" s="103" t="s">
        <v>168</v>
      </c>
      <c r="D385" s="103"/>
      <c r="E385" s="25" t="n">
        <v>3550</v>
      </c>
      <c r="F385" s="23"/>
      <c r="G385" s="114" t="n">
        <f aca="false">'[3]Цены на 20.09.11'!J390</f>
        <v>12700</v>
      </c>
      <c r="H385" s="25" t="n">
        <f aca="false">E385+G385</f>
        <v>16250</v>
      </c>
      <c r="I385" s="1"/>
    </row>
    <row r="386" customFormat="false" ht="33" hidden="true" customHeight="true" outlineLevel="0" collapsed="false">
      <c r="A386" s="52"/>
      <c r="B386" s="21" t="s">
        <v>218</v>
      </c>
      <c r="C386" s="85" t="s">
        <v>172</v>
      </c>
      <c r="D386" s="85"/>
      <c r="E386" s="25" t="n">
        <v>4650</v>
      </c>
      <c r="F386" s="23"/>
      <c r="G386" s="114" t="n">
        <f aca="false">'[3]Цены на 20.09.11'!J391</f>
        <v>0</v>
      </c>
      <c r="H386" s="25" t="n">
        <f aca="false">E386+G386</f>
        <v>4650</v>
      </c>
      <c r="I386" s="1"/>
    </row>
    <row r="387" customFormat="false" ht="18.75" hidden="true" customHeight="true" outlineLevel="0" collapsed="false">
      <c r="A387" s="52"/>
      <c r="B387" s="33" t="s">
        <v>180</v>
      </c>
      <c r="C387" s="85" t="s">
        <v>174</v>
      </c>
      <c r="D387" s="85"/>
      <c r="E387" s="25"/>
      <c r="F387" s="23"/>
      <c r="G387" s="114" t="n">
        <f aca="false">'[3]Цены на 20.09.11'!J392</f>
        <v>0</v>
      </c>
      <c r="H387" s="25" t="n">
        <f aca="false">E387+G387</f>
        <v>0</v>
      </c>
      <c r="I387" s="1"/>
    </row>
    <row r="388" customFormat="false" ht="32.25" hidden="true" customHeight="true" outlineLevel="0" collapsed="false">
      <c r="A388" s="52"/>
      <c r="B388" s="33"/>
      <c r="C388" s="85"/>
      <c r="D388" s="85"/>
      <c r="E388" s="25" t="n">
        <v>1350</v>
      </c>
      <c r="F388" s="23"/>
      <c r="G388" s="114" t="n">
        <f aca="false">'[3]Цены на 20.09.11'!J393</f>
        <v>7100</v>
      </c>
      <c r="H388" s="25" t="n">
        <f aca="false">E388+G388</f>
        <v>8450</v>
      </c>
      <c r="I388" s="1"/>
    </row>
    <row r="389" customFormat="false" ht="30" hidden="true" customHeight="true" outlineLevel="0" collapsed="false">
      <c r="A389" s="52"/>
      <c r="B389" s="21" t="s">
        <v>220</v>
      </c>
      <c r="C389" s="85" t="s">
        <v>174</v>
      </c>
      <c r="D389" s="85"/>
      <c r="E389" s="25" t="n">
        <v>350</v>
      </c>
      <c r="F389" s="23"/>
      <c r="G389" s="114" t="n">
        <f aca="false">'[3]Цены на 20.09.11'!J394</f>
        <v>0</v>
      </c>
      <c r="H389" s="25" t="n">
        <f aca="false">E389+G389</f>
        <v>350</v>
      </c>
      <c r="I389" s="1"/>
    </row>
    <row r="390" customFormat="false" ht="60" hidden="true" customHeight="true" outlineLevel="0" collapsed="false">
      <c r="A390" s="52"/>
      <c r="B390" s="21" t="s">
        <v>175</v>
      </c>
      <c r="C390" s="85" t="s">
        <v>176</v>
      </c>
      <c r="D390" s="85"/>
      <c r="E390" s="25" t="n">
        <v>6950</v>
      </c>
      <c r="F390" s="23"/>
      <c r="G390" s="114" t="n">
        <f aca="false">'[3]Цены на 20.09.11'!J395</f>
        <v>0</v>
      </c>
      <c r="H390" s="25" t="n">
        <f aca="false">E390+G390</f>
        <v>6950</v>
      </c>
      <c r="I390" s="1"/>
    </row>
    <row r="391" customFormat="false" ht="15" hidden="true" customHeight="true" outlineLevel="0" collapsed="false">
      <c r="A391" s="52"/>
      <c r="B391" s="18" t="s">
        <v>229</v>
      </c>
      <c r="C391" s="85"/>
      <c r="D391" s="85"/>
      <c r="E391" s="86" t="n">
        <f aca="false">SUM(E385:E390)</f>
        <v>16850</v>
      </c>
      <c r="F391" s="86" t="n">
        <f aca="false">SUM(F385:F390)</f>
        <v>0</v>
      </c>
      <c r="G391" s="86" t="n">
        <f aca="false">SUM(G385:G390)</f>
        <v>19800</v>
      </c>
      <c r="H391" s="86" t="n">
        <f aca="false">SUM(H385:H390)</f>
        <v>36650</v>
      </c>
      <c r="I391" s="1"/>
    </row>
    <row r="392" customFormat="false" ht="15" hidden="true" customHeight="true" outlineLevel="0" collapsed="false">
      <c r="A392" s="52"/>
      <c r="B392" s="220" t="s">
        <v>881</v>
      </c>
      <c r="C392" s="220"/>
      <c r="D392" s="220"/>
      <c r="E392" s="86"/>
      <c r="F392" s="23"/>
      <c r="G392" s="232"/>
      <c r="H392" s="86"/>
      <c r="I392" s="1"/>
    </row>
    <row r="393" customFormat="false" ht="15" hidden="true" customHeight="true" outlineLevel="0" collapsed="false">
      <c r="A393" s="52"/>
      <c r="B393" s="220" t="s">
        <v>882</v>
      </c>
      <c r="C393" s="220"/>
      <c r="D393" s="220"/>
      <c r="E393" s="86"/>
      <c r="F393" s="23"/>
      <c r="G393" s="232"/>
      <c r="H393" s="86"/>
      <c r="I393" s="1"/>
    </row>
    <row r="394" customFormat="false" ht="45" hidden="true" customHeight="true" outlineLevel="0" collapsed="false">
      <c r="A394" s="52"/>
      <c r="B394" s="255" t="s">
        <v>883</v>
      </c>
      <c r="C394" s="235" t="s">
        <v>168</v>
      </c>
      <c r="D394" s="235"/>
      <c r="E394" s="25" t="n">
        <v>26350</v>
      </c>
      <c r="F394" s="23"/>
      <c r="G394" s="114" t="n">
        <f aca="false">'[3]Цены на 20.09.11'!J399</f>
        <v>0</v>
      </c>
      <c r="H394" s="25" t="n">
        <f aca="false">E394+G394</f>
        <v>26350</v>
      </c>
      <c r="I394" s="1"/>
    </row>
    <row r="395" customFormat="false" ht="45" hidden="true" customHeight="true" outlineLevel="0" collapsed="false">
      <c r="A395" s="52"/>
      <c r="B395" s="256" t="s">
        <v>884</v>
      </c>
      <c r="C395" s="235" t="s">
        <v>168</v>
      </c>
      <c r="D395" s="235"/>
      <c r="E395" s="25" t="n">
        <v>24350</v>
      </c>
      <c r="F395" s="23"/>
      <c r="G395" s="114" t="n">
        <f aca="false">'[3]Цены на 20.09.11'!J400</f>
        <v>0</v>
      </c>
      <c r="H395" s="25" t="n">
        <f aca="false">E395+G395</f>
        <v>24350</v>
      </c>
      <c r="I395" s="1"/>
    </row>
    <row r="396" customFormat="false" ht="45" hidden="true" customHeight="true" outlineLevel="0" collapsed="false">
      <c r="A396" s="52"/>
      <c r="B396" s="256" t="s">
        <v>885</v>
      </c>
      <c r="C396" s="235" t="s">
        <v>168</v>
      </c>
      <c r="D396" s="235"/>
      <c r="E396" s="25" t="n">
        <v>71000</v>
      </c>
      <c r="F396" s="23"/>
      <c r="G396" s="114" t="n">
        <f aca="false">'[3]Цены на 20.09.11'!J401</f>
        <v>5700</v>
      </c>
      <c r="H396" s="25" t="n">
        <f aca="false">E396+G396</f>
        <v>76700</v>
      </c>
      <c r="I396" s="1"/>
    </row>
    <row r="397" customFormat="false" ht="15" hidden="true" customHeight="true" outlineLevel="0" collapsed="false">
      <c r="A397" s="52"/>
      <c r="B397" s="257" t="s">
        <v>213</v>
      </c>
      <c r="C397" s="85" t="s">
        <v>172</v>
      </c>
      <c r="D397" s="85"/>
      <c r="E397" s="25" t="n">
        <v>6450</v>
      </c>
      <c r="F397" s="23"/>
      <c r="G397" s="114" t="n">
        <f aca="false">'[3]Цены на 20.09.11'!J402</f>
        <v>0</v>
      </c>
      <c r="H397" s="25" t="n">
        <f aca="false">E397+G397</f>
        <v>6450</v>
      </c>
      <c r="I397" s="1"/>
    </row>
    <row r="398" customFormat="false" ht="28.5" hidden="true" customHeight="true" outlineLevel="0" collapsed="false">
      <c r="A398" s="52"/>
      <c r="B398" s="21" t="s">
        <v>218</v>
      </c>
      <c r="C398" s="235" t="s">
        <v>172</v>
      </c>
      <c r="D398" s="235"/>
      <c r="E398" s="25" t="n">
        <v>4650</v>
      </c>
      <c r="F398" s="23"/>
      <c r="G398" s="114" t="n">
        <f aca="false">'[3]Цены на 20.09.11'!J403</f>
        <v>0</v>
      </c>
      <c r="H398" s="25" t="n">
        <f aca="false">E398+G398</f>
        <v>4650</v>
      </c>
      <c r="I398" s="1"/>
    </row>
    <row r="399" customFormat="false" ht="18.75" hidden="true" customHeight="true" outlineLevel="0" collapsed="false">
      <c r="A399" s="52"/>
      <c r="B399" s="33" t="s">
        <v>886</v>
      </c>
      <c r="C399" s="235" t="s">
        <v>174</v>
      </c>
      <c r="D399" s="235"/>
      <c r="E399" s="25"/>
      <c r="F399" s="23"/>
      <c r="G399" s="114" t="n">
        <f aca="false">'[3]Цены на 20.09.11'!J404</f>
        <v>6450</v>
      </c>
      <c r="H399" s="25" t="n">
        <f aca="false">E399+G399</f>
        <v>6450</v>
      </c>
      <c r="I399" s="1"/>
    </row>
    <row r="400" customFormat="false" ht="32.25" hidden="true" customHeight="true" outlineLevel="0" collapsed="false">
      <c r="A400" s="52"/>
      <c r="B400" s="33"/>
      <c r="C400" s="235"/>
      <c r="D400" s="235"/>
      <c r="E400" s="25" t="n">
        <v>9000</v>
      </c>
      <c r="F400" s="23"/>
      <c r="G400" s="114" t="n">
        <f aca="false">'[3]Цены на 20.09.11'!J405</f>
        <v>1300</v>
      </c>
      <c r="H400" s="25" t="n">
        <f aca="false">E400+G400</f>
        <v>10300</v>
      </c>
      <c r="I400" s="1"/>
    </row>
    <row r="401" customFormat="false" ht="60" hidden="true" customHeight="true" outlineLevel="0" collapsed="false">
      <c r="A401" s="52"/>
      <c r="B401" s="21" t="s">
        <v>175</v>
      </c>
      <c r="C401" s="85" t="s">
        <v>176</v>
      </c>
      <c r="D401" s="85"/>
      <c r="E401" s="25" t="n">
        <v>6950</v>
      </c>
      <c r="F401" s="23"/>
      <c r="G401" s="114" t="n">
        <f aca="false">'[3]Цены на 20.09.11'!J406</f>
        <v>13450</v>
      </c>
      <c r="H401" s="25" t="n">
        <f aca="false">E401+G401</f>
        <v>20400</v>
      </c>
      <c r="I401" s="1"/>
    </row>
    <row r="402" customFormat="false" ht="15" hidden="true" customHeight="false" outlineLevel="0" collapsed="false">
      <c r="A402" s="52"/>
      <c r="B402" s="18" t="s">
        <v>229</v>
      </c>
      <c r="C402" s="225"/>
      <c r="D402" s="226"/>
      <c r="E402" s="86" t="n">
        <f aca="false">SUM(E394:E401)</f>
        <v>148750</v>
      </c>
      <c r="F402" s="86" t="n">
        <f aca="false">SUM(F394:F401)</f>
        <v>0</v>
      </c>
      <c r="G402" s="86" t="n">
        <f aca="false">SUM(G394:G401)</f>
        <v>26900</v>
      </c>
      <c r="H402" s="86" t="n">
        <f aca="false">SUM(H394:H401)</f>
        <v>175650</v>
      </c>
      <c r="I402" s="1"/>
    </row>
    <row r="403" customFormat="false" ht="15" hidden="true" customHeight="true" outlineLevel="0" collapsed="false">
      <c r="A403" s="52"/>
      <c r="B403" s="220" t="s">
        <v>887</v>
      </c>
      <c r="C403" s="220"/>
      <c r="D403" s="220"/>
      <c r="E403" s="86"/>
      <c r="F403" s="23"/>
      <c r="G403" s="232"/>
      <c r="H403" s="86"/>
      <c r="I403" s="1"/>
    </row>
    <row r="404" customFormat="false" ht="45" hidden="true" customHeight="true" outlineLevel="0" collapsed="false">
      <c r="A404" s="52"/>
      <c r="B404" s="31" t="s">
        <v>211</v>
      </c>
      <c r="C404" s="85" t="s">
        <v>168</v>
      </c>
      <c r="D404" s="85"/>
      <c r="E404" s="25" t="n">
        <v>256650</v>
      </c>
      <c r="F404" s="23"/>
      <c r="G404" s="114" t="n">
        <f aca="false">'[3]Цены на 20.09.11'!J409</f>
        <v>6400</v>
      </c>
      <c r="H404" s="25" t="n">
        <f aca="false">E404+G404</f>
        <v>263050</v>
      </c>
      <c r="I404" s="1"/>
    </row>
    <row r="405" customFormat="false" ht="75" hidden="true" customHeight="true" outlineLevel="0" collapsed="false">
      <c r="A405" s="52"/>
      <c r="B405" s="31" t="s">
        <v>212</v>
      </c>
      <c r="C405" s="85" t="s">
        <v>168</v>
      </c>
      <c r="D405" s="85"/>
      <c r="E405" s="25" t="n">
        <v>64100</v>
      </c>
      <c r="F405" s="23"/>
      <c r="G405" s="114" t="n">
        <f aca="false">'[3]Цены на 20.09.11'!J410</f>
        <v>14750</v>
      </c>
      <c r="H405" s="25" t="n">
        <f aca="false">E405+G405</f>
        <v>78850</v>
      </c>
      <c r="I405" s="1"/>
    </row>
    <row r="406" customFormat="false" ht="15" hidden="true" customHeight="true" outlineLevel="0" collapsed="false">
      <c r="A406" s="52"/>
      <c r="B406" s="31" t="s">
        <v>213</v>
      </c>
      <c r="C406" s="85" t="s">
        <v>172</v>
      </c>
      <c r="D406" s="85"/>
      <c r="E406" s="25" t="n">
        <v>6450</v>
      </c>
      <c r="F406" s="23"/>
      <c r="G406" s="114" t="n">
        <f aca="false">'[3]Цены на 20.09.11'!J411</f>
        <v>3600</v>
      </c>
      <c r="H406" s="25" t="n">
        <f aca="false">E406+G406</f>
        <v>10050</v>
      </c>
      <c r="I406" s="1"/>
    </row>
    <row r="407" customFormat="false" ht="60" hidden="true" customHeight="true" outlineLevel="0" collapsed="false">
      <c r="A407" s="52"/>
      <c r="B407" s="31" t="s">
        <v>175</v>
      </c>
      <c r="C407" s="85" t="s">
        <v>176</v>
      </c>
      <c r="D407" s="85"/>
      <c r="E407" s="25" t="n">
        <v>6950</v>
      </c>
      <c r="F407" s="23"/>
      <c r="G407" s="114" t="n">
        <f aca="false">'[3]Цены на 20.09.11'!J412</f>
        <v>0</v>
      </c>
      <c r="H407" s="25" t="n">
        <f aca="false">E407+G407</f>
        <v>6950</v>
      </c>
      <c r="I407" s="1"/>
    </row>
    <row r="408" customFormat="false" ht="15" hidden="true" customHeight="true" outlineLevel="0" collapsed="false">
      <c r="A408" s="52"/>
      <c r="B408" s="79" t="s">
        <v>214</v>
      </c>
      <c r="C408" s="85"/>
      <c r="D408" s="85"/>
      <c r="E408" s="86" t="n">
        <f aca="false">SUM(E404:E407)</f>
        <v>334150</v>
      </c>
      <c r="F408" s="86" t="n">
        <f aca="false">SUM(F404:F407)</f>
        <v>0</v>
      </c>
      <c r="G408" s="86" t="n">
        <f aca="false">SUM(G404:G407)</f>
        <v>24750</v>
      </c>
      <c r="H408" s="86" t="n">
        <f aca="false">SUM(H404:H407)</f>
        <v>358900</v>
      </c>
      <c r="I408" s="1"/>
    </row>
    <row r="409" customFormat="false" ht="45" hidden="true" customHeight="true" outlineLevel="0" collapsed="false">
      <c r="A409" s="52"/>
      <c r="B409" s="105" t="s">
        <v>888</v>
      </c>
      <c r="C409" s="105"/>
      <c r="D409" s="105"/>
      <c r="E409" s="86"/>
      <c r="F409" s="23"/>
      <c r="G409" s="232"/>
      <c r="H409" s="86"/>
      <c r="I409" s="1"/>
    </row>
    <row r="410" customFormat="false" ht="75" hidden="true" customHeight="true" outlineLevel="0" collapsed="false">
      <c r="A410" s="52"/>
      <c r="B410" s="31" t="s">
        <v>889</v>
      </c>
      <c r="C410" s="103" t="s">
        <v>168</v>
      </c>
      <c r="D410" s="103"/>
      <c r="E410" s="25" t="n">
        <v>10500</v>
      </c>
      <c r="F410" s="23"/>
      <c r="G410" s="114" t="n">
        <f aca="false">'[3]Цены на 20.09.11'!J415</f>
        <v>1300</v>
      </c>
      <c r="H410" s="25" t="n">
        <f aca="false">E410+G410</f>
        <v>11800</v>
      </c>
      <c r="I410" s="1"/>
    </row>
    <row r="411" customFormat="false" ht="30" hidden="true" customHeight="true" outlineLevel="0" collapsed="false">
      <c r="A411" s="52"/>
      <c r="B411" s="31" t="s">
        <v>226</v>
      </c>
      <c r="C411" s="85" t="s">
        <v>174</v>
      </c>
      <c r="D411" s="85"/>
      <c r="E411" s="25" t="n">
        <v>700</v>
      </c>
      <c r="F411" s="23"/>
      <c r="G411" s="114" t="n">
        <f aca="false">'[3]Цены на 20.09.11'!J416</f>
        <v>32500</v>
      </c>
      <c r="H411" s="25" t="n">
        <f aca="false">E411+G411</f>
        <v>33200</v>
      </c>
      <c r="I411" s="1"/>
    </row>
    <row r="412" customFormat="false" ht="60" hidden="true" customHeight="true" outlineLevel="0" collapsed="false">
      <c r="A412" s="52"/>
      <c r="B412" s="31" t="s">
        <v>175</v>
      </c>
      <c r="C412" s="85" t="s">
        <v>176</v>
      </c>
      <c r="D412" s="85"/>
      <c r="E412" s="25" t="n">
        <v>6950</v>
      </c>
      <c r="F412" s="23"/>
      <c r="G412" s="114" t="n">
        <f aca="false">'[3]Цены на 20.09.11'!J417</f>
        <v>0</v>
      </c>
      <c r="H412" s="25" t="n">
        <f aca="false">E412+G412</f>
        <v>6950</v>
      </c>
      <c r="I412" s="1"/>
    </row>
    <row r="413" customFormat="false" ht="15" hidden="true" customHeight="true" outlineLevel="0" collapsed="false">
      <c r="A413" s="52"/>
      <c r="B413" s="18" t="s">
        <v>229</v>
      </c>
      <c r="C413" s="85"/>
      <c r="D413" s="85"/>
      <c r="E413" s="86" t="n">
        <f aca="false">SUM(E410:E412)</f>
        <v>18150</v>
      </c>
      <c r="F413" s="86" t="n">
        <f aca="false">SUM(F410:F412)</f>
        <v>0</v>
      </c>
      <c r="G413" s="86" t="n">
        <f aca="false">SUM(G410:G412)</f>
        <v>33800</v>
      </c>
      <c r="H413" s="86" t="n">
        <f aca="false">SUM(H410:H412)</f>
        <v>51950</v>
      </c>
      <c r="I413" s="1"/>
    </row>
    <row r="414" customFormat="false" ht="59.25" hidden="true" customHeight="true" outlineLevel="0" collapsed="false">
      <c r="A414" s="52"/>
      <c r="B414" s="75" t="s">
        <v>890</v>
      </c>
      <c r="C414" s="75"/>
      <c r="D414" s="75"/>
      <c r="E414" s="86"/>
      <c r="F414" s="23"/>
      <c r="G414" s="232"/>
      <c r="H414" s="86"/>
      <c r="I414" s="1"/>
    </row>
    <row r="415" customFormat="false" ht="76.5" hidden="true" customHeight="true" outlineLevel="0" collapsed="false">
      <c r="A415" s="52"/>
      <c r="B415" s="31" t="s">
        <v>891</v>
      </c>
      <c r="C415" s="103" t="s">
        <v>168</v>
      </c>
      <c r="D415" s="103"/>
      <c r="E415" s="25" t="n">
        <v>10500</v>
      </c>
      <c r="F415" s="23"/>
      <c r="G415" s="114" t="n">
        <f aca="false">'[3]Цены на 20.09.11'!J420</f>
        <v>2350</v>
      </c>
      <c r="H415" s="25" t="n">
        <f aca="false">E415+G415</f>
        <v>12850</v>
      </c>
      <c r="I415" s="1"/>
    </row>
    <row r="416" customFormat="false" ht="30" hidden="true" customHeight="true" outlineLevel="0" collapsed="false">
      <c r="A416" s="52"/>
      <c r="B416" s="31" t="s">
        <v>226</v>
      </c>
      <c r="C416" s="85" t="s">
        <v>174</v>
      </c>
      <c r="D416" s="85"/>
      <c r="E416" s="25" t="n">
        <v>700</v>
      </c>
      <c r="F416" s="23"/>
      <c r="G416" s="114" t="n">
        <f aca="false">'[3]Цены на 20.09.11'!J421</f>
        <v>12000</v>
      </c>
      <c r="H416" s="25" t="n">
        <f aca="false">E416+G416</f>
        <v>12700</v>
      </c>
      <c r="I416" s="1"/>
    </row>
    <row r="417" customFormat="false" ht="60" hidden="true" customHeight="true" outlineLevel="0" collapsed="false">
      <c r="A417" s="52"/>
      <c r="B417" s="31" t="s">
        <v>175</v>
      </c>
      <c r="C417" s="85" t="s">
        <v>176</v>
      </c>
      <c r="D417" s="85"/>
      <c r="E417" s="25" t="n">
        <v>6950</v>
      </c>
      <c r="F417" s="23"/>
      <c r="G417" s="114" t="n">
        <f aca="false">'[3]Цены на 20.09.11'!J422</f>
        <v>13350</v>
      </c>
      <c r="H417" s="25" t="n">
        <f aca="false">E417+G417</f>
        <v>20300</v>
      </c>
      <c r="I417" s="1"/>
    </row>
    <row r="418" customFormat="false" ht="15" hidden="true" customHeight="true" outlineLevel="0" collapsed="false">
      <c r="A418" s="52"/>
      <c r="B418" s="18" t="s">
        <v>229</v>
      </c>
      <c r="C418" s="85"/>
      <c r="D418" s="85"/>
      <c r="E418" s="86" t="n">
        <f aca="false">SUM(E415:E417)</f>
        <v>18150</v>
      </c>
      <c r="F418" s="86" t="n">
        <f aca="false">SUM(F415:F417)</f>
        <v>0</v>
      </c>
      <c r="G418" s="86" t="n">
        <f aca="false">SUM(G415:G417)</f>
        <v>27700</v>
      </c>
      <c r="H418" s="86" t="n">
        <f aca="false">SUM(H415:H417)</f>
        <v>45850</v>
      </c>
      <c r="I418" s="1"/>
    </row>
    <row r="419" customFormat="false" ht="60" hidden="true" customHeight="true" outlineLevel="0" collapsed="false">
      <c r="A419" s="52"/>
      <c r="B419" s="75" t="s">
        <v>892</v>
      </c>
      <c r="C419" s="75"/>
      <c r="D419" s="75"/>
      <c r="E419" s="86"/>
      <c r="F419" s="23"/>
      <c r="G419" s="232"/>
      <c r="H419" s="86"/>
      <c r="I419" s="1"/>
    </row>
    <row r="420" customFormat="false" ht="75" hidden="true" customHeight="true" outlineLevel="0" collapsed="false">
      <c r="A420" s="52"/>
      <c r="B420" s="31" t="s">
        <v>893</v>
      </c>
      <c r="C420" s="103" t="s">
        <v>168</v>
      </c>
      <c r="D420" s="103"/>
      <c r="E420" s="25" t="n">
        <v>10500</v>
      </c>
      <c r="F420" s="23"/>
      <c r="G420" s="114" t="n">
        <f aca="false">'[3]Цены на 20.09.11'!J425</f>
        <v>0</v>
      </c>
      <c r="H420" s="25" t="n">
        <f aca="false">E420+G420</f>
        <v>10500</v>
      </c>
      <c r="I420" s="1"/>
    </row>
    <row r="421" customFormat="false" ht="30" hidden="true" customHeight="true" outlineLevel="0" collapsed="false">
      <c r="A421" s="52"/>
      <c r="B421" s="31" t="s">
        <v>226</v>
      </c>
      <c r="C421" s="85" t="s">
        <v>174</v>
      </c>
      <c r="D421" s="85"/>
      <c r="E421" s="25" t="n">
        <v>700</v>
      </c>
      <c r="F421" s="23"/>
      <c r="G421" s="114" t="n">
        <f aca="false">'[3]Цены на 20.09.11'!J426</f>
        <v>6450</v>
      </c>
      <c r="H421" s="25" t="n">
        <f aca="false">E421+G421</f>
        <v>7150</v>
      </c>
      <c r="I421" s="1"/>
    </row>
    <row r="422" customFormat="false" ht="60" hidden="true" customHeight="true" outlineLevel="0" collapsed="false">
      <c r="A422" s="52"/>
      <c r="B422" s="31" t="s">
        <v>175</v>
      </c>
      <c r="C422" s="85" t="s">
        <v>176</v>
      </c>
      <c r="D422" s="85"/>
      <c r="E422" s="25" t="n">
        <v>6950</v>
      </c>
      <c r="F422" s="23"/>
      <c r="G422" s="114" t="n">
        <f aca="false">'[3]Цены на 20.09.11'!J427</f>
        <v>37750</v>
      </c>
      <c r="H422" s="25" t="n">
        <f aca="false">E422+G422</f>
        <v>44700</v>
      </c>
      <c r="I422" s="1"/>
    </row>
    <row r="423" customFormat="false" ht="15" hidden="true" customHeight="true" outlineLevel="0" collapsed="false">
      <c r="A423" s="52"/>
      <c r="B423" s="18" t="s">
        <v>229</v>
      </c>
      <c r="C423" s="85"/>
      <c r="D423" s="85"/>
      <c r="E423" s="86" t="n">
        <f aca="false">SUM(E420:E422)</f>
        <v>18150</v>
      </c>
      <c r="F423" s="86" t="n">
        <f aca="false">SUM(F420:F422)</f>
        <v>0</v>
      </c>
      <c r="G423" s="86" t="n">
        <f aca="false">SUM(G420:G422)</f>
        <v>44200</v>
      </c>
      <c r="H423" s="86" t="n">
        <f aca="false">SUM(H420:H422)</f>
        <v>62350</v>
      </c>
      <c r="I423" s="1"/>
    </row>
    <row r="424" customFormat="false" ht="60" hidden="true" customHeight="true" outlineLevel="0" collapsed="false">
      <c r="A424" s="52"/>
      <c r="B424" s="75" t="s">
        <v>894</v>
      </c>
      <c r="C424" s="75"/>
      <c r="D424" s="75"/>
      <c r="E424" s="86"/>
      <c r="F424" s="23"/>
      <c r="G424" s="232"/>
      <c r="H424" s="86"/>
      <c r="I424" s="1"/>
    </row>
    <row r="425" customFormat="false" ht="90" hidden="true" customHeight="true" outlineLevel="0" collapsed="false">
      <c r="A425" s="52"/>
      <c r="B425" s="31" t="s">
        <v>895</v>
      </c>
      <c r="C425" s="103" t="s">
        <v>168</v>
      </c>
      <c r="D425" s="103"/>
      <c r="E425" s="25" t="n">
        <v>10500</v>
      </c>
      <c r="F425" s="23"/>
      <c r="G425" s="114" t="n">
        <f aca="false">'[3]Цены на 20.09.11'!J430</f>
        <v>38600</v>
      </c>
      <c r="H425" s="25" t="n">
        <f aca="false">E425+G425</f>
        <v>49100</v>
      </c>
      <c r="I425" s="1"/>
    </row>
    <row r="426" customFormat="false" ht="15" hidden="true" customHeight="true" outlineLevel="0" collapsed="false">
      <c r="A426" s="52"/>
      <c r="B426" s="21" t="s">
        <v>213</v>
      </c>
      <c r="C426" s="85" t="s">
        <v>172</v>
      </c>
      <c r="D426" s="85"/>
      <c r="E426" s="25" t="n">
        <v>6450</v>
      </c>
      <c r="F426" s="23"/>
      <c r="G426" s="114" t="n">
        <f aca="false">'[3]Цены на 20.09.11'!J431</f>
        <v>13700</v>
      </c>
      <c r="H426" s="25" t="n">
        <f aca="false">E426+G426</f>
        <v>20150</v>
      </c>
      <c r="I426" s="1"/>
    </row>
    <row r="427" customFormat="false" ht="30" hidden="true" customHeight="true" outlineLevel="0" collapsed="false">
      <c r="A427" s="52"/>
      <c r="B427" s="31" t="s">
        <v>218</v>
      </c>
      <c r="C427" s="85" t="s">
        <v>172</v>
      </c>
      <c r="D427" s="85"/>
      <c r="E427" s="25" t="n">
        <v>4650</v>
      </c>
      <c r="F427" s="23"/>
      <c r="G427" s="114" t="n">
        <f aca="false">'[3]Цены на 20.09.11'!J432</f>
        <v>3600</v>
      </c>
      <c r="H427" s="25" t="n">
        <f aca="false">E427+G427</f>
        <v>8250</v>
      </c>
      <c r="I427" s="1"/>
    </row>
    <row r="428" customFormat="false" ht="30" hidden="true" customHeight="true" outlineLevel="0" collapsed="false">
      <c r="A428" s="52"/>
      <c r="B428" s="31" t="s">
        <v>896</v>
      </c>
      <c r="C428" s="103" t="s">
        <v>174</v>
      </c>
      <c r="D428" s="103"/>
      <c r="E428" s="25" t="n">
        <v>900</v>
      </c>
      <c r="F428" s="23"/>
      <c r="G428" s="114" t="n">
        <f aca="false">'[3]Цены на 20.09.11'!J433</f>
        <v>55900</v>
      </c>
      <c r="H428" s="25" t="n">
        <f aca="false">E428+G428</f>
        <v>56800</v>
      </c>
      <c r="I428" s="1"/>
    </row>
    <row r="429" customFormat="false" ht="30" hidden="true" customHeight="true" outlineLevel="0" collapsed="false">
      <c r="A429" s="52"/>
      <c r="B429" s="31" t="s">
        <v>226</v>
      </c>
      <c r="C429" s="85" t="s">
        <v>174</v>
      </c>
      <c r="D429" s="85"/>
      <c r="E429" s="25" t="n">
        <v>700</v>
      </c>
      <c r="F429" s="23"/>
      <c r="G429" s="114" t="n">
        <f aca="false">'[3]Цены на 20.09.11'!J434</f>
        <v>0</v>
      </c>
      <c r="H429" s="25" t="n">
        <f aca="false">E429+G429</f>
        <v>700</v>
      </c>
      <c r="I429" s="1"/>
    </row>
    <row r="430" customFormat="false" ht="60" hidden="true" customHeight="true" outlineLevel="0" collapsed="false">
      <c r="A430" s="52"/>
      <c r="B430" s="31" t="s">
        <v>175</v>
      </c>
      <c r="C430" s="85" t="s">
        <v>176</v>
      </c>
      <c r="D430" s="85"/>
      <c r="E430" s="25" t="n">
        <v>6950</v>
      </c>
      <c r="F430" s="23"/>
      <c r="G430" s="114" t="n">
        <f aca="false">'[3]Цены на 20.09.11'!J435</f>
        <v>0</v>
      </c>
      <c r="H430" s="25" t="n">
        <f aca="false">E430+G430</f>
        <v>6950</v>
      </c>
      <c r="I430" s="1"/>
    </row>
    <row r="431" customFormat="false" ht="15" hidden="true" customHeight="true" outlineLevel="0" collapsed="false">
      <c r="A431" s="52"/>
      <c r="B431" s="18" t="s">
        <v>229</v>
      </c>
      <c r="C431" s="85"/>
      <c r="D431" s="85"/>
      <c r="E431" s="86" t="n">
        <f aca="false">SUM(E425:E430)</f>
        <v>30150</v>
      </c>
      <c r="F431" s="86" t="n">
        <f aca="false">SUM(F425:F430)</f>
        <v>0</v>
      </c>
      <c r="G431" s="86" t="n">
        <f aca="false">SUM(G425:G430)</f>
        <v>111800</v>
      </c>
      <c r="H431" s="86" t="n">
        <f aca="false">SUM(H425:H430)</f>
        <v>141950</v>
      </c>
      <c r="I431" s="1"/>
    </row>
    <row r="432" customFormat="false" ht="18.75" hidden="true" customHeight="true" outlineLevel="0" collapsed="false">
      <c r="A432" s="52"/>
      <c r="B432" s="75" t="s">
        <v>897</v>
      </c>
      <c r="C432" s="75"/>
      <c r="D432" s="75"/>
      <c r="E432" s="86"/>
      <c r="F432" s="23"/>
      <c r="G432" s="232"/>
      <c r="H432" s="86"/>
      <c r="I432" s="1"/>
    </row>
    <row r="433" customFormat="false" ht="90" hidden="true" customHeight="true" outlineLevel="0" collapsed="false">
      <c r="A433" s="52"/>
      <c r="B433" s="31" t="s">
        <v>898</v>
      </c>
      <c r="C433" s="103" t="s">
        <v>168</v>
      </c>
      <c r="D433" s="103"/>
      <c r="E433" s="25" t="n">
        <v>10500</v>
      </c>
      <c r="F433" s="23"/>
      <c r="G433" s="114" t="n">
        <f aca="false">'[3]Цены на 20.09.11'!J438</f>
        <v>0</v>
      </c>
      <c r="H433" s="25" t="n">
        <f aca="false">E433+G433</f>
        <v>10500</v>
      </c>
      <c r="I433" s="1"/>
    </row>
    <row r="434" customFormat="false" ht="15" hidden="true" customHeight="true" outlineLevel="0" collapsed="false">
      <c r="A434" s="52"/>
      <c r="B434" s="21" t="s">
        <v>213</v>
      </c>
      <c r="C434" s="85" t="s">
        <v>172</v>
      </c>
      <c r="D434" s="85"/>
      <c r="E434" s="25" t="n">
        <v>6450</v>
      </c>
      <c r="F434" s="23"/>
      <c r="G434" s="114" t="n">
        <f aca="false">'[3]Цены на 20.09.11'!J439</f>
        <v>28950</v>
      </c>
      <c r="H434" s="25" t="n">
        <f aca="false">E434+G434</f>
        <v>35400</v>
      </c>
      <c r="I434" s="1"/>
    </row>
    <row r="435" customFormat="false" ht="30" hidden="true" customHeight="true" outlineLevel="0" collapsed="false">
      <c r="A435" s="52"/>
      <c r="B435" s="31" t="s">
        <v>218</v>
      </c>
      <c r="C435" s="85" t="s">
        <v>172</v>
      </c>
      <c r="D435" s="85"/>
      <c r="E435" s="25" t="n">
        <v>4650</v>
      </c>
      <c r="F435" s="23"/>
      <c r="G435" s="114" t="n">
        <f aca="false">'[3]Цены на 20.09.11'!J440</f>
        <v>0</v>
      </c>
      <c r="H435" s="25" t="n">
        <f aca="false">E435+G435</f>
        <v>4650</v>
      </c>
      <c r="I435" s="1"/>
    </row>
    <row r="436" customFormat="false" ht="30" hidden="true" customHeight="true" outlineLevel="0" collapsed="false">
      <c r="A436" s="52"/>
      <c r="B436" s="31" t="s">
        <v>896</v>
      </c>
      <c r="C436" s="103" t="s">
        <v>174</v>
      </c>
      <c r="D436" s="103"/>
      <c r="E436" s="25" t="n">
        <v>900</v>
      </c>
      <c r="F436" s="23"/>
      <c r="G436" s="114" t="n">
        <f aca="false">'[3]Цены на 20.09.11'!J441</f>
        <v>40650</v>
      </c>
      <c r="H436" s="25" t="n">
        <f aca="false">E436+G436</f>
        <v>41550</v>
      </c>
      <c r="I436" s="1"/>
    </row>
    <row r="437" customFormat="false" ht="30" hidden="true" customHeight="true" outlineLevel="0" collapsed="false">
      <c r="A437" s="52"/>
      <c r="B437" s="31" t="s">
        <v>226</v>
      </c>
      <c r="C437" s="85" t="s">
        <v>174</v>
      </c>
      <c r="D437" s="85"/>
      <c r="E437" s="25" t="n">
        <v>700</v>
      </c>
      <c r="F437" s="23"/>
      <c r="G437" s="114" t="n">
        <f aca="false">'[3]Цены на 20.09.11'!J442</f>
        <v>1300</v>
      </c>
      <c r="H437" s="25" t="n">
        <f aca="false">E437+G437</f>
        <v>2000</v>
      </c>
      <c r="I437" s="1"/>
    </row>
    <row r="438" customFormat="false" ht="60" hidden="true" customHeight="true" outlineLevel="0" collapsed="false">
      <c r="A438" s="52"/>
      <c r="B438" s="31" t="s">
        <v>175</v>
      </c>
      <c r="C438" s="85" t="s">
        <v>176</v>
      </c>
      <c r="D438" s="85"/>
      <c r="E438" s="25" t="n">
        <v>6950</v>
      </c>
      <c r="F438" s="23"/>
      <c r="G438" s="114" t="n">
        <f aca="false">'[3]Цены на 20.09.11'!J443</f>
        <v>0</v>
      </c>
      <c r="H438" s="25" t="n">
        <f aca="false">E438+G438</f>
        <v>6950</v>
      </c>
      <c r="I438" s="1"/>
    </row>
    <row r="439" customFormat="false" ht="15" hidden="true" customHeight="true" outlineLevel="0" collapsed="false">
      <c r="A439" s="52"/>
      <c r="B439" s="18" t="s">
        <v>229</v>
      </c>
      <c r="C439" s="85"/>
      <c r="D439" s="85"/>
      <c r="E439" s="86" t="n">
        <f aca="false">SUM(E433:E438)</f>
        <v>30150</v>
      </c>
      <c r="F439" s="86" t="n">
        <f aca="false">SUM(F433:F438)</f>
        <v>0</v>
      </c>
      <c r="G439" s="86" t="n">
        <f aca="false">SUM(G433:G438)</f>
        <v>70900</v>
      </c>
      <c r="H439" s="86" t="n">
        <f aca="false">SUM(H433:H438)</f>
        <v>101050</v>
      </c>
      <c r="I439" s="1"/>
    </row>
    <row r="440" customFormat="false" ht="59.25" hidden="true" customHeight="true" outlineLevel="0" collapsed="false">
      <c r="A440" s="52"/>
      <c r="B440" s="75" t="s">
        <v>899</v>
      </c>
      <c r="C440" s="75"/>
      <c r="D440" s="75"/>
      <c r="E440" s="86"/>
      <c r="F440" s="23"/>
      <c r="G440" s="232"/>
      <c r="H440" s="86"/>
      <c r="I440" s="1"/>
    </row>
    <row r="441" customFormat="false" ht="90" hidden="true" customHeight="true" outlineLevel="0" collapsed="false">
      <c r="A441" s="52"/>
      <c r="B441" s="31" t="s">
        <v>900</v>
      </c>
      <c r="C441" s="103" t="s">
        <v>168</v>
      </c>
      <c r="D441" s="103"/>
      <c r="E441" s="25" t="n">
        <v>10500</v>
      </c>
      <c r="F441" s="23"/>
      <c r="G441" s="114" t="n">
        <f aca="false">'[3]Цены на 20.09.11'!J446</f>
        <v>39700</v>
      </c>
      <c r="H441" s="25" t="n">
        <f aca="false">E441+G441</f>
        <v>50200</v>
      </c>
      <c r="I441" s="1"/>
    </row>
    <row r="442" customFormat="false" ht="15" hidden="true" customHeight="true" outlineLevel="0" collapsed="false">
      <c r="A442" s="52"/>
      <c r="B442" s="21" t="s">
        <v>213</v>
      </c>
      <c r="C442" s="85" t="s">
        <v>172</v>
      </c>
      <c r="D442" s="85"/>
      <c r="E442" s="25" t="n">
        <v>6450</v>
      </c>
      <c r="F442" s="23"/>
      <c r="G442" s="114" t="n">
        <f aca="false">'[3]Цены на 20.09.11'!J447</f>
        <v>1300</v>
      </c>
      <c r="H442" s="25" t="n">
        <f aca="false">E442+G442</f>
        <v>7750</v>
      </c>
      <c r="I442" s="1"/>
    </row>
    <row r="443" customFormat="false" ht="30" hidden="true" customHeight="true" outlineLevel="0" collapsed="false">
      <c r="A443" s="52"/>
      <c r="B443" s="31" t="s">
        <v>218</v>
      </c>
      <c r="C443" s="85" t="s">
        <v>172</v>
      </c>
      <c r="D443" s="85"/>
      <c r="E443" s="25" t="n">
        <v>4650</v>
      </c>
      <c r="F443" s="23"/>
      <c r="G443" s="114" t="n">
        <f aca="false">'[3]Цены на 20.09.11'!J448</f>
        <v>0</v>
      </c>
      <c r="H443" s="25" t="n">
        <f aca="false">E443+G443</f>
        <v>4650</v>
      </c>
      <c r="I443" s="1"/>
    </row>
    <row r="444" customFormat="false" ht="30" hidden="true" customHeight="true" outlineLevel="0" collapsed="false">
      <c r="A444" s="52"/>
      <c r="B444" s="31" t="s">
        <v>896</v>
      </c>
      <c r="C444" s="103" t="s">
        <v>174</v>
      </c>
      <c r="D444" s="103"/>
      <c r="E444" s="25" t="n">
        <v>900</v>
      </c>
      <c r="F444" s="23"/>
      <c r="G444" s="114" t="n">
        <f aca="false">'[3]Цены на 20.09.11'!J449</f>
        <v>41000</v>
      </c>
      <c r="H444" s="25" t="n">
        <f aca="false">E444+G444</f>
        <v>41900</v>
      </c>
      <c r="I444" s="1"/>
    </row>
    <row r="445" customFormat="false" ht="30" hidden="true" customHeight="true" outlineLevel="0" collapsed="false">
      <c r="A445" s="52"/>
      <c r="B445" s="31" t="s">
        <v>226</v>
      </c>
      <c r="C445" s="85" t="s">
        <v>174</v>
      </c>
      <c r="D445" s="85"/>
      <c r="E445" s="25" t="n">
        <v>700</v>
      </c>
      <c r="F445" s="23"/>
      <c r="G445" s="114" t="n">
        <f aca="false">'[3]Цены на 20.09.11'!J450</f>
        <v>0</v>
      </c>
      <c r="H445" s="25" t="n">
        <f aca="false">E445+G445</f>
        <v>700</v>
      </c>
      <c r="I445" s="1"/>
    </row>
    <row r="446" customFormat="false" ht="60" hidden="true" customHeight="true" outlineLevel="0" collapsed="false">
      <c r="A446" s="52"/>
      <c r="B446" s="31" t="s">
        <v>175</v>
      </c>
      <c r="C446" s="85" t="s">
        <v>176</v>
      </c>
      <c r="D446" s="85"/>
      <c r="E446" s="25" t="n">
        <v>6950</v>
      </c>
      <c r="F446" s="23"/>
      <c r="G446" s="114" t="n">
        <f aca="false">'[3]Цены на 20.09.11'!J451</f>
        <v>56000</v>
      </c>
      <c r="H446" s="25" t="n">
        <f aca="false">E446+G446</f>
        <v>62950</v>
      </c>
      <c r="I446" s="1"/>
    </row>
    <row r="447" customFormat="false" ht="15" hidden="true" customHeight="false" outlineLevel="0" collapsed="false">
      <c r="A447" s="52"/>
      <c r="B447" s="18" t="s">
        <v>229</v>
      </c>
      <c r="C447" s="258"/>
      <c r="D447" s="226"/>
      <c r="E447" s="86" t="n">
        <f aca="false">SUM(E441:E446)</f>
        <v>30150</v>
      </c>
      <c r="F447" s="86" t="n">
        <f aca="false">SUM(F441:F446)</f>
        <v>0</v>
      </c>
      <c r="G447" s="86" t="n">
        <f aca="false">SUM(G441:G446)</f>
        <v>138000</v>
      </c>
      <c r="H447" s="86" t="n">
        <f aca="false">SUM(H441:H446)</f>
        <v>168150</v>
      </c>
      <c r="I447" s="1"/>
    </row>
    <row r="448" customFormat="false" ht="30.75" hidden="true" customHeight="true" outlineLevel="0" collapsed="false">
      <c r="A448" s="52" t="s">
        <v>97</v>
      </c>
      <c r="B448" s="105" t="s">
        <v>240</v>
      </c>
      <c r="C448" s="105"/>
      <c r="D448" s="105"/>
      <c r="E448" s="29"/>
      <c r="F448" s="102"/>
      <c r="G448" s="203"/>
      <c r="H448" s="29"/>
      <c r="I448" s="1"/>
    </row>
    <row r="449" customFormat="false" ht="15" hidden="true" customHeight="false" outlineLevel="0" collapsed="false">
      <c r="A449" s="52"/>
      <c r="B449" s="76" t="s">
        <v>241</v>
      </c>
      <c r="C449" s="106"/>
      <c r="D449" s="101"/>
      <c r="E449" s="29"/>
      <c r="F449" s="102"/>
      <c r="G449" s="203"/>
      <c r="H449" s="29"/>
      <c r="I449" s="1"/>
    </row>
    <row r="450" customFormat="false" ht="15" hidden="true" customHeight="true" outlineLevel="0" collapsed="false">
      <c r="A450" s="52"/>
      <c r="B450" s="31" t="s">
        <v>242</v>
      </c>
      <c r="C450" s="85" t="s">
        <v>172</v>
      </c>
      <c r="D450" s="85"/>
      <c r="E450" s="25" t="n">
        <v>6450</v>
      </c>
      <c r="F450" s="23" t="n">
        <f aca="false">'[1]Цены на 20.09.11'!I449</f>
        <v>1919.06</v>
      </c>
      <c r="G450" s="114" t="n">
        <f aca="false">'[3]Цены на 20.09.11'!$J$456</f>
        <v>0</v>
      </c>
      <c r="H450" s="25" t="n">
        <f aca="false">E450+G450</f>
        <v>6450</v>
      </c>
      <c r="I450" s="1"/>
    </row>
    <row r="451" customFormat="false" ht="61.5" hidden="true" customHeight="true" outlineLevel="0" collapsed="false">
      <c r="A451" s="52"/>
      <c r="B451" s="31" t="s">
        <v>238</v>
      </c>
      <c r="C451" s="85" t="s">
        <v>176</v>
      </c>
      <c r="D451" s="85"/>
      <c r="E451" s="25" t="n">
        <v>6950</v>
      </c>
      <c r="F451" s="23" t="n">
        <f aca="false">'[1]Цены на 20.09.11'!I450</f>
        <v>0</v>
      </c>
      <c r="G451" s="114"/>
      <c r="H451" s="25" t="n">
        <f aca="false">E451+G451</f>
        <v>6950</v>
      </c>
      <c r="I451" s="1"/>
    </row>
    <row r="452" customFormat="false" ht="15" hidden="true" customHeight="true" outlineLevel="0" collapsed="false">
      <c r="A452" s="52"/>
      <c r="B452" s="18" t="s">
        <v>221</v>
      </c>
      <c r="C452" s="85"/>
      <c r="D452" s="85"/>
      <c r="E452" s="86" t="n">
        <f aca="false">SUM(E450:E451)</f>
        <v>13400</v>
      </c>
      <c r="F452" s="23" t="n">
        <f aca="false">'[1]Цены на 20.09.11'!I451</f>
        <v>1919.06</v>
      </c>
      <c r="G452" s="232" t="n">
        <f aca="false">G450</f>
        <v>0</v>
      </c>
      <c r="H452" s="86" t="n">
        <f aca="false">E452+G452</f>
        <v>13400</v>
      </c>
      <c r="I452" s="1"/>
    </row>
    <row r="453" customFormat="false" ht="30" hidden="true" customHeight="true" outlineLevel="0" collapsed="false">
      <c r="A453" s="52"/>
      <c r="B453" s="31" t="s">
        <v>243</v>
      </c>
      <c r="C453" s="85"/>
      <c r="D453" s="85"/>
      <c r="E453" s="29"/>
      <c r="F453" s="23" t="n">
        <f aca="false">'[1]Цены на 20.09.11'!I452</f>
        <v>0</v>
      </c>
      <c r="G453" s="114"/>
      <c r="H453" s="29"/>
      <c r="I453" s="1"/>
    </row>
    <row r="454" customFormat="false" ht="15" hidden="true" customHeight="true" outlineLevel="0" collapsed="false">
      <c r="A454" s="56"/>
      <c r="B454" s="31" t="s">
        <v>904</v>
      </c>
      <c r="C454" s="85" t="s">
        <v>168</v>
      </c>
      <c r="D454" s="85"/>
      <c r="E454" s="107" t="n">
        <v>12500</v>
      </c>
      <c r="F454" s="23" t="n">
        <f aca="false">'[1]Цены на 20.09.11'!I453</f>
        <v>8120</v>
      </c>
      <c r="G454" s="114" t="n">
        <f aca="false">'[3]Цены на 20.09.11'!J460</f>
        <v>3600</v>
      </c>
      <c r="H454" s="74" t="n">
        <f aca="false">G454+E454</f>
        <v>16100</v>
      </c>
      <c r="I454" s="1"/>
    </row>
    <row r="455" customFormat="false" ht="15" hidden="true" customHeight="true" outlineLevel="0" collapsed="false">
      <c r="A455" s="56"/>
      <c r="B455" s="31" t="s">
        <v>905</v>
      </c>
      <c r="C455" s="85" t="s">
        <v>168</v>
      </c>
      <c r="D455" s="85"/>
      <c r="E455" s="107" t="n">
        <v>12500</v>
      </c>
      <c r="F455" s="23" t="n">
        <f aca="false">'[1]Цены на 20.09.11'!I454</f>
        <v>9920</v>
      </c>
      <c r="G455" s="114" t="n">
        <f aca="false">'[3]Цены на 20.09.11'!J461</f>
        <v>0</v>
      </c>
      <c r="H455" s="74" t="n">
        <f aca="false">G455+E455</f>
        <v>12500</v>
      </c>
      <c r="I455" s="1"/>
    </row>
    <row r="456" customFormat="false" ht="15" hidden="true" customHeight="true" outlineLevel="0" collapsed="false">
      <c r="A456" s="56"/>
      <c r="B456" s="31" t="s">
        <v>906</v>
      </c>
      <c r="C456" s="85" t="s">
        <v>168</v>
      </c>
      <c r="D456" s="85"/>
      <c r="E456" s="107" t="n">
        <v>12500</v>
      </c>
      <c r="F456" s="23"/>
      <c r="G456" s="114" t="n">
        <f aca="false">'[3]Цены на 20.09.11'!J462</f>
        <v>6450</v>
      </c>
      <c r="H456" s="74" t="n">
        <f aca="false">G456+E456</f>
        <v>18950</v>
      </c>
      <c r="I456" s="1"/>
    </row>
    <row r="457" customFormat="false" ht="15" hidden="true" customHeight="true" outlineLevel="0" collapsed="false">
      <c r="A457" s="56"/>
      <c r="B457" s="31" t="s">
        <v>907</v>
      </c>
      <c r="C457" s="85" t="s">
        <v>168</v>
      </c>
      <c r="D457" s="85"/>
      <c r="E457" s="107" t="n">
        <v>12500</v>
      </c>
      <c r="F457" s="23" t="n">
        <f aca="false">'[1]Цены на 20.09.11'!I455</f>
        <v>9520</v>
      </c>
      <c r="G457" s="114" t="n">
        <f aca="false">'[3]Цены на 20.09.11'!J463</f>
        <v>1300</v>
      </c>
      <c r="H457" s="74" t="n">
        <f aca="false">G457+E457</f>
        <v>13800</v>
      </c>
      <c r="I457" s="1"/>
    </row>
    <row r="458" customFormat="false" ht="30" hidden="true" customHeight="true" outlineLevel="0" collapsed="false">
      <c r="A458" s="56"/>
      <c r="B458" s="31" t="s">
        <v>908</v>
      </c>
      <c r="C458" s="85"/>
      <c r="D458" s="85"/>
      <c r="E458" s="107"/>
      <c r="F458" s="23"/>
      <c r="G458" s="114"/>
      <c r="H458" s="74"/>
      <c r="I458" s="1"/>
    </row>
    <row r="459" customFormat="false" ht="15" hidden="true" customHeight="true" outlineLevel="0" collapsed="false">
      <c r="A459" s="56"/>
      <c r="B459" s="31" t="s">
        <v>1034</v>
      </c>
      <c r="C459" s="85" t="s">
        <v>168</v>
      </c>
      <c r="D459" s="85"/>
      <c r="E459" s="107" t="n">
        <v>12500</v>
      </c>
      <c r="F459" s="23" t="n">
        <f aca="false">'[1]Цены на 20.09.11'!I456</f>
        <v>8130</v>
      </c>
      <c r="G459" s="114" t="n">
        <f aca="false">'[3]Цены на 20.09.11'!J465</f>
        <v>42150</v>
      </c>
      <c r="H459" s="74" t="n">
        <f aca="false">G459+E459</f>
        <v>54650</v>
      </c>
      <c r="I459" s="1"/>
    </row>
    <row r="460" customFormat="false" ht="15" hidden="true" customHeight="true" outlineLevel="0" collapsed="false">
      <c r="A460" s="56"/>
      <c r="B460" s="31" t="s">
        <v>1035</v>
      </c>
      <c r="C460" s="85" t="s">
        <v>168</v>
      </c>
      <c r="D460" s="85"/>
      <c r="E460" s="107" t="n">
        <v>12500</v>
      </c>
      <c r="F460" s="23" t="n">
        <f aca="false">'[1]Цены на 20.09.11'!I457</f>
        <v>0</v>
      </c>
      <c r="G460" s="114" t="n">
        <f aca="false">'[3]Цены на 20.09.11'!J466</f>
        <v>0</v>
      </c>
      <c r="H460" s="74" t="n">
        <f aca="false">G460+E460</f>
        <v>12500</v>
      </c>
      <c r="I460" s="1"/>
    </row>
    <row r="461" customFormat="false" ht="15" hidden="true" customHeight="true" outlineLevel="0" collapsed="false">
      <c r="A461" s="56"/>
      <c r="B461" s="31" t="s">
        <v>1036</v>
      </c>
      <c r="C461" s="85" t="s">
        <v>168</v>
      </c>
      <c r="D461" s="85"/>
      <c r="E461" s="107" t="n">
        <v>12500</v>
      </c>
      <c r="F461" s="23" t="n">
        <f aca="false">'[1]Цены на 20.09.11'!I458</f>
        <v>0</v>
      </c>
      <c r="G461" s="114" t="n">
        <f aca="false">'[3]Цены на 20.09.11'!J467</f>
        <v>31400</v>
      </c>
      <c r="H461" s="74" t="n">
        <f aca="false">G461+E461</f>
        <v>43900</v>
      </c>
      <c r="I461" s="1"/>
    </row>
    <row r="462" customFormat="false" ht="15" hidden="true" customHeight="true" outlineLevel="0" collapsed="false">
      <c r="A462" s="56"/>
      <c r="B462" s="31" t="s">
        <v>1037</v>
      </c>
      <c r="C462" s="85" t="s">
        <v>168</v>
      </c>
      <c r="D462" s="85"/>
      <c r="E462" s="107" t="n">
        <v>12500</v>
      </c>
      <c r="F462" s="23"/>
      <c r="G462" s="114" t="n">
        <f aca="false">'[3]Цены на 20.09.11'!J468</f>
        <v>3600</v>
      </c>
      <c r="H462" s="74" t="n">
        <f aca="false">G462+E462</f>
        <v>16100</v>
      </c>
      <c r="I462" s="1"/>
    </row>
    <row r="463" customFormat="false" ht="46.5" hidden="true" customHeight="true" outlineLevel="0" collapsed="false">
      <c r="A463" s="52" t="s">
        <v>97</v>
      </c>
      <c r="B463" s="105" t="s">
        <v>249</v>
      </c>
      <c r="C463" s="105"/>
      <c r="D463" s="105"/>
      <c r="E463" s="29"/>
      <c r="F463" s="102"/>
      <c r="G463" s="203"/>
      <c r="H463" s="29"/>
      <c r="I463" s="1"/>
    </row>
    <row r="464" customFormat="false" ht="30" hidden="true" customHeight="true" outlineLevel="0" collapsed="false">
      <c r="A464" s="52"/>
      <c r="B464" s="31" t="s">
        <v>250</v>
      </c>
      <c r="C464" s="85" t="s">
        <v>168</v>
      </c>
      <c r="D464" s="85"/>
      <c r="E464" s="25" t="n">
        <v>35400</v>
      </c>
      <c r="F464" s="23" t="n">
        <f aca="false">'[1]Цены на 20.09.11'!I462</f>
        <v>587.9221</v>
      </c>
      <c r="G464" s="114" t="n">
        <f aca="false">'[3]Цены на 20.09.11'!$J$472</f>
        <v>0</v>
      </c>
      <c r="H464" s="25" t="n">
        <f aca="false">E464+G464</f>
        <v>35400</v>
      </c>
      <c r="I464" s="1"/>
    </row>
    <row r="465" customFormat="false" ht="61.5" hidden="true" customHeight="true" outlineLevel="0" collapsed="false">
      <c r="A465" s="52"/>
      <c r="B465" s="31" t="s">
        <v>175</v>
      </c>
      <c r="C465" s="85" t="s">
        <v>176</v>
      </c>
      <c r="D465" s="85"/>
      <c r="E465" s="25" t="n">
        <v>6950</v>
      </c>
      <c r="F465" s="23" t="n">
        <f aca="false">'[1]Цены на 20.09.11'!I463</f>
        <v>0</v>
      </c>
      <c r="G465" s="114"/>
      <c r="H465" s="25" t="n">
        <f aca="false">E465+G465</f>
        <v>6950</v>
      </c>
      <c r="I465" s="1"/>
    </row>
    <row r="466" customFormat="false" ht="15" hidden="true" customHeight="true" outlineLevel="0" collapsed="false">
      <c r="A466" s="52"/>
      <c r="B466" s="18" t="s">
        <v>251</v>
      </c>
      <c r="C466" s="85"/>
      <c r="D466" s="85"/>
      <c r="E466" s="86" t="n">
        <f aca="false">SUM(E464:E465)</f>
        <v>42350</v>
      </c>
      <c r="F466" s="23" t="n">
        <f aca="false">'[1]Цены на 20.09.11'!I464</f>
        <v>587.9221</v>
      </c>
      <c r="G466" s="232" t="n">
        <f aca="false">G464</f>
        <v>0</v>
      </c>
      <c r="H466" s="86" t="n">
        <f aca="false">E466+G466</f>
        <v>42350</v>
      </c>
      <c r="I466" s="1"/>
    </row>
    <row r="467" customFormat="false" ht="15" hidden="true" customHeight="true" outlineLevel="0" collapsed="false">
      <c r="A467" s="52"/>
      <c r="B467" s="31" t="s">
        <v>252</v>
      </c>
      <c r="C467" s="85" t="s">
        <v>172</v>
      </c>
      <c r="D467" s="85"/>
      <c r="E467" s="25" t="n">
        <v>6450</v>
      </c>
      <c r="F467" s="23" t="n">
        <f aca="false">'[1]Цены на 20.09.11'!I465</f>
        <v>1919.06</v>
      </c>
      <c r="G467" s="114" t="n">
        <f aca="false">'[3]Цены на 20.09.11'!$J$475</f>
        <v>0</v>
      </c>
      <c r="H467" s="25" t="n">
        <f aca="false">E467+G467</f>
        <v>6450</v>
      </c>
      <c r="I467" s="1"/>
    </row>
    <row r="468" customFormat="false" ht="62.25" hidden="true" customHeight="true" outlineLevel="0" collapsed="false">
      <c r="A468" s="52"/>
      <c r="B468" s="31" t="s">
        <v>253</v>
      </c>
      <c r="C468" s="85" t="s">
        <v>176</v>
      </c>
      <c r="D468" s="85"/>
      <c r="E468" s="25" t="n">
        <v>6950</v>
      </c>
      <c r="F468" s="23" t="n">
        <f aca="false">'[1]Цены на 20.09.11'!I466</f>
        <v>0</v>
      </c>
      <c r="G468" s="114"/>
      <c r="H468" s="25" t="n">
        <f aca="false">E468+G468</f>
        <v>6950</v>
      </c>
      <c r="I468" s="1"/>
    </row>
    <row r="469" customFormat="false" ht="60" hidden="true" customHeight="true" outlineLevel="0" collapsed="false">
      <c r="A469" s="52"/>
      <c r="B469" s="31" t="s">
        <v>254</v>
      </c>
      <c r="C469" s="85" t="s">
        <v>168</v>
      </c>
      <c r="D469" s="85"/>
      <c r="E469" s="25" t="n">
        <v>26350</v>
      </c>
      <c r="F469" s="23" t="n">
        <f aca="false">'[1]Цены на 20.09.11'!I467</f>
        <v>1755.748</v>
      </c>
      <c r="G469" s="114" t="n">
        <f aca="false">'[3]Цены на 20.09.11'!J477</f>
        <v>0</v>
      </c>
      <c r="H469" s="25" t="n">
        <f aca="false">E469+G469</f>
        <v>26350</v>
      </c>
      <c r="I469" s="1"/>
    </row>
    <row r="470" customFormat="false" ht="45" hidden="true" customHeight="true" outlineLevel="0" collapsed="false">
      <c r="A470" s="52"/>
      <c r="B470" s="31" t="s">
        <v>255</v>
      </c>
      <c r="C470" s="85" t="s">
        <v>168</v>
      </c>
      <c r="D470" s="85"/>
      <c r="E470" s="25" t="n">
        <v>37500</v>
      </c>
      <c r="F470" s="23" t="n">
        <f aca="false">'[1]Цены на 20.09.11'!I468</f>
        <v>10094.8728</v>
      </c>
      <c r="G470" s="114" t="n">
        <f aca="false">'[3]Цены на 20.09.11'!J478</f>
        <v>3600</v>
      </c>
      <c r="H470" s="25" t="n">
        <f aca="false">E470+G470</f>
        <v>41100</v>
      </c>
      <c r="I470" s="1"/>
    </row>
    <row r="471" customFormat="false" ht="57.75" hidden="true" customHeight="true" outlineLevel="0" collapsed="false">
      <c r="A471" s="52"/>
      <c r="B471" s="31" t="s">
        <v>256</v>
      </c>
      <c r="C471" s="85" t="s">
        <v>168</v>
      </c>
      <c r="D471" s="85"/>
      <c r="E471" s="25" t="n">
        <v>13450</v>
      </c>
      <c r="F471" s="23" t="n">
        <f aca="false">'[1]Цены на 20.09.11'!I469</f>
        <v>8377.3999</v>
      </c>
      <c r="G471" s="114" t="n">
        <f aca="false">'[3]Цены на 20.09.11'!J479</f>
        <v>3600</v>
      </c>
      <c r="H471" s="25" t="n">
        <f aca="false">E471+G471</f>
        <v>17050</v>
      </c>
      <c r="I471" s="1"/>
    </row>
    <row r="472" customFormat="false" ht="15" hidden="true" customHeight="true" outlineLevel="0" collapsed="false">
      <c r="A472" s="89"/>
      <c r="B472" s="50" t="s">
        <v>257</v>
      </c>
      <c r="C472" s="93" t="s">
        <v>174</v>
      </c>
      <c r="D472" s="93"/>
      <c r="E472" s="84" t="n">
        <v>300</v>
      </c>
      <c r="F472" s="23" t="n">
        <f aca="false">'[1]Цены на 20.09.11'!I470</f>
        <v>858</v>
      </c>
      <c r="G472" s="114" t="n">
        <f aca="false">'[3]Цены на 20.09.11'!J480</f>
        <v>0</v>
      </c>
      <c r="H472" s="25"/>
      <c r="I472" s="1"/>
    </row>
    <row r="473" customFormat="false" ht="30.75" hidden="true" customHeight="true" outlineLevel="0" collapsed="false">
      <c r="A473" s="89"/>
      <c r="B473" s="50"/>
      <c r="C473" s="93"/>
      <c r="D473" s="93"/>
      <c r="E473" s="84"/>
      <c r="F473" s="23" t="n">
        <f aca="false">'[1]Цены на 20.09.11'!I471</f>
        <v>0</v>
      </c>
      <c r="G473" s="114" t="n">
        <f aca="false">'[3]Цены на 20.09.11'!J481</f>
        <v>13300</v>
      </c>
      <c r="H473" s="25" t="n">
        <f aca="false">E472+G472:G473</f>
        <v>13600</v>
      </c>
      <c r="I473" s="1"/>
    </row>
    <row r="474" customFormat="false" ht="30" hidden="true" customHeight="true" outlineLevel="0" collapsed="false">
      <c r="A474" s="52"/>
      <c r="B474" s="31" t="s">
        <v>218</v>
      </c>
      <c r="C474" s="85" t="s">
        <v>172</v>
      </c>
      <c r="D474" s="85"/>
      <c r="E474" s="25" t="n">
        <v>4650</v>
      </c>
      <c r="F474" s="23" t="n">
        <f aca="false">'[1]Цены на 20.09.11'!I472</f>
        <v>0</v>
      </c>
      <c r="G474" s="114"/>
      <c r="H474" s="25" t="n">
        <f aca="false">E474+G474</f>
        <v>4650</v>
      </c>
      <c r="I474" s="1"/>
    </row>
    <row r="475" customFormat="false" ht="15" hidden="true" customHeight="false" outlineLevel="0" collapsed="false">
      <c r="A475" s="52"/>
      <c r="B475" s="18" t="s">
        <v>258</v>
      </c>
      <c r="C475" s="85"/>
      <c r="D475" s="85"/>
      <c r="E475" s="86" t="n">
        <f aca="false">SUM(E467:E474)</f>
        <v>95650</v>
      </c>
      <c r="F475" s="23" t="n">
        <f aca="false">'[1]Цены на 20.09.11'!I473</f>
        <v>23005.0807</v>
      </c>
      <c r="G475" s="232" t="n">
        <f aca="false">SUM(G467:G474)</f>
        <v>20500</v>
      </c>
      <c r="H475" s="86" t="n">
        <f aca="false">E475+G475</f>
        <v>116150</v>
      </c>
      <c r="I475" s="1"/>
    </row>
    <row r="476" customFormat="false" ht="30" hidden="true" customHeight="true" outlineLevel="0" collapsed="false">
      <c r="A476" s="52"/>
      <c r="B476" s="31" t="s">
        <v>259</v>
      </c>
      <c r="C476" s="85" t="s">
        <v>168</v>
      </c>
      <c r="D476" s="85"/>
      <c r="E476" s="86" t="n">
        <v>35450</v>
      </c>
      <c r="F476" s="23" t="n">
        <f aca="false">'[1]Цены на 20.09.11'!I474</f>
        <v>624</v>
      </c>
      <c r="G476" s="232" t="n">
        <f aca="false">'[3]Цены на 20.09.11'!$J$484</f>
        <v>15600</v>
      </c>
      <c r="H476" s="86" t="n">
        <f aca="false">E476+G476</f>
        <v>51050</v>
      </c>
      <c r="I476" s="1"/>
    </row>
    <row r="477" customFormat="false" ht="15" hidden="true" customHeight="false" outlineLevel="0" collapsed="false">
      <c r="A477" s="52"/>
      <c r="B477" s="17" t="s">
        <v>260</v>
      </c>
      <c r="C477" s="85"/>
      <c r="D477" s="85"/>
      <c r="E477" s="29"/>
      <c r="F477" s="23"/>
      <c r="G477" s="114"/>
      <c r="H477" s="29"/>
      <c r="I477" s="1"/>
    </row>
    <row r="478" customFormat="false" ht="30" hidden="true" customHeight="true" outlineLevel="0" collapsed="false">
      <c r="A478" s="52"/>
      <c r="B478" s="31" t="s">
        <v>167</v>
      </c>
      <c r="C478" s="85" t="s">
        <v>168</v>
      </c>
      <c r="D478" s="85"/>
      <c r="E478" s="25" t="n">
        <v>6400</v>
      </c>
      <c r="F478" s="23" t="n">
        <f aca="false">'[1]Цены на 20.09.11'!I476</f>
        <v>0</v>
      </c>
      <c r="G478" s="114" t="n">
        <f aca="false">'[3]Цены на 20.09.11'!J486</f>
        <v>16650</v>
      </c>
      <c r="H478" s="25" t="n">
        <f aca="false">E478+G478</f>
        <v>23050</v>
      </c>
      <c r="I478" s="1"/>
    </row>
    <row r="479" customFormat="false" ht="30" hidden="true" customHeight="true" outlineLevel="0" collapsed="false">
      <c r="A479" s="52"/>
      <c r="B479" s="31" t="s">
        <v>179</v>
      </c>
      <c r="C479" s="85" t="s">
        <v>168</v>
      </c>
      <c r="D479" s="85"/>
      <c r="E479" s="25" t="n">
        <v>10350</v>
      </c>
      <c r="F479" s="23" t="n">
        <f aca="false">'[1]Цены на 20.09.11'!I477</f>
        <v>15.2</v>
      </c>
      <c r="G479" s="114" t="n">
        <f aca="false">'[3]Цены на 20.09.11'!J487</f>
        <v>10950</v>
      </c>
      <c r="H479" s="25" t="n">
        <f aca="false">E479+G479</f>
        <v>21300</v>
      </c>
      <c r="I479" s="1"/>
    </row>
    <row r="480" customFormat="false" ht="30" hidden="true" customHeight="true" outlineLevel="0" collapsed="false">
      <c r="A480" s="52"/>
      <c r="B480" s="31" t="s">
        <v>170</v>
      </c>
      <c r="C480" s="85" t="s">
        <v>168</v>
      </c>
      <c r="D480" s="85"/>
      <c r="E480" s="25" t="n">
        <v>3200</v>
      </c>
      <c r="F480" s="23" t="n">
        <f aca="false">'[1]Цены на 20.09.11'!I478</f>
        <v>0</v>
      </c>
      <c r="G480" s="114" t="n">
        <f aca="false">'[3]Цены на 20.09.11'!J488</f>
        <v>16900</v>
      </c>
      <c r="H480" s="25" t="n">
        <f aca="false">E480+G480</f>
        <v>20100</v>
      </c>
      <c r="I480" s="1"/>
    </row>
    <row r="481" customFormat="false" ht="50.25" hidden="true" customHeight="true" outlineLevel="0" collapsed="false">
      <c r="A481" s="52"/>
      <c r="B481" s="31" t="s">
        <v>261</v>
      </c>
      <c r="C481" s="85" t="s">
        <v>168</v>
      </c>
      <c r="D481" s="85"/>
      <c r="E481" s="25" t="n">
        <v>19900</v>
      </c>
      <c r="F481" s="23" t="n">
        <f aca="false">'[1]Цены на 20.09.11'!I479</f>
        <v>355</v>
      </c>
      <c r="G481" s="114" t="n">
        <f aca="false">'[3]Цены на 20.09.11'!J489</f>
        <v>33750</v>
      </c>
      <c r="H481" s="25" t="n">
        <f aca="false">E481+G481</f>
        <v>53650</v>
      </c>
      <c r="I481" s="1"/>
    </row>
    <row r="482" customFormat="false" ht="58.5" hidden="true" customHeight="true" outlineLevel="0" collapsed="false">
      <c r="A482" s="52"/>
      <c r="B482" s="31" t="s">
        <v>171</v>
      </c>
      <c r="C482" s="85" t="s">
        <v>172</v>
      </c>
      <c r="D482" s="85"/>
      <c r="E482" s="25" t="n">
        <v>6200</v>
      </c>
      <c r="F482" s="23" t="n">
        <f aca="false">'[1]Цены на 20.09.11'!I480</f>
        <v>356.7</v>
      </c>
      <c r="G482" s="114" t="n">
        <f aca="false">'[3]Цены на 20.09.11'!J490</f>
        <v>27300</v>
      </c>
      <c r="H482" s="25" t="n">
        <f aca="false">E482+G482</f>
        <v>33500</v>
      </c>
      <c r="I482" s="1"/>
    </row>
    <row r="483" customFormat="false" ht="15" hidden="true" customHeight="true" outlineLevel="0" collapsed="false">
      <c r="A483" s="89"/>
      <c r="B483" s="50" t="s">
        <v>262</v>
      </c>
      <c r="C483" s="93" t="s">
        <v>174</v>
      </c>
      <c r="D483" s="93"/>
      <c r="E483" s="84" t="n">
        <v>450</v>
      </c>
      <c r="F483" s="23" t="n">
        <f aca="false">'[1]Цены на 20.09.11'!I481</f>
        <v>858</v>
      </c>
      <c r="G483" s="114" t="n">
        <f aca="false">'[3]Цены на 20.09.11'!J491</f>
        <v>19050</v>
      </c>
      <c r="H483" s="84" t="n">
        <f aca="false">G484+E483</f>
        <v>450</v>
      </c>
      <c r="I483" s="1"/>
    </row>
    <row r="484" customFormat="false" ht="29.25" hidden="true" customHeight="true" outlineLevel="0" collapsed="false">
      <c r="A484" s="89"/>
      <c r="B484" s="50"/>
      <c r="C484" s="93"/>
      <c r="D484" s="93"/>
      <c r="E484" s="84"/>
      <c r="F484" s="23" t="n">
        <f aca="false">'[1]Цены на 20.09.11'!I482</f>
        <v>0</v>
      </c>
      <c r="G484" s="114" t="n">
        <f aca="false">'[3]Цены на 20.09.11'!J492</f>
        <v>0</v>
      </c>
      <c r="H484" s="84"/>
      <c r="I484" s="1"/>
    </row>
    <row r="485" customFormat="false" ht="61.5" hidden="true" customHeight="true" outlineLevel="0" collapsed="false">
      <c r="A485" s="52"/>
      <c r="B485" s="31" t="s">
        <v>175</v>
      </c>
      <c r="C485" s="85" t="s">
        <v>176</v>
      </c>
      <c r="D485" s="85"/>
      <c r="E485" s="25" t="n">
        <v>6950</v>
      </c>
      <c r="F485" s="23" t="n">
        <f aca="false">'[1]Цены на 20.09.11'!I483</f>
        <v>0</v>
      </c>
      <c r="G485" s="114" t="n">
        <f aca="false">'[3]Цены на 20.09.11'!J493</f>
        <v>0</v>
      </c>
      <c r="H485" s="25" t="n">
        <f aca="false">E485+G485</f>
        <v>6950</v>
      </c>
      <c r="I485" s="1"/>
    </row>
    <row r="486" customFormat="false" ht="19.5" hidden="true" customHeight="true" outlineLevel="0" collapsed="false">
      <c r="A486" s="52"/>
      <c r="B486" s="18" t="s">
        <v>263</v>
      </c>
      <c r="C486" s="85"/>
      <c r="D486" s="85"/>
      <c r="E486" s="86" t="n">
        <f aca="false">SUM(E478:E485)</f>
        <v>53450</v>
      </c>
      <c r="F486" s="23" t="n">
        <f aca="false">'[1]Цены на 20.09.11'!I484</f>
        <v>1584.9</v>
      </c>
      <c r="G486" s="232" t="n">
        <f aca="false">SUM(G478:G485)</f>
        <v>124600</v>
      </c>
      <c r="H486" s="86" t="n">
        <f aca="false">E486+G486</f>
        <v>178050</v>
      </c>
      <c r="I486" s="1"/>
    </row>
    <row r="487" customFormat="false" ht="15" hidden="true" customHeight="false" outlineLevel="0" collapsed="false">
      <c r="A487" s="52"/>
      <c r="B487" s="17" t="s">
        <v>186</v>
      </c>
      <c r="C487" s="85"/>
      <c r="D487" s="85"/>
      <c r="E487" s="29"/>
      <c r="F487" s="23"/>
      <c r="G487" s="114"/>
      <c r="H487" s="29"/>
      <c r="I487" s="1"/>
    </row>
    <row r="488" customFormat="false" ht="30" hidden="true" customHeight="true" outlineLevel="0" collapsed="false">
      <c r="A488" s="52"/>
      <c r="B488" s="31" t="s">
        <v>187</v>
      </c>
      <c r="C488" s="85" t="s">
        <v>168</v>
      </c>
      <c r="D488" s="85"/>
      <c r="E488" s="86" t="n">
        <v>28700</v>
      </c>
      <c r="F488" s="23" t="n">
        <f aca="false">'[1]Цены на 20.09.11'!I486</f>
        <v>388.2</v>
      </c>
      <c r="G488" s="232" t="n">
        <f aca="false">'[3]Цены на 20.09.11'!$J$496</f>
        <v>0</v>
      </c>
      <c r="H488" s="86" t="n">
        <f aca="false">E488+G488</f>
        <v>28700</v>
      </c>
      <c r="I488" s="1"/>
    </row>
    <row r="489" customFormat="false" ht="15" hidden="true" customHeight="false" outlineLevel="0" collapsed="false">
      <c r="A489" s="52"/>
      <c r="B489" s="97" t="s">
        <v>264</v>
      </c>
      <c r="C489" s="85"/>
      <c r="D489" s="85"/>
      <c r="E489" s="86" t="n">
        <f aca="false">E488+E486+E476+E475+E466</f>
        <v>255600</v>
      </c>
      <c r="F489" s="23" t="n">
        <f aca="false">'[1]Цены на 20.09.11'!I487</f>
        <v>26190.1028</v>
      </c>
      <c r="G489" s="232" t="n">
        <f aca="false">G466+G475+G476+G486+G488</f>
        <v>160700</v>
      </c>
      <c r="H489" s="86" t="n">
        <f aca="false">E489+G489</f>
        <v>416300</v>
      </c>
      <c r="I489" s="1"/>
    </row>
    <row r="490" customFormat="false" ht="30" hidden="true" customHeight="true" outlineLevel="0" collapsed="false">
      <c r="A490" s="52" t="s">
        <v>97</v>
      </c>
      <c r="B490" s="105" t="s">
        <v>265</v>
      </c>
      <c r="C490" s="105"/>
      <c r="D490" s="105"/>
      <c r="E490" s="29"/>
      <c r="F490" s="102"/>
      <c r="G490" s="203"/>
      <c r="H490" s="88"/>
      <c r="I490" s="1"/>
    </row>
    <row r="491" customFormat="false" ht="15" hidden="true" customHeight="false" outlineLevel="0" collapsed="false">
      <c r="A491" s="45"/>
      <c r="B491" s="92" t="s">
        <v>266</v>
      </c>
      <c r="C491" s="108"/>
      <c r="D491" s="108"/>
      <c r="E491" s="29"/>
      <c r="F491" s="102"/>
      <c r="G491" s="203"/>
      <c r="H491" s="88"/>
      <c r="I491" s="1"/>
    </row>
    <row r="492" customFormat="false" ht="30" hidden="true" customHeight="false" outlineLevel="0" collapsed="false">
      <c r="A492" s="45"/>
      <c r="B492" s="92" t="s">
        <v>267</v>
      </c>
      <c r="C492" s="108"/>
      <c r="D492" s="108"/>
      <c r="E492" s="29"/>
      <c r="F492" s="102"/>
      <c r="G492" s="203"/>
      <c r="H492" s="88"/>
      <c r="I492" s="1"/>
    </row>
    <row r="493" customFormat="false" ht="15" hidden="true" customHeight="false" outlineLevel="0" collapsed="false">
      <c r="A493" s="45"/>
      <c r="B493" s="92" t="s">
        <v>268</v>
      </c>
      <c r="C493" s="108"/>
      <c r="D493" s="108"/>
      <c r="E493" s="29"/>
      <c r="F493" s="102"/>
      <c r="G493" s="203"/>
      <c r="H493" s="88"/>
      <c r="I493" s="1"/>
    </row>
    <row r="494" customFormat="false" ht="15.75" hidden="true" customHeight="true" outlineLevel="0" collapsed="false">
      <c r="A494" s="45"/>
      <c r="B494" s="92" t="s">
        <v>269</v>
      </c>
      <c r="C494" s="49" t="s">
        <v>168</v>
      </c>
      <c r="D494" s="49"/>
      <c r="E494" s="25" t="n">
        <v>4750</v>
      </c>
      <c r="F494" s="23" t="n">
        <f aca="false">'[4]Расчет лек.'!$G$26</f>
        <v>3484.35</v>
      </c>
      <c r="G494" s="114" t="n">
        <v>5500</v>
      </c>
      <c r="H494" s="25" t="n">
        <f aca="false">E494+G494</f>
        <v>10250</v>
      </c>
      <c r="I494" s="109"/>
    </row>
    <row r="495" customFormat="false" ht="45" hidden="true" customHeight="true" outlineLevel="0" collapsed="false">
      <c r="A495" s="45"/>
      <c r="B495" s="110" t="s">
        <v>270</v>
      </c>
      <c r="C495" s="49" t="s">
        <v>168</v>
      </c>
      <c r="D495" s="49"/>
      <c r="E495" s="25" t="n">
        <v>31400</v>
      </c>
      <c r="F495" s="23" t="n">
        <f aca="false">'[4]Расчет лек.'!$G$33</f>
        <v>3484.35</v>
      </c>
      <c r="G495" s="114" t="n">
        <v>5500</v>
      </c>
      <c r="H495" s="25" t="n">
        <f aca="false">E495+G495</f>
        <v>36900</v>
      </c>
      <c r="I495" s="1"/>
    </row>
    <row r="496" customFormat="false" ht="15" hidden="true" customHeight="false" outlineLevel="0" collapsed="false">
      <c r="A496" s="45"/>
      <c r="B496" s="92" t="s">
        <v>271</v>
      </c>
      <c r="C496" s="108"/>
      <c r="D496" s="108"/>
      <c r="E496" s="29"/>
      <c r="F496" s="23"/>
      <c r="G496" s="114"/>
      <c r="H496" s="29"/>
      <c r="I496" s="1"/>
    </row>
    <row r="497" customFormat="false" ht="30" hidden="true" customHeight="true" outlineLevel="0" collapsed="false">
      <c r="A497" s="45"/>
      <c r="B497" s="110" t="s">
        <v>272</v>
      </c>
      <c r="C497" s="49" t="s">
        <v>168</v>
      </c>
      <c r="D497" s="49"/>
      <c r="E497" s="25" t="n">
        <v>29850</v>
      </c>
      <c r="F497" s="23" t="n">
        <f aca="false">'[4]Расчет лек.'!$G$41</f>
        <v>3484.35</v>
      </c>
      <c r="G497" s="114" t="n">
        <v>5500</v>
      </c>
      <c r="H497" s="25" t="n">
        <f aca="false">E497+G497</f>
        <v>35350</v>
      </c>
      <c r="I497" s="1"/>
    </row>
    <row r="498" customFormat="false" ht="15.75" hidden="true" customHeight="true" outlineLevel="0" collapsed="false">
      <c r="A498" s="45"/>
      <c r="B498" s="92" t="s">
        <v>273</v>
      </c>
      <c r="C498" s="49" t="s">
        <v>168</v>
      </c>
      <c r="D498" s="49"/>
      <c r="E498" s="25" t="n">
        <v>9500</v>
      </c>
      <c r="F498" s="23" t="n">
        <f aca="false">'[4]Расчет лек.'!$G$48</f>
        <v>3484.35</v>
      </c>
      <c r="G498" s="114" t="n">
        <v>5500</v>
      </c>
      <c r="H498" s="25" t="n">
        <f aca="false">E498+G498</f>
        <v>15000</v>
      </c>
      <c r="I498" s="1"/>
    </row>
    <row r="499" customFormat="false" ht="15.75" hidden="true" customHeight="true" outlineLevel="0" collapsed="false">
      <c r="A499" s="45"/>
      <c r="B499" s="92" t="s">
        <v>274</v>
      </c>
      <c r="C499" s="49" t="s">
        <v>168</v>
      </c>
      <c r="D499" s="49"/>
      <c r="E499" s="25" t="n">
        <v>16400</v>
      </c>
      <c r="F499" s="23" t="n">
        <f aca="false">'[4]Расчет лек.'!$G$55</f>
        <v>3484.35</v>
      </c>
      <c r="G499" s="114" t="n">
        <v>5500</v>
      </c>
      <c r="H499" s="25" t="n">
        <f aca="false">E499+G499</f>
        <v>21900</v>
      </c>
      <c r="I499" s="1"/>
    </row>
    <row r="500" customFormat="false" ht="15.75" hidden="true" customHeight="true" outlineLevel="0" collapsed="false">
      <c r="A500" s="45"/>
      <c r="B500" s="92" t="s">
        <v>275</v>
      </c>
      <c r="C500" s="49" t="s">
        <v>168</v>
      </c>
      <c r="D500" s="49"/>
      <c r="E500" s="25" t="n">
        <v>20450</v>
      </c>
      <c r="F500" s="23" t="n">
        <f aca="false">'[4]Расчет лек.'!$G$62</f>
        <v>3484.35</v>
      </c>
      <c r="G500" s="114" t="n">
        <v>5500</v>
      </c>
      <c r="H500" s="25" t="n">
        <f aca="false">E500+G500</f>
        <v>25950</v>
      </c>
      <c r="I500" s="1"/>
    </row>
    <row r="501" customFormat="false" ht="15.75" hidden="true" customHeight="true" outlineLevel="0" collapsed="false">
      <c r="A501" s="45"/>
      <c r="B501" s="92" t="s">
        <v>276</v>
      </c>
      <c r="C501" s="49" t="s">
        <v>168</v>
      </c>
      <c r="D501" s="49"/>
      <c r="E501" s="25" t="n">
        <v>32750</v>
      </c>
      <c r="F501" s="23" t="n">
        <f aca="false">'[4]Расчет лек.'!$G$69</f>
        <v>3484.35</v>
      </c>
      <c r="G501" s="114" t="n">
        <v>5500</v>
      </c>
      <c r="H501" s="25" t="n">
        <f aca="false">E501+G501</f>
        <v>38250</v>
      </c>
      <c r="I501" s="1"/>
    </row>
    <row r="502" customFormat="false" ht="30" hidden="true" customHeight="true" outlineLevel="0" collapsed="false">
      <c r="A502" s="45"/>
      <c r="B502" s="110" t="s">
        <v>277</v>
      </c>
      <c r="C502" s="49" t="s">
        <v>168</v>
      </c>
      <c r="D502" s="49"/>
      <c r="E502" s="25" t="n">
        <v>29850</v>
      </c>
      <c r="F502" s="23" t="n">
        <f aca="false">'[4]Расчет лек.'!$G$76</f>
        <v>3484.35</v>
      </c>
      <c r="G502" s="114" t="n">
        <v>5500</v>
      </c>
      <c r="H502" s="25" t="n">
        <f aca="false">E502+G502</f>
        <v>35350</v>
      </c>
      <c r="I502" s="1"/>
    </row>
    <row r="503" customFormat="false" ht="30" hidden="true" customHeight="true" outlineLevel="0" collapsed="false">
      <c r="A503" s="45"/>
      <c r="B503" s="110" t="s">
        <v>278</v>
      </c>
      <c r="C503" s="49" t="s">
        <v>168</v>
      </c>
      <c r="D503" s="49"/>
      <c r="E503" s="25" t="n">
        <v>43700</v>
      </c>
      <c r="F503" s="23" t="n">
        <f aca="false">'[4]Расчет лек.'!$G$83</f>
        <v>3484.35</v>
      </c>
      <c r="G503" s="114" t="n">
        <v>5500</v>
      </c>
      <c r="H503" s="25" t="n">
        <f aca="false">E503+G503</f>
        <v>49200</v>
      </c>
      <c r="I503" s="1"/>
    </row>
    <row r="504" customFormat="false" ht="15.75" hidden="true" customHeight="true" outlineLevel="0" collapsed="false">
      <c r="A504" s="45"/>
      <c r="B504" s="110" t="s">
        <v>279</v>
      </c>
      <c r="C504" s="49" t="s">
        <v>168</v>
      </c>
      <c r="D504" s="49"/>
      <c r="E504" s="25" t="n">
        <v>42300</v>
      </c>
      <c r="F504" s="23" t="n">
        <f aca="false">'[4]Расчет лек.'!$G$90</f>
        <v>3484.35</v>
      </c>
      <c r="G504" s="114" t="n">
        <v>5500</v>
      </c>
      <c r="H504" s="25" t="n">
        <f aca="false">E504+G504</f>
        <v>47800</v>
      </c>
      <c r="I504" s="1"/>
    </row>
    <row r="505" customFormat="false" ht="15.75" hidden="true" customHeight="true" outlineLevel="0" collapsed="false">
      <c r="A505" s="45"/>
      <c r="B505" s="110" t="s">
        <v>280</v>
      </c>
      <c r="C505" s="49" t="s">
        <v>168</v>
      </c>
      <c r="D505" s="49"/>
      <c r="E505" s="25" t="n">
        <v>31400</v>
      </c>
      <c r="F505" s="23" t="n">
        <f aca="false">'[4]Расчет лек.'!$G$97</f>
        <v>3484.35</v>
      </c>
      <c r="G505" s="114" t="n">
        <v>5500</v>
      </c>
      <c r="H505" s="25" t="n">
        <f aca="false">E505+G505</f>
        <v>36900</v>
      </c>
      <c r="I505" s="1"/>
    </row>
    <row r="506" customFormat="false" ht="15" hidden="true" customHeight="true" outlineLevel="0" collapsed="false">
      <c r="A506" s="45"/>
      <c r="B506" s="92" t="s">
        <v>281</v>
      </c>
      <c r="C506" s="108"/>
      <c r="D506" s="108"/>
      <c r="E506" s="29"/>
      <c r="F506" s="23"/>
      <c r="G506" s="114"/>
      <c r="H506" s="29"/>
      <c r="I506" s="1"/>
    </row>
    <row r="507" customFormat="false" ht="75" hidden="true" customHeight="true" outlineLevel="0" collapsed="false">
      <c r="A507" s="45"/>
      <c r="B507" s="110" t="s">
        <v>282</v>
      </c>
      <c r="C507" s="49" t="s">
        <v>168</v>
      </c>
      <c r="D507" s="49"/>
      <c r="E507" s="25" t="n">
        <v>41650</v>
      </c>
      <c r="F507" s="23" t="n">
        <f aca="false">'[4]Расчет лек.'!$G$105</f>
        <v>3484.35</v>
      </c>
      <c r="G507" s="114" t="n">
        <v>5500</v>
      </c>
      <c r="H507" s="25" t="n">
        <f aca="false">E507+G507</f>
        <v>47150</v>
      </c>
      <c r="I507" s="1"/>
    </row>
    <row r="508" customFormat="false" ht="75" hidden="true" customHeight="true" outlineLevel="0" collapsed="false">
      <c r="A508" s="45"/>
      <c r="B508" s="110" t="s">
        <v>283</v>
      </c>
      <c r="C508" s="49" t="s">
        <v>168</v>
      </c>
      <c r="D508" s="49"/>
      <c r="E508" s="25" t="n">
        <v>46800</v>
      </c>
      <c r="F508" s="23" t="n">
        <f aca="false">'[4]Расчет лек.'!$G$112</f>
        <v>3484.35</v>
      </c>
      <c r="G508" s="114" t="n">
        <v>5500</v>
      </c>
      <c r="H508" s="25" t="n">
        <f aca="false">E508+G508</f>
        <v>52300</v>
      </c>
      <c r="I508" s="1"/>
    </row>
    <row r="509" customFormat="false" ht="15.75" hidden="true" customHeight="true" outlineLevel="0" collapsed="false">
      <c r="A509" s="45"/>
      <c r="B509" s="110" t="s">
        <v>284</v>
      </c>
      <c r="C509" s="49" t="s">
        <v>168</v>
      </c>
      <c r="D509" s="49"/>
      <c r="E509" s="25" t="n">
        <v>41650</v>
      </c>
      <c r="F509" s="23" t="n">
        <f aca="false">'[4]Расчет лек.'!$G$119</f>
        <v>3484.35</v>
      </c>
      <c r="G509" s="114" t="n">
        <v>5500</v>
      </c>
      <c r="H509" s="25" t="n">
        <f aca="false">E509+G509</f>
        <v>47150</v>
      </c>
      <c r="I509" s="1"/>
    </row>
    <row r="510" customFormat="false" ht="30" hidden="true" customHeight="true" outlineLevel="0" collapsed="false">
      <c r="A510" s="45"/>
      <c r="B510" s="110" t="s">
        <v>285</v>
      </c>
      <c r="C510" s="49" t="s">
        <v>168</v>
      </c>
      <c r="D510" s="49"/>
      <c r="E510" s="25" t="n">
        <v>41650</v>
      </c>
      <c r="F510" s="23" t="n">
        <f aca="false">'[4]Расчет лек.'!$G$126</f>
        <v>3484.35</v>
      </c>
      <c r="G510" s="114" t="n">
        <v>5500</v>
      </c>
      <c r="H510" s="25" t="n">
        <f aca="false">E510+G510</f>
        <v>47150</v>
      </c>
      <c r="I510" s="1"/>
    </row>
    <row r="511" customFormat="false" ht="15" hidden="true" customHeight="true" outlineLevel="0" collapsed="false">
      <c r="A511" s="52" t="s">
        <v>97</v>
      </c>
      <c r="B511" s="105" t="s">
        <v>286</v>
      </c>
      <c r="C511" s="105"/>
      <c r="D511" s="105"/>
      <c r="E511" s="29"/>
      <c r="F511" s="102"/>
      <c r="G511" s="203"/>
      <c r="H511" s="29"/>
      <c r="I511" s="1"/>
    </row>
    <row r="512" customFormat="false" ht="30" hidden="true" customHeight="false" outlineLevel="0" collapsed="false">
      <c r="A512" s="20"/>
      <c r="B512" s="21" t="s">
        <v>287</v>
      </c>
      <c r="C512" s="111" t="s">
        <v>288</v>
      </c>
      <c r="D512" s="20"/>
      <c r="E512" s="29"/>
      <c r="F512" s="102"/>
      <c r="G512" s="203"/>
      <c r="H512" s="29"/>
      <c r="I512" s="1"/>
    </row>
    <row r="513" customFormat="false" ht="30" hidden="true" customHeight="true" outlineLevel="0" collapsed="false">
      <c r="A513" s="20"/>
      <c r="B513" s="21" t="s">
        <v>289</v>
      </c>
      <c r="C513" s="21" t="s">
        <v>290</v>
      </c>
      <c r="D513" s="112" t="s">
        <v>168</v>
      </c>
      <c r="E513" s="25" t="n">
        <v>26600</v>
      </c>
      <c r="F513" s="140" t="n">
        <f aca="false">'[1]Цены на 20.09.11'!I491</f>
        <v>416</v>
      </c>
      <c r="G513" s="114" t="n">
        <f aca="false">'[3]Цены на 20.09.11'!J501</f>
        <v>2350</v>
      </c>
      <c r="H513" s="25" t="n">
        <f aca="false">E513+G513</f>
        <v>28950</v>
      </c>
      <c r="I513" s="1"/>
    </row>
    <row r="514" customFormat="false" ht="31.5" hidden="true" customHeight="true" outlineLevel="0" collapsed="false">
      <c r="A514" s="20"/>
      <c r="B514" s="21" t="s">
        <v>291</v>
      </c>
      <c r="C514" s="21" t="s">
        <v>292</v>
      </c>
      <c r="D514" s="112" t="s">
        <v>168</v>
      </c>
      <c r="E514" s="25" t="n">
        <v>26600</v>
      </c>
      <c r="F514" s="140" t="n">
        <f aca="false">'[1]Цены на 20.09.11'!I492</f>
        <v>416</v>
      </c>
      <c r="G514" s="114" t="n">
        <f aca="false">'[3]Цены на 20.09.11'!J502</f>
        <v>17650</v>
      </c>
      <c r="H514" s="25" t="n">
        <f aca="false">E514+G514</f>
        <v>44250</v>
      </c>
      <c r="I514" s="1"/>
    </row>
    <row r="515" customFormat="false" ht="32.25" hidden="true" customHeight="true" outlineLevel="0" collapsed="false">
      <c r="A515" s="20"/>
      <c r="B515" s="21" t="s">
        <v>293</v>
      </c>
      <c r="C515" s="21" t="s">
        <v>294</v>
      </c>
      <c r="D515" s="112" t="s">
        <v>168</v>
      </c>
      <c r="E515" s="25" t="n">
        <v>44350</v>
      </c>
      <c r="F515" s="140" t="n">
        <f aca="false">'[1]Цены на 20.09.11'!I493</f>
        <v>416</v>
      </c>
      <c r="G515" s="114" t="n">
        <f aca="false">'[3]Цены на 20.09.11'!J503</f>
        <v>17900</v>
      </c>
      <c r="H515" s="25" t="n">
        <f aca="false">E515+G515</f>
        <v>62250</v>
      </c>
      <c r="I515" s="1"/>
    </row>
    <row r="516" customFormat="false" ht="34.5" hidden="true" customHeight="true" outlineLevel="0" collapsed="false">
      <c r="A516" s="20"/>
      <c r="B516" s="21" t="s">
        <v>295</v>
      </c>
      <c r="C516" s="21" t="s">
        <v>296</v>
      </c>
      <c r="D516" s="112" t="s">
        <v>168</v>
      </c>
      <c r="E516" s="25" t="n">
        <v>44350</v>
      </c>
      <c r="F516" s="140" t="n">
        <f aca="false">'[1]Цены на 20.09.11'!I494</f>
        <v>416</v>
      </c>
      <c r="G516" s="114" t="n">
        <f aca="false">'[3]Цены на 20.09.11'!J504</f>
        <v>0</v>
      </c>
      <c r="H516" s="25" t="n">
        <f aca="false">E516+G516</f>
        <v>44350</v>
      </c>
      <c r="I516" s="1"/>
    </row>
    <row r="517" customFormat="false" ht="32.25" hidden="true" customHeight="true" outlineLevel="0" collapsed="false">
      <c r="A517" s="20"/>
      <c r="B517" s="21" t="s">
        <v>297</v>
      </c>
      <c r="C517" s="21" t="s">
        <v>298</v>
      </c>
      <c r="D517" s="112" t="s">
        <v>168</v>
      </c>
      <c r="E517" s="25" t="n">
        <v>26600</v>
      </c>
      <c r="F517" s="140" t="n">
        <f aca="false">'[1]Цены на 20.09.11'!I495</f>
        <v>416</v>
      </c>
      <c r="G517" s="114" t="n">
        <f aca="false">'[3]Цены на 20.09.11'!J505</f>
        <v>1300</v>
      </c>
      <c r="H517" s="25" t="n">
        <f aca="false">E517+G517</f>
        <v>27900</v>
      </c>
      <c r="I517" s="1"/>
    </row>
    <row r="518" customFormat="false" ht="31.5" hidden="true" customHeight="true" outlineLevel="0" collapsed="false">
      <c r="A518" s="20"/>
      <c r="B518" s="21" t="s">
        <v>299</v>
      </c>
      <c r="C518" s="21" t="s">
        <v>300</v>
      </c>
      <c r="D518" s="112" t="s">
        <v>168</v>
      </c>
      <c r="E518" s="25" t="n">
        <v>26600</v>
      </c>
      <c r="F518" s="140" t="n">
        <f aca="false">'[1]Цены на 20.09.11'!I496</f>
        <v>416</v>
      </c>
      <c r="G518" s="114" t="n">
        <f aca="false">'[3]Цены на 20.09.11'!J506</f>
        <v>0</v>
      </c>
      <c r="H518" s="25" t="n">
        <f aca="false">E518+G518</f>
        <v>26600</v>
      </c>
      <c r="I518" s="1"/>
    </row>
    <row r="519" customFormat="false" ht="30" hidden="true" customHeight="false" outlineLevel="0" collapsed="false">
      <c r="A519" s="20"/>
      <c r="B519" s="21" t="s">
        <v>301</v>
      </c>
      <c r="C519" s="21" t="s">
        <v>302</v>
      </c>
      <c r="D519" s="112" t="s">
        <v>168</v>
      </c>
      <c r="E519" s="25" t="n">
        <v>35450</v>
      </c>
      <c r="F519" s="140" t="n">
        <f aca="false">'[1]Цены на 20.09.11'!I497</f>
        <v>416</v>
      </c>
      <c r="G519" s="114" t="n">
        <f aca="false">'[3]Цены на 20.09.11'!J507</f>
        <v>42800</v>
      </c>
      <c r="H519" s="25" t="n">
        <f aca="false">E519+G519</f>
        <v>78250</v>
      </c>
      <c r="I519" s="1"/>
    </row>
    <row r="520" customFormat="false" ht="30" hidden="true" customHeight="false" outlineLevel="0" collapsed="false">
      <c r="A520" s="20"/>
      <c r="B520" s="21" t="s">
        <v>303</v>
      </c>
      <c r="C520" s="21" t="s">
        <v>304</v>
      </c>
      <c r="D520" s="112" t="s">
        <v>168</v>
      </c>
      <c r="E520" s="25" t="n">
        <v>35450</v>
      </c>
      <c r="F520" s="140" t="n">
        <f aca="false">'[1]Цены на 20.09.11'!I498</f>
        <v>416</v>
      </c>
      <c r="G520" s="114" t="n">
        <f aca="false">'[3]Цены на 20.09.11'!J508</f>
        <v>750</v>
      </c>
      <c r="H520" s="25" t="n">
        <f aca="false">E520+G520</f>
        <v>36200</v>
      </c>
      <c r="I520" s="1"/>
    </row>
    <row r="521" customFormat="false" ht="28.5" hidden="true" customHeight="true" outlineLevel="0" collapsed="false">
      <c r="A521" s="20"/>
      <c r="B521" s="21" t="s">
        <v>305</v>
      </c>
      <c r="C521" s="21" t="s">
        <v>306</v>
      </c>
      <c r="D521" s="112" t="s">
        <v>168</v>
      </c>
      <c r="E521" s="25" t="n">
        <v>17750</v>
      </c>
      <c r="F521" s="140" t="n">
        <f aca="false">'[1]Цены на 20.09.11'!I499</f>
        <v>416</v>
      </c>
      <c r="G521" s="114" t="n">
        <f aca="false">'[3]Цены на 20.09.11'!J509</f>
        <v>0</v>
      </c>
      <c r="H521" s="25" t="n">
        <f aca="false">E521+G521</f>
        <v>17750</v>
      </c>
      <c r="I521" s="1"/>
    </row>
    <row r="522" customFormat="false" ht="27.75" hidden="true" customHeight="true" outlineLevel="0" collapsed="false">
      <c r="A522" s="20"/>
      <c r="B522" s="21" t="s">
        <v>307</v>
      </c>
      <c r="C522" s="21" t="s">
        <v>308</v>
      </c>
      <c r="D522" s="112" t="s">
        <v>168</v>
      </c>
      <c r="E522" s="25" t="n">
        <v>17750</v>
      </c>
      <c r="F522" s="140" t="n">
        <f aca="false">'[1]Цены на 20.09.11'!I500</f>
        <v>416</v>
      </c>
      <c r="G522" s="114" t="n">
        <f aca="false">'[3]Цены на 20.09.11'!J510</f>
        <v>0</v>
      </c>
      <c r="H522" s="25" t="n">
        <f aca="false">E522+G522</f>
        <v>17750</v>
      </c>
      <c r="I522" s="1"/>
    </row>
    <row r="523" customFormat="false" ht="30" hidden="true" customHeight="false" outlineLevel="0" collapsed="false">
      <c r="A523" s="20"/>
      <c r="B523" s="21" t="s">
        <v>309</v>
      </c>
      <c r="C523" s="21" t="s">
        <v>310</v>
      </c>
      <c r="D523" s="112"/>
      <c r="E523" s="25"/>
      <c r="F523" s="140" t="n">
        <f aca="false">'[1]Цены на 20.09.11'!I501</f>
        <v>0</v>
      </c>
      <c r="G523" s="114"/>
      <c r="H523" s="25"/>
      <c r="I523" s="1"/>
    </row>
    <row r="524" customFormat="false" ht="30" hidden="true" customHeight="true" outlineLevel="0" collapsed="false">
      <c r="A524" s="20"/>
      <c r="B524" s="21" t="s">
        <v>311</v>
      </c>
      <c r="C524" s="21" t="s">
        <v>312</v>
      </c>
      <c r="D524" s="112" t="s">
        <v>168</v>
      </c>
      <c r="E524" s="25" t="n">
        <v>35450</v>
      </c>
      <c r="F524" s="140" t="n">
        <f aca="false">'[1]Цены на 20.09.11'!I502</f>
        <v>416</v>
      </c>
      <c r="G524" s="114" t="n">
        <f aca="false">'[3]Цены на 20.09.11'!J512</f>
        <v>0</v>
      </c>
      <c r="H524" s="25" t="n">
        <f aca="false">E524+G524</f>
        <v>35450</v>
      </c>
      <c r="I524" s="1"/>
    </row>
    <row r="525" customFormat="false" ht="31.5" hidden="true" customHeight="true" outlineLevel="0" collapsed="false">
      <c r="A525" s="20"/>
      <c r="B525" s="21" t="s">
        <v>313</v>
      </c>
      <c r="C525" s="21" t="s">
        <v>314</v>
      </c>
      <c r="D525" s="112" t="s">
        <v>168</v>
      </c>
      <c r="E525" s="25" t="n">
        <v>35450</v>
      </c>
      <c r="F525" s="140" t="n">
        <f aca="false">'[1]Цены на 20.09.11'!I503</f>
        <v>416</v>
      </c>
      <c r="G525" s="114" t="n">
        <f aca="false">'[3]Цены на 20.09.11'!J513</f>
        <v>950</v>
      </c>
      <c r="H525" s="25" t="n">
        <f aca="false">E525+G525</f>
        <v>36400</v>
      </c>
      <c r="I525" s="1"/>
    </row>
    <row r="526" customFormat="false" ht="33.75" hidden="true" customHeight="true" outlineLevel="0" collapsed="false">
      <c r="A526" s="20"/>
      <c r="B526" s="21" t="s">
        <v>315</v>
      </c>
      <c r="C526" s="21" t="s">
        <v>316</v>
      </c>
      <c r="D526" s="112" t="s">
        <v>168</v>
      </c>
      <c r="E526" s="25" t="n">
        <v>17750</v>
      </c>
      <c r="F526" s="140" t="n">
        <f aca="false">'[1]Цены на 20.09.11'!I504</f>
        <v>416</v>
      </c>
      <c r="G526" s="114" t="n">
        <f aca="false">'[3]Цены на 20.09.11'!J514</f>
        <v>550</v>
      </c>
      <c r="H526" s="25" t="n">
        <f aca="false">E526+G526</f>
        <v>18300</v>
      </c>
      <c r="I526" s="1"/>
    </row>
    <row r="527" customFormat="false" ht="28.5" hidden="true" customHeight="true" outlineLevel="0" collapsed="false">
      <c r="A527" s="20"/>
      <c r="B527" s="21" t="s">
        <v>317</v>
      </c>
      <c r="C527" s="21" t="s">
        <v>318</v>
      </c>
      <c r="D527" s="112" t="s">
        <v>168</v>
      </c>
      <c r="E527" s="25" t="n">
        <v>17750</v>
      </c>
      <c r="F527" s="140" t="n">
        <f aca="false">'[1]Цены на 20.09.11'!I505</f>
        <v>416</v>
      </c>
      <c r="G527" s="114" t="n">
        <f aca="false">'[3]Цены на 20.09.11'!J515</f>
        <v>0</v>
      </c>
      <c r="H527" s="25" t="n">
        <f aca="false">E527+G527</f>
        <v>17750</v>
      </c>
      <c r="I527" s="1"/>
    </row>
    <row r="528" customFormat="false" ht="28.5" hidden="true" customHeight="true" outlineLevel="0" collapsed="false">
      <c r="A528" s="20"/>
      <c r="B528" s="21" t="s">
        <v>319</v>
      </c>
      <c r="C528" s="21" t="s">
        <v>320</v>
      </c>
      <c r="D528" s="112" t="s">
        <v>168</v>
      </c>
      <c r="E528" s="25" t="n">
        <v>26600</v>
      </c>
      <c r="F528" s="140" t="n">
        <f aca="false">'[1]Цены на 20.09.11'!I506</f>
        <v>832</v>
      </c>
      <c r="G528" s="114" t="n">
        <f aca="false">'[3]Цены на 20.09.11'!J516</f>
        <v>1300</v>
      </c>
      <c r="H528" s="25" t="n">
        <f aca="false">E528+G528</f>
        <v>27900</v>
      </c>
      <c r="I528" s="1"/>
    </row>
    <row r="529" customFormat="false" ht="29.25" hidden="true" customHeight="true" outlineLevel="0" collapsed="false">
      <c r="A529" s="20"/>
      <c r="B529" s="21" t="s">
        <v>321</v>
      </c>
      <c r="C529" s="21" t="s">
        <v>322</v>
      </c>
      <c r="D529" s="112" t="s">
        <v>168</v>
      </c>
      <c r="E529" s="25" t="n">
        <v>26600</v>
      </c>
      <c r="F529" s="140" t="n">
        <f aca="false">'[1]Цены на 20.09.11'!I507</f>
        <v>832</v>
      </c>
      <c r="G529" s="114" t="n">
        <f aca="false">'[3]Цены на 20.09.11'!J517</f>
        <v>0</v>
      </c>
      <c r="H529" s="25" t="n">
        <f aca="false">E529+G529</f>
        <v>26600</v>
      </c>
      <c r="I529" s="1"/>
    </row>
    <row r="530" customFormat="false" ht="27.75" hidden="true" customHeight="true" outlineLevel="0" collapsed="false">
      <c r="A530" s="20"/>
      <c r="B530" s="21" t="s">
        <v>323</v>
      </c>
      <c r="C530" s="21" t="s">
        <v>324</v>
      </c>
      <c r="D530" s="112" t="s">
        <v>168</v>
      </c>
      <c r="E530" s="25" t="n">
        <v>44350</v>
      </c>
      <c r="F530" s="140" t="n">
        <f aca="false">'[1]Цены на 20.09.11'!I508</f>
        <v>832</v>
      </c>
      <c r="G530" s="114" t="n">
        <f aca="false">'[3]Цены на 20.09.11'!J518</f>
        <v>2800</v>
      </c>
      <c r="H530" s="25" t="n">
        <f aca="false">E530+G530</f>
        <v>47150</v>
      </c>
      <c r="I530" s="1"/>
    </row>
    <row r="531" customFormat="false" ht="29.25" hidden="true" customHeight="true" outlineLevel="0" collapsed="false">
      <c r="A531" s="20"/>
      <c r="B531" s="21" t="s">
        <v>325</v>
      </c>
      <c r="C531" s="21" t="s">
        <v>326</v>
      </c>
      <c r="D531" s="112" t="s">
        <v>168</v>
      </c>
      <c r="E531" s="25" t="n">
        <v>44350</v>
      </c>
      <c r="F531" s="140" t="n">
        <f aca="false">'[1]Цены на 20.09.11'!I509</f>
        <v>832</v>
      </c>
      <c r="G531" s="114" t="n">
        <f aca="false">'[3]Цены на 20.09.11'!J519</f>
        <v>0</v>
      </c>
      <c r="H531" s="25" t="n">
        <f aca="false">E531+G531</f>
        <v>44350</v>
      </c>
      <c r="I531" s="1"/>
    </row>
    <row r="532" customFormat="false" ht="45" hidden="true" customHeight="false" outlineLevel="0" collapsed="false">
      <c r="A532" s="20"/>
      <c r="B532" s="21" t="s">
        <v>327</v>
      </c>
      <c r="C532" s="21" t="s">
        <v>328</v>
      </c>
      <c r="D532" s="112" t="s">
        <v>168</v>
      </c>
      <c r="E532" s="25" t="n">
        <v>53200</v>
      </c>
      <c r="F532" s="140" t="n">
        <f aca="false">'[1]Цены на 20.09.11'!I510</f>
        <v>832</v>
      </c>
      <c r="G532" s="114" t="n">
        <f aca="false">'[3]Цены на 20.09.11'!J520</f>
        <v>950</v>
      </c>
      <c r="H532" s="25" t="n">
        <f aca="false">E532+G532</f>
        <v>54150</v>
      </c>
      <c r="I532" s="1"/>
    </row>
    <row r="533" customFormat="false" ht="45" hidden="true" customHeight="false" outlineLevel="0" collapsed="false">
      <c r="A533" s="20"/>
      <c r="B533" s="21" t="s">
        <v>329</v>
      </c>
      <c r="C533" s="21" t="s">
        <v>330</v>
      </c>
      <c r="D533" s="112" t="s">
        <v>168</v>
      </c>
      <c r="E533" s="25" t="n">
        <v>53200</v>
      </c>
      <c r="F533" s="140" t="n">
        <f aca="false">'[1]Цены на 20.09.11'!I511</f>
        <v>832</v>
      </c>
      <c r="G533" s="114" t="n">
        <f aca="false">'[3]Цены на 20.09.11'!J521</f>
        <v>0</v>
      </c>
      <c r="H533" s="25" t="n">
        <f aca="false">E533+G533</f>
        <v>53200</v>
      </c>
      <c r="I533" s="1"/>
    </row>
    <row r="534" customFormat="false" ht="60" hidden="true" customHeight="false" outlineLevel="0" collapsed="false">
      <c r="A534" s="20"/>
      <c r="B534" s="21" t="s">
        <v>331</v>
      </c>
      <c r="C534" s="21" t="s">
        <v>332</v>
      </c>
      <c r="D534" s="112" t="s">
        <v>168</v>
      </c>
      <c r="E534" s="25" t="n">
        <v>44350</v>
      </c>
      <c r="F534" s="140" t="n">
        <f aca="false">'[1]Цены на 20.09.11'!I512</f>
        <v>416</v>
      </c>
      <c r="G534" s="114" t="n">
        <f aca="false">'[3]Цены на 20.09.11'!J522</f>
        <v>0</v>
      </c>
      <c r="H534" s="25" t="n">
        <f aca="false">E534+G534</f>
        <v>44350</v>
      </c>
      <c r="I534" s="1"/>
    </row>
    <row r="535" customFormat="false" ht="60" hidden="true" customHeight="false" outlineLevel="0" collapsed="false">
      <c r="A535" s="20"/>
      <c r="B535" s="21" t="s">
        <v>333</v>
      </c>
      <c r="C535" s="21" t="s">
        <v>334</v>
      </c>
      <c r="D535" s="112" t="s">
        <v>168</v>
      </c>
      <c r="E535" s="25" t="n">
        <v>44350</v>
      </c>
      <c r="F535" s="140" t="n">
        <f aca="false">'[1]Цены на 20.09.11'!I513</f>
        <v>416</v>
      </c>
      <c r="G535" s="114" t="n">
        <f aca="false">'[3]Цены на 20.09.11'!J523</f>
        <v>0</v>
      </c>
      <c r="H535" s="25" t="n">
        <f aca="false">E535+G535</f>
        <v>44350</v>
      </c>
      <c r="I535" s="1"/>
    </row>
    <row r="536" customFormat="false" ht="33.75" hidden="true" customHeight="true" outlineLevel="0" collapsed="false">
      <c r="A536" s="20"/>
      <c r="B536" s="21" t="s">
        <v>335</v>
      </c>
      <c r="C536" s="21" t="s">
        <v>336</v>
      </c>
      <c r="D536" s="112" t="s">
        <v>168</v>
      </c>
      <c r="E536" s="25" t="n">
        <v>44350</v>
      </c>
      <c r="F536" s="140" t="n">
        <f aca="false">'[1]Цены на 20.09.11'!I514</f>
        <v>416</v>
      </c>
      <c r="G536" s="114" t="n">
        <f aca="false">'[3]Цены на 20.09.11'!J524</f>
        <v>0</v>
      </c>
      <c r="H536" s="25" t="n">
        <f aca="false">E536+G536</f>
        <v>44350</v>
      </c>
      <c r="I536" s="1"/>
    </row>
    <row r="537" customFormat="false" ht="27.75" hidden="true" customHeight="true" outlineLevel="0" collapsed="false">
      <c r="A537" s="20"/>
      <c r="B537" s="21" t="s">
        <v>337</v>
      </c>
      <c r="C537" s="21" t="s">
        <v>338</v>
      </c>
      <c r="D537" s="112" t="s">
        <v>168</v>
      </c>
      <c r="E537" s="25" t="n">
        <v>26600</v>
      </c>
      <c r="F537" s="140" t="n">
        <f aca="false">'[1]Цены на 20.09.11'!I515</f>
        <v>416</v>
      </c>
      <c r="G537" s="114" t="n">
        <f aca="false">'[3]Цены на 20.09.11'!J525</f>
        <v>500</v>
      </c>
      <c r="H537" s="25" t="n">
        <f aca="false">E537+G537</f>
        <v>27100</v>
      </c>
      <c r="I537" s="1"/>
    </row>
    <row r="538" customFormat="false" ht="27.75" hidden="true" customHeight="true" outlineLevel="0" collapsed="false">
      <c r="A538" s="20"/>
      <c r="B538" s="21" t="s">
        <v>339</v>
      </c>
      <c r="C538" s="21" t="s">
        <v>340</v>
      </c>
      <c r="D538" s="112" t="s">
        <v>168</v>
      </c>
      <c r="E538" s="25" t="n">
        <v>26600</v>
      </c>
      <c r="F538" s="140" t="n">
        <f aca="false">'[1]Цены на 20.09.11'!I516</f>
        <v>416</v>
      </c>
      <c r="G538" s="114" t="n">
        <f aca="false">'[3]Цены на 20.09.11'!J526</f>
        <v>500</v>
      </c>
      <c r="H538" s="25" t="n">
        <f aca="false">E538+G538</f>
        <v>27100</v>
      </c>
      <c r="I538" s="1"/>
    </row>
    <row r="539" customFormat="false" ht="28.5" hidden="true" customHeight="true" outlineLevel="0" collapsed="false">
      <c r="A539" s="20"/>
      <c r="B539" s="21" t="s">
        <v>341</v>
      </c>
      <c r="C539" s="21" t="s">
        <v>342</v>
      </c>
      <c r="D539" s="112" t="s">
        <v>168</v>
      </c>
      <c r="E539" s="25" t="n">
        <v>35450</v>
      </c>
      <c r="F539" s="140" t="n">
        <f aca="false">'[1]Цены на 20.09.11'!I517</f>
        <v>416</v>
      </c>
      <c r="G539" s="114" t="n">
        <f aca="false">'[3]Цены на 20.09.11'!J527</f>
        <v>500</v>
      </c>
      <c r="H539" s="25" t="n">
        <f aca="false">E539+G539</f>
        <v>35950</v>
      </c>
      <c r="I539" s="1"/>
    </row>
    <row r="540" customFormat="false" ht="28.5" hidden="true" customHeight="true" outlineLevel="0" collapsed="false">
      <c r="A540" s="20"/>
      <c r="B540" s="21" t="s">
        <v>343</v>
      </c>
      <c r="C540" s="21" t="s">
        <v>344</v>
      </c>
      <c r="D540" s="112" t="s">
        <v>168</v>
      </c>
      <c r="E540" s="25" t="n">
        <v>35450</v>
      </c>
      <c r="F540" s="140" t="n">
        <f aca="false">'[1]Цены на 20.09.11'!I518</f>
        <v>416</v>
      </c>
      <c r="G540" s="114" t="n">
        <f aca="false">'[3]Цены на 20.09.11'!J528</f>
        <v>500</v>
      </c>
      <c r="H540" s="25" t="n">
        <f aca="false">E540+G540</f>
        <v>35950</v>
      </c>
      <c r="I540" s="1"/>
    </row>
    <row r="541" customFormat="false" ht="45" hidden="true" customHeight="false" outlineLevel="0" collapsed="false">
      <c r="A541" s="20"/>
      <c r="B541" s="21" t="s">
        <v>345</v>
      </c>
      <c r="C541" s="21" t="s">
        <v>346</v>
      </c>
      <c r="D541" s="112" t="s">
        <v>168</v>
      </c>
      <c r="E541" s="25" t="n">
        <v>35450</v>
      </c>
      <c r="F541" s="140" t="n">
        <f aca="false">'[1]Цены на 20.09.11'!I519</f>
        <v>416</v>
      </c>
      <c r="G541" s="114" t="n">
        <f aca="false">'[3]Цены на 20.09.11'!J529</f>
        <v>500</v>
      </c>
      <c r="H541" s="25" t="n">
        <f aca="false">E541+G541</f>
        <v>35950</v>
      </c>
      <c r="I541" s="1"/>
    </row>
    <row r="542" customFormat="false" ht="45" hidden="true" customHeight="false" outlineLevel="0" collapsed="false">
      <c r="A542" s="20"/>
      <c r="B542" s="21" t="s">
        <v>347</v>
      </c>
      <c r="C542" s="21" t="s">
        <v>348</v>
      </c>
      <c r="D542" s="112" t="s">
        <v>168</v>
      </c>
      <c r="E542" s="25" t="n">
        <v>35450</v>
      </c>
      <c r="F542" s="140" t="n">
        <f aca="false">'[1]Цены на 20.09.11'!I520</f>
        <v>416</v>
      </c>
      <c r="G542" s="114" t="n">
        <f aca="false">'[3]Цены на 20.09.11'!J530</f>
        <v>500</v>
      </c>
      <c r="H542" s="25" t="n">
        <f aca="false">E542+G542</f>
        <v>35950</v>
      </c>
      <c r="I542" s="1"/>
    </row>
    <row r="543" customFormat="false" ht="30" hidden="true" customHeight="false" outlineLevel="0" collapsed="false">
      <c r="A543" s="20"/>
      <c r="B543" s="21" t="s">
        <v>349</v>
      </c>
      <c r="C543" s="21" t="s">
        <v>350</v>
      </c>
      <c r="D543" s="112" t="s">
        <v>168</v>
      </c>
      <c r="E543" s="25" t="n">
        <v>35450</v>
      </c>
      <c r="F543" s="140" t="n">
        <f aca="false">'[1]Цены на 20.09.11'!I521</f>
        <v>416</v>
      </c>
      <c r="G543" s="114" t="n">
        <f aca="false">'[3]Цены на 20.09.11'!J531</f>
        <v>500</v>
      </c>
      <c r="H543" s="25" t="n">
        <f aca="false">E543+G543</f>
        <v>35950</v>
      </c>
      <c r="I543" s="1"/>
    </row>
    <row r="544" customFormat="false" ht="45" hidden="true" customHeight="false" outlineLevel="0" collapsed="false">
      <c r="A544" s="20"/>
      <c r="B544" s="21" t="s">
        <v>351</v>
      </c>
      <c r="C544" s="21" t="s">
        <v>352</v>
      </c>
      <c r="D544" s="112" t="s">
        <v>168</v>
      </c>
      <c r="E544" s="25" t="n">
        <v>35450</v>
      </c>
      <c r="F544" s="140" t="n">
        <f aca="false">'[1]Цены на 20.09.11'!I522</f>
        <v>624</v>
      </c>
      <c r="G544" s="114" t="n">
        <f aca="false">'[3]Цены на 20.09.11'!J532</f>
        <v>500</v>
      </c>
      <c r="H544" s="25" t="n">
        <f aca="false">E544+G544</f>
        <v>35950</v>
      </c>
      <c r="I544" s="1"/>
    </row>
    <row r="545" customFormat="false" ht="30.75" hidden="true" customHeight="true" outlineLevel="0" collapsed="false">
      <c r="A545" s="20"/>
      <c r="B545" s="21" t="s">
        <v>353</v>
      </c>
      <c r="C545" s="21" t="s">
        <v>354</v>
      </c>
      <c r="D545" s="112" t="s">
        <v>168</v>
      </c>
      <c r="E545" s="25" t="n">
        <v>35450</v>
      </c>
      <c r="F545" s="140" t="n">
        <f aca="false">'[1]Цены на 20.09.11'!I523</f>
        <v>624</v>
      </c>
      <c r="G545" s="114" t="n">
        <f aca="false">'[3]Цены на 20.09.11'!J533</f>
        <v>500</v>
      </c>
      <c r="H545" s="25" t="n">
        <f aca="false">E545+G545</f>
        <v>35950</v>
      </c>
      <c r="I545" s="1"/>
    </row>
    <row r="546" customFormat="false" ht="45" hidden="true" customHeight="false" outlineLevel="0" collapsed="false">
      <c r="A546" s="20"/>
      <c r="B546" s="21" t="s">
        <v>355</v>
      </c>
      <c r="C546" s="21" t="s">
        <v>356</v>
      </c>
      <c r="D546" s="112" t="s">
        <v>168</v>
      </c>
      <c r="E546" s="25" t="n">
        <v>53200</v>
      </c>
      <c r="F546" s="140" t="n">
        <f aca="false">'[1]Цены на 20.09.11'!I524</f>
        <v>624</v>
      </c>
      <c r="G546" s="114" t="n">
        <f aca="false">'[3]Цены на 20.09.11'!J534</f>
        <v>500</v>
      </c>
      <c r="H546" s="25" t="n">
        <f aca="false">E546+G546</f>
        <v>53700</v>
      </c>
      <c r="I546" s="1"/>
    </row>
    <row r="547" customFormat="false" ht="33.75" hidden="true" customHeight="true" outlineLevel="0" collapsed="false">
      <c r="A547" s="20"/>
      <c r="B547" s="21" t="s">
        <v>357</v>
      </c>
      <c r="C547" s="21" t="s">
        <v>358</v>
      </c>
      <c r="D547" s="112" t="s">
        <v>168</v>
      </c>
      <c r="E547" s="25" t="n">
        <v>53200</v>
      </c>
      <c r="F547" s="140" t="n">
        <f aca="false">'[1]Цены на 20.09.11'!I525</f>
        <v>624</v>
      </c>
      <c r="G547" s="114" t="n">
        <f aca="false">'[3]Цены на 20.09.11'!J535</f>
        <v>0</v>
      </c>
      <c r="H547" s="25" t="n">
        <f aca="false">E547+G547</f>
        <v>53200</v>
      </c>
      <c r="I547" s="1"/>
    </row>
    <row r="548" customFormat="false" ht="31.5" hidden="true" customHeight="true" outlineLevel="0" collapsed="false">
      <c r="A548" s="20"/>
      <c r="B548" s="21" t="s">
        <v>359</v>
      </c>
      <c r="C548" s="21" t="s">
        <v>360</v>
      </c>
      <c r="D548" s="112" t="s">
        <v>168</v>
      </c>
      <c r="E548" s="25" t="n">
        <v>53200</v>
      </c>
      <c r="F548" s="140" t="n">
        <f aca="false">'[1]Цены на 20.09.11'!I526</f>
        <v>1040</v>
      </c>
      <c r="G548" s="114" t="n">
        <f aca="false">'[3]Цены на 20.09.11'!J536</f>
        <v>500</v>
      </c>
      <c r="H548" s="25" t="n">
        <f aca="false">E548+G548</f>
        <v>53700</v>
      </c>
      <c r="I548" s="1"/>
    </row>
    <row r="549" customFormat="false" ht="32.25" hidden="true" customHeight="true" outlineLevel="0" collapsed="false">
      <c r="A549" s="20"/>
      <c r="B549" s="21" t="s">
        <v>361</v>
      </c>
      <c r="C549" s="21" t="s">
        <v>362</v>
      </c>
      <c r="D549" s="112" t="s">
        <v>168</v>
      </c>
      <c r="E549" s="25" t="n">
        <v>53200</v>
      </c>
      <c r="F549" s="140" t="n">
        <f aca="false">'[1]Цены на 20.09.11'!I527</f>
        <v>1040</v>
      </c>
      <c r="G549" s="114" t="n">
        <f aca="false">'[3]Цены на 20.09.11'!J537</f>
        <v>500</v>
      </c>
      <c r="H549" s="25" t="n">
        <f aca="false">E549+G549</f>
        <v>53700</v>
      </c>
      <c r="I549" s="1"/>
    </row>
    <row r="550" customFormat="false" ht="60" hidden="true" customHeight="false" outlineLevel="0" collapsed="false">
      <c r="A550" s="20"/>
      <c r="B550" s="21" t="s">
        <v>363</v>
      </c>
      <c r="C550" s="21" t="s">
        <v>364</v>
      </c>
      <c r="D550" s="112" t="s">
        <v>168</v>
      </c>
      <c r="E550" s="25" t="n">
        <v>88650</v>
      </c>
      <c r="F550" s="140" t="n">
        <f aca="false">'[1]Цены на 20.09.11'!I528</f>
        <v>1040</v>
      </c>
      <c r="G550" s="114" t="n">
        <f aca="false">'[3]Цены на 20.09.11'!J538</f>
        <v>500</v>
      </c>
      <c r="H550" s="25" t="n">
        <f aca="false">E550+G550</f>
        <v>89150</v>
      </c>
      <c r="I550" s="1"/>
    </row>
    <row r="551" customFormat="false" ht="60" hidden="true" customHeight="false" outlineLevel="0" collapsed="false">
      <c r="A551" s="20"/>
      <c r="B551" s="21" t="s">
        <v>365</v>
      </c>
      <c r="C551" s="21" t="s">
        <v>366</v>
      </c>
      <c r="D551" s="112" t="s">
        <v>168</v>
      </c>
      <c r="E551" s="25" t="n">
        <v>88650</v>
      </c>
      <c r="F551" s="140" t="n">
        <f aca="false">'[1]Цены на 20.09.11'!I529</f>
        <v>1040</v>
      </c>
      <c r="G551" s="114" t="n">
        <f aca="false">'[3]Цены на 20.09.11'!J539</f>
        <v>500</v>
      </c>
      <c r="H551" s="25" t="n">
        <f aca="false">E551+G551</f>
        <v>89150</v>
      </c>
      <c r="I551" s="1"/>
    </row>
    <row r="552" customFormat="false" ht="76.5" hidden="true" customHeight="true" outlineLevel="0" collapsed="false">
      <c r="A552" s="20"/>
      <c r="B552" s="21" t="s">
        <v>367</v>
      </c>
      <c r="C552" s="21" t="s">
        <v>368</v>
      </c>
      <c r="D552" s="112" t="s">
        <v>168</v>
      </c>
      <c r="E552" s="25" t="n">
        <v>88650</v>
      </c>
      <c r="F552" s="140" t="n">
        <f aca="false">'[1]Цены на 20.09.11'!I530</f>
        <v>832</v>
      </c>
      <c r="G552" s="114" t="n">
        <f aca="false">'[3]Цены на 20.09.11'!J540</f>
        <v>1000</v>
      </c>
      <c r="H552" s="25" t="n">
        <f aca="false">E552+G552</f>
        <v>89650</v>
      </c>
      <c r="I552" s="1"/>
    </row>
    <row r="553" customFormat="false" ht="78" hidden="true" customHeight="true" outlineLevel="0" collapsed="false">
      <c r="A553" s="20"/>
      <c r="B553" s="21" t="s">
        <v>369</v>
      </c>
      <c r="C553" s="21" t="s">
        <v>370</v>
      </c>
      <c r="D553" s="112" t="s">
        <v>168</v>
      </c>
      <c r="E553" s="25" t="n">
        <v>88650</v>
      </c>
      <c r="F553" s="140" t="n">
        <f aca="false">'[1]Цены на 20.09.11'!I531</f>
        <v>832</v>
      </c>
      <c r="G553" s="114" t="n">
        <f aca="false">'[3]Цены на 20.09.11'!J541</f>
        <v>1000</v>
      </c>
      <c r="H553" s="25" t="n">
        <f aca="false">E553+G553</f>
        <v>89650</v>
      </c>
      <c r="I553" s="1"/>
    </row>
    <row r="554" customFormat="false" ht="15" hidden="true" customHeight="false" outlineLevel="0" collapsed="false">
      <c r="A554" s="20"/>
      <c r="B554" s="21" t="s">
        <v>371</v>
      </c>
      <c r="C554" s="21" t="s">
        <v>372</v>
      </c>
      <c r="D554" s="112"/>
      <c r="E554" s="29"/>
      <c r="F554" s="140" t="n">
        <f aca="false">'[1]Цены на 20.09.11'!I532</f>
        <v>0</v>
      </c>
      <c r="G554" s="114"/>
      <c r="H554" s="29"/>
      <c r="I554" s="1"/>
    </row>
    <row r="555" customFormat="false" ht="45" hidden="true" customHeight="false" outlineLevel="0" collapsed="false">
      <c r="A555" s="20"/>
      <c r="B555" s="21" t="s">
        <v>373</v>
      </c>
      <c r="C555" s="21" t="s">
        <v>374</v>
      </c>
      <c r="D555" s="112" t="s">
        <v>168</v>
      </c>
      <c r="E555" s="25" t="n">
        <v>35450</v>
      </c>
      <c r="F555" s="140" t="n">
        <f aca="false">'[1]Цены на 20.09.11'!I533</f>
        <v>416</v>
      </c>
      <c r="G555" s="114" t="n">
        <f aca="false">'[3]Цены на 20.09.11'!J543</f>
        <v>1000</v>
      </c>
      <c r="H555" s="25" t="n">
        <f aca="false">E555+G555</f>
        <v>36450</v>
      </c>
      <c r="I555" s="1"/>
    </row>
    <row r="556" customFormat="false" ht="45" hidden="true" customHeight="false" outlineLevel="0" collapsed="false">
      <c r="A556" s="20"/>
      <c r="B556" s="21" t="s">
        <v>375</v>
      </c>
      <c r="C556" s="21" t="s">
        <v>376</v>
      </c>
      <c r="D556" s="112" t="s">
        <v>168</v>
      </c>
      <c r="E556" s="25" t="n">
        <v>35450</v>
      </c>
      <c r="F556" s="140" t="n">
        <f aca="false">'[1]Цены на 20.09.11'!I534</f>
        <v>416</v>
      </c>
      <c r="G556" s="114" t="n">
        <f aca="false">'[3]Цены на 20.09.11'!J544</f>
        <v>1000</v>
      </c>
      <c r="H556" s="25" t="n">
        <f aca="false">E556+G556</f>
        <v>36450</v>
      </c>
      <c r="I556" s="1"/>
    </row>
    <row r="557" customFormat="false" ht="45" hidden="true" customHeight="false" outlineLevel="0" collapsed="false">
      <c r="A557" s="20"/>
      <c r="B557" s="21" t="s">
        <v>377</v>
      </c>
      <c r="C557" s="21" t="s">
        <v>378</v>
      </c>
      <c r="D557" s="112" t="s">
        <v>168</v>
      </c>
      <c r="E557" s="25" t="n">
        <v>44350</v>
      </c>
      <c r="F557" s="140" t="n">
        <f aca="false">'[1]Цены на 20.09.11'!I535</f>
        <v>832</v>
      </c>
      <c r="G557" s="114" t="n">
        <f aca="false">'[3]Цены на 20.09.11'!J545</f>
        <v>1000</v>
      </c>
      <c r="H557" s="25" t="n">
        <f aca="false">E557+G557</f>
        <v>45350</v>
      </c>
      <c r="I557" s="1"/>
    </row>
    <row r="558" customFormat="false" ht="45" hidden="true" customHeight="false" outlineLevel="0" collapsed="false">
      <c r="A558" s="20"/>
      <c r="B558" s="21" t="s">
        <v>379</v>
      </c>
      <c r="C558" s="21" t="s">
        <v>380</v>
      </c>
      <c r="D558" s="112" t="s">
        <v>168</v>
      </c>
      <c r="E558" s="25" t="n">
        <v>44350</v>
      </c>
      <c r="F558" s="140" t="n">
        <f aca="false">'[1]Цены на 20.09.11'!I536</f>
        <v>832</v>
      </c>
      <c r="G558" s="114" t="n">
        <f aca="false">'[3]Цены на 20.09.11'!J546</f>
        <v>500</v>
      </c>
      <c r="H558" s="25" t="n">
        <f aca="false">E558+G558</f>
        <v>44850</v>
      </c>
      <c r="I558" s="1"/>
    </row>
    <row r="559" customFormat="false" ht="30" hidden="true" customHeight="false" outlineLevel="0" collapsed="false">
      <c r="A559" s="20"/>
      <c r="B559" s="21" t="s">
        <v>381</v>
      </c>
      <c r="C559" s="21" t="s">
        <v>382</v>
      </c>
      <c r="D559" s="112" t="s">
        <v>168</v>
      </c>
      <c r="E559" s="25" t="n">
        <v>17750</v>
      </c>
      <c r="F559" s="140" t="n">
        <f aca="false">'[1]Цены на 20.09.11'!I537</f>
        <v>416</v>
      </c>
      <c r="G559" s="114" t="n">
        <f aca="false">'[3]Цены на 20.09.11'!J547</f>
        <v>500</v>
      </c>
      <c r="H559" s="25" t="n">
        <f aca="false">E559+G559</f>
        <v>18250</v>
      </c>
      <c r="I559" s="1"/>
    </row>
    <row r="560" customFormat="false" ht="33" hidden="true" customHeight="true" outlineLevel="0" collapsed="false">
      <c r="A560" s="20"/>
      <c r="B560" s="21" t="s">
        <v>383</v>
      </c>
      <c r="C560" s="21" t="s">
        <v>384</v>
      </c>
      <c r="D560" s="112" t="s">
        <v>168</v>
      </c>
      <c r="E560" s="25" t="n">
        <v>17750</v>
      </c>
      <c r="F560" s="140" t="n">
        <f aca="false">'[1]Цены на 20.09.11'!I538</f>
        <v>416</v>
      </c>
      <c r="G560" s="114" t="n">
        <f aca="false">'[3]Цены на 20.09.11'!J548</f>
        <v>500</v>
      </c>
      <c r="H560" s="25" t="n">
        <f aca="false">E560+G560</f>
        <v>18250</v>
      </c>
      <c r="I560" s="1"/>
    </row>
    <row r="561" customFormat="false" ht="30.75" hidden="true" customHeight="true" outlineLevel="0" collapsed="false">
      <c r="A561" s="20"/>
      <c r="B561" s="21" t="s">
        <v>385</v>
      </c>
      <c r="C561" s="21" t="s">
        <v>386</v>
      </c>
      <c r="D561" s="112" t="s">
        <v>168</v>
      </c>
      <c r="E561" s="25" t="n">
        <v>17750</v>
      </c>
      <c r="F561" s="140" t="n">
        <f aca="false">'[1]Цены на 20.09.11'!I539</f>
        <v>416</v>
      </c>
      <c r="G561" s="114" t="n">
        <f aca="false">'[3]Цены на 20.09.11'!J549</f>
        <v>500</v>
      </c>
      <c r="H561" s="25" t="n">
        <f aca="false">E561+G561</f>
        <v>18250</v>
      </c>
      <c r="I561" s="1"/>
    </row>
    <row r="562" customFormat="false" ht="28.5" hidden="true" customHeight="true" outlineLevel="0" collapsed="false">
      <c r="A562" s="20"/>
      <c r="B562" s="21" t="s">
        <v>387</v>
      </c>
      <c r="C562" s="21" t="s">
        <v>388</v>
      </c>
      <c r="D562" s="112" t="s">
        <v>168</v>
      </c>
      <c r="E562" s="25" t="n">
        <v>17750</v>
      </c>
      <c r="F562" s="140" t="n">
        <f aca="false">'[1]Цены на 20.09.11'!I540</f>
        <v>416</v>
      </c>
      <c r="G562" s="114" t="n">
        <f aca="false">'[3]Цены на 20.09.11'!J550</f>
        <v>500</v>
      </c>
      <c r="H562" s="25" t="n">
        <f aca="false">E562+G562</f>
        <v>18250</v>
      </c>
      <c r="I562" s="1"/>
    </row>
    <row r="563" customFormat="false" ht="30" hidden="true" customHeight="true" outlineLevel="0" collapsed="false">
      <c r="A563" s="20"/>
      <c r="B563" s="21" t="s">
        <v>389</v>
      </c>
      <c r="C563" s="21" t="s">
        <v>390</v>
      </c>
      <c r="D563" s="112" t="s">
        <v>168</v>
      </c>
      <c r="E563" s="25" t="n">
        <v>26600</v>
      </c>
      <c r="F563" s="140" t="n">
        <f aca="false">'[1]Цены на 20.09.11'!I541</f>
        <v>416</v>
      </c>
      <c r="G563" s="114" t="n">
        <f aca="false">'[3]Цены на 20.09.11'!J551</f>
        <v>500</v>
      </c>
      <c r="H563" s="25" t="n">
        <f aca="false">E563+G563</f>
        <v>27100</v>
      </c>
      <c r="I563" s="1"/>
    </row>
    <row r="564" customFormat="false" ht="28.5" hidden="true" customHeight="true" outlineLevel="0" collapsed="false">
      <c r="A564" s="20"/>
      <c r="B564" s="21" t="s">
        <v>391</v>
      </c>
      <c r="C564" s="21" t="s">
        <v>392</v>
      </c>
      <c r="D564" s="112" t="s">
        <v>168</v>
      </c>
      <c r="E564" s="25" t="n">
        <v>35450</v>
      </c>
      <c r="F564" s="140" t="n">
        <f aca="false">'[1]Цены на 20.09.11'!I542</f>
        <v>832</v>
      </c>
      <c r="G564" s="114" t="n">
        <f aca="false">'[3]Цены на 20.09.11'!J552</f>
        <v>500</v>
      </c>
      <c r="H564" s="25" t="n">
        <f aca="false">E564+G564</f>
        <v>35950</v>
      </c>
      <c r="I564" s="1"/>
    </row>
    <row r="565" customFormat="false" ht="30.75" hidden="true" customHeight="true" outlineLevel="0" collapsed="false">
      <c r="A565" s="20"/>
      <c r="B565" s="21" t="s">
        <v>393</v>
      </c>
      <c r="C565" s="21" t="s">
        <v>394</v>
      </c>
      <c r="D565" s="112" t="s">
        <v>168</v>
      </c>
      <c r="E565" s="25" t="n">
        <v>35450</v>
      </c>
      <c r="F565" s="140" t="n">
        <f aca="false">'[1]Цены на 20.09.11'!I543</f>
        <v>416</v>
      </c>
      <c r="G565" s="114" t="n">
        <f aca="false">'[3]Цены на 20.09.11'!J553</f>
        <v>500</v>
      </c>
      <c r="H565" s="25" t="n">
        <f aca="false">E565+G565</f>
        <v>35950</v>
      </c>
      <c r="I565" s="1"/>
    </row>
    <row r="566" customFormat="false" ht="30.75" hidden="true" customHeight="true" outlineLevel="0" collapsed="false">
      <c r="A566" s="20"/>
      <c r="B566" s="21" t="s">
        <v>395</v>
      </c>
      <c r="C566" s="21" t="s">
        <v>396</v>
      </c>
      <c r="D566" s="112" t="s">
        <v>168</v>
      </c>
      <c r="E566" s="25" t="n">
        <v>35450</v>
      </c>
      <c r="F566" s="140" t="n">
        <f aca="false">'[1]Цены на 20.09.11'!I544</f>
        <v>416</v>
      </c>
      <c r="G566" s="114" t="n">
        <f aca="false">'[3]Цены на 20.09.11'!J554</f>
        <v>500</v>
      </c>
      <c r="H566" s="25" t="n">
        <f aca="false">E566+G566</f>
        <v>35950</v>
      </c>
      <c r="I566" s="1"/>
    </row>
    <row r="567" customFormat="false" ht="27.75" hidden="true" customHeight="true" outlineLevel="0" collapsed="false">
      <c r="A567" s="20"/>
      <c r="B567" s="21" t="s">
        <v>397</v>
      </c>
      <c r="C567" s="21" t="s">
        <v>398</v>
      </c>
      <c r="D567" s="112" t="s">
        <v>168</v>
      </c>
      <c r="E567" s="25" t="n">
        <v>17750</v>
      </c>
      <c r="F567" s="140" t="n">
        <f aca="false">'[1]Цены на 20.09.11'!I545</f>
        <v>416</v>
      </c>
      <c r="G567" s="114" t="n">
        <f aca="false">'[3]Цены на 20.09.11'!J555</f>
        <v>500</v>
      </c>
      <c r="H567" s="25" t="n">
        <f aca="false">E567+G567</f>
        <v>18250</v>
      </c>
      <c r="I567" s="1"/>
    </row>
    <row r="568" customFormat="false" ht="30" hidden="true" customHeight="true" outlineLevel="0" collapsed="false">
      <c r="A568" s="20"/>
      <c r="B568" s="21" t="s">
        <v>399</v>
      </c>
      <c r="C568" s="21" t="s">
        <v>400</v>
      </c>
      <c r="D568" s="112" t="s">
        <v>168</v>
      </c>
      <c r="E568" s="25" t="n">
        <v>17750</v>
      </c>
      <c r="F568" s="140" t="n">
        <f aca="false">'[1]Цены на 20.09.11'!I546</f>
        <v>416</v>
      </c>
      <c r="G568" s="114" t="n">
        <f aca="false">'[3]Цены на 20.09.11'!J556</f>
        <v>750</v>
      </c>
      <c r="H568" s="25" t="n">
        <f aca="false">E568+G568</f>
        <v>18500</v>
      </c>
      <c r="I568" s="1"/>
    </row>
    <row r="569" customFormat="false" ht="34.5" hidden="true" customHeight="true" outlineLevel="0" collapsed="false">
      <c r="A569" s="20"/>
      <c r="B569" s="21" t="s">
        <v>401</v>
      </c>
      <c r="C569" s="21" t="s">
        <v>402</v>
      </c>
      <c r="D569" s="112" t="s">
        <v>168</v>
      </c>
      <c r="E569" s="25" t="n">
        <v>17750</v>
      </c>
      <c r="F569" s="140" t="n">
        <f aca="false">'[1]Цены на 20.09.11'!I547</f>
        <v>416</v>
      </c>
      <c r="G569" s="114" t="n">
        <f aca="false">'[3]Цены на 20.09.11'!J557</f>
        <v>750</v>
      </c>
      <c r="H569" s="25" t="n">
        <f aca="false">E569+G569</f>
        <v>18500</v>
      </c>
      <c r="I569" s="1"/>
    </row>
    <row r="570" customFormat="false" ht="31.5" hidden="true" customHeight="true" outlineLevel="0" collapsed="false">
      <c r="A570" s="20"/>
      <c r="B570" s="21" t="s">
        <v>403</v>
      </c>
      <c r="C570" s="21" t="s">
        <v>404</v>
      </c>
      <c r="D570" s="112" t="s">
        <v>168</v>
      </c>
      <c r="E570" s="25" t="n">
        <v>17750</v>
      </c>
      <c r="F570" s="140" t="n">
        <f aca="false">'[1]Цены на 20.09.11'!I548</f>
        <v>416</v>
      </c>
      <c r="G570" s="114" t="n">
        <f aca="false">'[3]Цены на 20.09.11'!J558</f>
        <v>750</v>
      </c>
      <c r="H570" s="25" t="n">
        <f aca="false">E570+G570</f>
        <v>18500</v>
      </c>
      <c r="I570" s="1"/>
    </row>
    <row r="571" customFormat="false" ht="18" hidden="true" customHeight="true" outlineLevel="0" collapsed="false">
      <c r="A571" s="20"/>
      <c r="B571" s="21" t="s">
        <v>405</v>
      </c>
      <c r="C571" s="21" t="s">
        <v>406</v>
      </c>
      <c r="D571" s="112"/>
      <c r="E571" s="29"/>
      <c r="F571" s="140" t="n">
        <f aca="false">'[1]Цены на 20.09.11'!I549</f>
        <v>0</v>
      </c>
      <c r="G571" s="114"/>
      <c r="H571" s="29"/>
      <c r="I571" s="1"/>
    </row>
    <row r="572" customFormat="false" ht="45" hidden="true" customHeight="false" outlineLevel="0" collapsed="false">
      <c r="A572" s="20"/>
      <c r="B572" s="21" t="s">
        <v>407</v>
      </c>
      <c r="C572" s="46" t="s">
        <v>408</v>
      </c>
      <c r="D572" s="113" t="s">
        <v>168</v>
      </c>
      <c r="E572" s="114" t="n">
        <v>53200</v>
      </c>
      <c r="F572" s="140" t="n">
        <f aca="false">'[1]Цены на 20.09.11'!I550</f>
        <v>416</v>
      </c>
      <c r="G572" s="114" t="n">
        <f aca="false">'[3]Цены на 20.09.11'!J560</f>
        <v>1300</v>
      </c>
      <c r="H572" s="25" t="n">
        <f aca="false">E572+G572</f>
        <v>54500</v>
      </c>
      <c r="I572" s="1"/>
    </row>
    <row r="573" customFormat="false" ht="45" hidden="true" customHeight="false" outlineLevel="0" collapsed="false">
      <c r="A573" s="20"/>
      <c r="B573" s="21" t="s">
        <v>409</v>
      </c>
      <c r="C573" s="46" t="s">
        <v>410</v>
      </c>
      <c r="D573" s="113" t="s">
        <v>168</v>
      </c>
      <c r="E573" s="114" t="n">
        <v>79800</v>
      </c>
      <c r="F573" s="140" t="n">
        <f aca="false">'[1]Цены на 20.09.11'!I551</f>
        <v>416</v>
      </c>
      <c r="G573" s="114" t="n">
        <f aca="false">'[3]Цены на 20.09.11'!J561</f>
        <v>1300</v>
      </c>
      <c r="H573" s="25" t="n">
        <f aca="false">E573+G573</f>
        <v>81100</v>
      </c>
      <c r="I573" s="1"/>
    </row>
    <row r="574" customFormat="false" ht="30" hidden="true" customHeight="false" outlineLevel="0" collapsed="false">
      <c r="A574" s="20"/>
      <c r="B574" s="21" t="s">
        <v>411</v>
      </c>
      <c r="C574" s="46" t="s">
        <v>412</v>
      </c>
      <c r="D574" s="113" t="s">
        <v>168</v>
      </c>
      <c r="E574" s="114" t="n">
        <v>26600</v>
      </c>
      <c r="F574" s="140" t="n">
        <f aca="false">'[1]Цены на 20.09.11'!I552</f>
        <v>416</v>
      </c>
      <c r="G574" s="114" t="n">
        <f aca="false">'[3]Цены на 20.09.11'!J562</f>
        <v>1300</v>
      </c>
      <c r="H574" s="25" t="n">
        <f aca="false">E574+G574</f>
        <v>27900</v>
      </c>
      <c r="I574" s="1"/>
    </row>
    <row r="575" customFormat="false" ht="30" hidden="true" customHeight="false" outlineLevel="0" collapsed="false">
      <c r="A575" s="20"/>
      <c r="B575" s="21" t="s">
        <v>413</v>
      </c>
      <c r="C575" s="46" t="s">
        <v>414</v>
      </c>
      <c r="D575" s="113" t="s">
        <v>168</v>
      </c>
      <c r="E575" s="114" t="n">
        <v>44350</v>
      </c>
      <c r="F575" s="140" t="n">
        <f aca="false">'[1]Цены на 20.09.11'!I553</f>
        <v>416</v>
      </c>
      <c r="G575" s="114" t="n">
        <f aca="false">'[3]Цены на 20.09.11'!J563</f>
        <v>1300</v>
      </c>
      <c r="H575" s="25" t="n">
        <f aca="false">E575+G575</f>
        <v>45650</v>
      </c>
      <c r="I575" s="1"/>
    </row>
    <row r="576" customFormat="false" ht="30" hidden="true" customHeight="false" outlineLevel="0" collapsed="false">
      <c r="A576" s="20"/>
      <c r="B576" s="21" t="s">
        <v>415</v>
      </c>
      <c r="C576" s="46" t="s">
        <v>416</v>
      </c>
      <c r="D576" s="113" t="s">
        <v>168</v>
      </c>
      <c r="E576" s="114" t="n">
        <v>53200</v>
      </c>
      <c r="F576" s="140" t="n">
        <f aca="false">'[1]Цены на 20.09.11'!I554</f>
        <v>416</v>
      </c>
      <c r="G576" s="114" t="n">
        <f aca="false">'[3]Цены на 20.09.11'!J564</f>
        <v>1000</v>
      </c>
      <c r="H576" s="25" t="n">
        <f aca="false">E576+G576</f>
        <v>54200</v>
      </c>
      <c r="I576" s="1"/>
    </row>
    <row r="577" customFormat="false" ht="31.5" hidden="true" customHeight="true" outlineLevel="0" collapsed="false">
      <c r="A577" s="20"/>
      <c r="B577" s="33" t="s">
        <v>417</v>
      </c>
      <c r="C577" s="115" t="s">
        <v>418</v>
      </c>
      <c r="D577" s="112" t="s">
        <v>168</v>
      </c>
      <c r="E577" s="114" t="n">
        <v>53200</v>
      </c>
      <c r="F577" s="140" t="n">
        <f aca="false">'[1]Цены на 20.09.11'!I555</f>
        <v>416</v>
      </c>
      <c r="G577" s="114" t="n">
        <f aca="false">'[3]Цены на 20.09.11'!J565</f>
        <v>1000</v>
      </c>
      <c r="H577" s="25" t="n">
        <f aca="false">E577+G577</f>
        <v>54200</v>
      </c>
      <c r="I577" s="1"/>
    </row>
    <row r="578" customFormat="false" ht="75" hidden="true" customHeight="false" outlineLevel="0" collapsed="false">
      <c r="A578" s="20"/>
      <c r="B578" s="33" t="s">
        <v>419</v>
      </c>
      <c r="C578" s="46" t="s">
        <v>420</v>
      </c>
      <c r="D578" s="113" t="s">
        <v>168</v>
      </c>
      <c r="E578" s="114" t="n">
        <v>79800</v>
      </c>
      <c r="F578" s="140" t="n">
        <f aca="false">'[1]Цены на 20.09.11'!I556</f>
        <v>416</v>
      </c>
      <c r="G578" s="114" t="n">
        <f aca="false">'[3]Цены на 20.09.11'!J566</f>
        <v>0</v>
      </c>
      <c r="H578" s="25" t="n">
        <f aca="false">E578+G578</f>
        <v>79800</v>
      </c>
      <c r="I578" s="1"/>
    </row>
    <row r="579" customFormat="false" ht="33.75" hidden="true" customHeight="true" outlineLevel="0" collapsed="false">
      <c r="A579" s="20"/>
      <c r="B579" s="33" t="s">
        <v>421</v>
      </c>
      <c r="C579" s="33" t="s">
        <v>422</v>
      </c>
      <c r="D579" s="112" t="s">
        <v>168</v>
      </c>
      <c r="E579" s="114" t="n">
        <v>35450</v>
      </c>
      <c r="F579" s="140" t="n">
        <f aca="false">'[1]Цены на 20.09.11'!I557</f>
        <v>416</v>
      </c>
      <c r="G579" s="114" t="n">
        <f aca="false">'[3]Цены на 20.09.11'!J567</f>
        <v>500</v>
      </c>
      <c r="H579" s="25" t="n">
        <f aca="false">E579+G579</f>
        <v>35950</v>
      </c>
      <c r="I579" s="1"/>
    </row>
    <row r="580" customFormat="false" ht="32.25" hidden="true" customHeight="true" outlineLevel="0" collapsed="false">
      <c r="A580" s="20"/>
      <c r="B580" s="21" t="s">
        <v>423</v>
      </c>
      <c r="C580" s="21" t="s">
        <v>424</v>
      </c>
      <c r="D580" s="112" t="s">
        <v>168</v>
      </c>
      <c r="E580" s="25" t="n">
        <v>140150</v>
      </c>
      <c r="F580" s="140" t="n">
        <f aca="false">'[1]Цены на 20.09.11'!I558</f>
        <v>19641.9</v>
      </c>
      <c r="G580" s="114" t="n">
        <f aca="false">'[3]Цены на 20.09.11'!J568</f>
        <v>500</v>
      </c>
      <c r="H580" s="25" t="n">
        <f aca="false">E580+G580</f>
        <v>140650</v>
      </c>
      <c r="I580" s="1"/>
    </row>
    <row r="581" customFormat="false" ht="60.75" hidden="true" customHeight="true" outlineLevel="0" collapsed="false">
      <c r="A581" s="56" t="s">
        <v>97</v>
      </c>
      <c r="B581" s="18" t="s">
        <v>425</v>
      </c>
      <c r="C581" s="44"/>
      <c r="D581" s="44"/>
      <c r="E581" s="29"/>
      <c r="F581" s="102"/>
      <c r="G581" s="262"/>
      <c r="H581" s="29"/>
      <c r="I581" s="1"/>
    </row>
    <row r="582" customFormat="false" ht="17.25" hidden="true" customHeight="true" outlineLevel="0" collapsed="false">
      <c r="A582" s="20"/>
      <c r="B582" s="116" t="s">
        <v>426</v>
      </c>
      <c r="C582" s="117"/>
      <c r="D582" s="117"/>
      <c r="E582" s="29"/>
      <c r="F582" s="102"/>
      <c r="G582" s="262"/>
      <c r="H582" s="29"/>
      <c r="I582" s="1"/>
    </row>
    <row r="583" customFormat="false" ht="17.25" hidden="true" customHeight="true" outlineLevel="0" collapsed="false">
      <c r="A583" s="20"/>
      <c r="B583" s="116" t="s">
        <v>427</v>
      </c>
      <c r="C583" s="117"/>
      <c r="D583" s="117"/>
      <c r="E583" s="29"/>
      <c r="F583" s="102"/>
      <c r="G583" s="262"/>
      <c r="H583" s="29"/>
      <c r="I583" s="1"/>
    </row>
    <row r="584" customFormat="false" ht="17.25" hidden="true" customHeight="true" outlineLevel="0" collapsed="false">
      <c r="A584" s="20"/>
      <c r="B584" s="21" t="s">
        <v>428</v>
      </c>
      <c r="C584" s="22"/>
      <c r="D584" s="22"/>
      <c r="E584" s="29"/>
      <c r="F584" s="102"/>
      <c r="G584" s="262"/>
      <c r="H584" s="29"/>
      <c r="I584" s="1"/>
    </row>
    <row r="585" customFormat="false" ht="17.25" hidden="true" customHeight="true" outlineLevel="0" collapsed="false">
      <c r="A585" s="20"/>
      <c r="B585" s="33" t="s">
        <v>429</v>
      </c>
      <c r="C585" s="22"/>
      <c r="D585" s="22"/>
      <c r="E585" s="29"/>
      <c r="F585" s="102"/>
      <c r="G585" s="262"/>
      <c r="H585" s="29"/>
      <c r="I585" s="1"/>
    </row>
    <row r="586" customFormat="false" ht="30" hidden="true" customHeight="true" outlineLevel="0" collapsed="false">
      <c r="A586" s="20"/>
      <c r="B586" s="21" t="s">
        <v>430</v>
      </c>
      <c r="C586" s="22"/>
      <c r="D586" s="22"/>
      <c r="E586" s="29"/>
      <c r="F586" s="102"/>
      <c r="G586" s="262"/>
      <c r="H586" s="29"/>
      <c r="I586" s="1"/>
    </row>
    <row r="587" customFormat="false" ht="17.25" hidden="true" customHeight="true" outlineLevel="0" collapsed="false">
      <c r="A587" s="20"/>
      <c r="B587" s="33" t="s">
        <v>431</v>
      </c>
      <c r="C587" s="22" t="s">
        <v>168</v>
      </c>
      <c r="D587" s="22"/>
      <c r="E587" s="25" t="n">
        <v>31700</v>
      </c>
      <c r="F587" s="140"/>
      <c r="G587" s="114"/>
      <c r="H587" s="25" t="n">
        <f aca="false">E587+G587</f>
        <v>31700</v>
      </c>
      <c r="I587" s="1"/>
    </row>
    <row r="588" customFormat="false" ht="15" hidden="true" customHeight="true" outlineLevel="0" collapsed="false">
      <c r="A588" s="20"/>
      <c r="B588" s="33" t="s">
        <v>432</v>
      </c>
      <c r="C588" s="22" t="s">
        <v>168</v>
      </c>
      <c r="D588" s="22"/>
      <c r="E588" s="25" t="n">
        <v>47600</v>
      </c>
      <c r="F588" s="140"/>
      <c r="G588" s="114"/>
      <c r="H588" s="25" t="n">
        <f aca="false">E588+G588</f>
        <v>47600</v>
      </c>
      <c r="I588" s="1"/>
    </row>
    <row r="589" customFormat="false" ht="19.5" hidden="true" customHeight="true" outlineLevel="0" collapsed="false">
      <c r="A589" s="20"/>
      <c r="B589" s="33" t="s">
        <v>433</v>
      </c>
      <c r="C589" s="22" t="s">
        <v>168</v>
      </c>
      <c r="D589" s="22"/>
      <c r="E589" s="25" t="n">
        <v>31700</v>
      </c>
      <c r="F589" s="140"/>
      <c r="G589" s="114"/>
      <c r="H589" s="25" t="n">
        <f aca="false">E589+G589</f>
        <v>31700</v>
      </c>
      <c r="I589" s="1"/>
    </row>
    <row r="590" customFormat="false" ht="15" hidden="true" customHeight="true" outlineLevel="0" collapsed="false">
      <c r="A590" s="20"/>
      <c r="B590" s="33" t="s">
        <v>434</v>
      </c>
      <c r="C590" s="22" t="s">
        <v>168</v>
      </c>
      <c r="D590" s="22"/>
      <c r="E590" s="25" t="n">
        <v>47600</v>
      </c>
      <c r="F590" s="140"/>
      <c r="G590" s="114"/>
      <c r="H590" s="25" t="n">
        <f aca="false">E590+G590</f>
        <v>47600</v>
      </c>
      <c r="I590" s="1"/>
    </row>
    <row r="591" customFormat="false" ht="30" hidden="true" customHeight="true" outlineLevel="0" collapsed="false">
      <c r="A591" s="20"/>
      <c r="B591" s="33" t="s">
        <v>435</v>
      </c>
      <c r="C591" s="22" t="s">
        <v>168</v>
      </c>
      <c r="D591" s="22"/>
      <c r="E591" s="25" t="n">
        <v>31700</v>
      </c>
      <c r="F591" s="140"/>
      <c r="G591" s="114"/>
      <c r="H591" s="25" t="n">
        <f aca="false">E591+G591</f>
        <v>31700</v>
      </c>
      <c r="I591" s="1"/>
    </row>
    <row r="592" customFormat="false" ht="30" hidden="true" customHeight="true" outlineLevel="0" collapsed="false">
      <c r="A592" s="20"/>
      <c r="B592" s="33" t="s">
        <v>436</v>
      </c>
      <c r="C592" s="22" t="s">
        <v>168</v>
      </c>
      <c r="D592" s="22"/>
      <c r="E592" s="25" t="n">
        <v>63450</v>
      </c>
      <c r="F592" s="140"/>
      <c r="G592" s="114"/>
      <c r="H592" s="25" t="n">
        <f aca="false">E592+G592</f>
        <v>63450</v>
      </c>
      <c r="I592" s="1"/>
    </row>
    <row r="593" customFormat="false" ht="15" hidden="true" customHeight="true" outlineLevel="0" collapsed="false">
      <c r="A593" s="20"/>
      <c r="B593" s="33" t="s">
        <v>437</v>
      </c>
      <c r="C593" s="22" t="s">
        <v>168</v>
      </c>
      <c r="D593" s="22"/>
      <c r="E593" s="25" t="n">
        <v>95150</v>
      </c>
      <c r="F593" s="140"/>
      <c r="G593" s="114"/>
      <c r="H593" s="25" t="n">
        <f aca="false">E593+G593</f>
        <v>95150</v>
      </c>
      <c r="I593" s="1"/>
    </row>
    <row r="594" customFormat="false" ht="15" hidden="true" customHeight="true" outlineLevel="0" collapsed="false">
      <c r="A594" s="20"/>
      <c r="B594" s="21" t="s">
        <v>438</v>
      </c>
      <c r="C594" s="22" t="s">
        <v>168</v>
      </c>
      <c r="D594" s="22"/>
      <c r="E594" s="25" t="n">
        <v>63450</v>
      </c>
      <c r="F594" s="140"/>
      <c r="G594" s="114"/>
      <c r="H594" s="25" t="n">
        <f aca="false">E594+G594</f>
        <v>63450</v>
      </c>
      <c r="I594" s="1"/>
    </row>
    <row r="595" customFormat="false" ht="15.75" hidden="true" customHeight="true" outlineLevel="0" collapsed="false">
      <c r="A595" s="20"/>
      <c r="B595" s="21" t="s">
        <v>439</v>
      </c>
      <c r="C595" s="22" t="s">
        <v>168</v>
      </c>
      <c r="D595" s="22"/>
      <c r="E595" s="25" t="n">
        <v>142750</v>
      </c>
      <c r="F595" s="140"/>
      <c r="G595" s="114"/>
      <c r="H595" s="25" t="n">
        <f aca="false">E595+G595</f>
        <v>142750</v>
      </c>
      <c r="I595" s="1"/>
    </row>
    <row r="596" customFormat="false" ht="15" hidden="true" customHeight="true" outlineLevel="0" collapsed="false">
      <c r="A596" s="20"/>
      <c r="B596" s="33" t="s">
        <v>440</v>
      </c>
      <c r="C596" s="22" t="s">
        <v>168</v>
      </c>
      <c r="D596" s="22"/>
      <c r="E596" s="25" t="n">
        <v>128000</v>
      </c>
      <c r="F596" s="140"/>
      <c r="G596" s="114"/>
      <c r="H596" s="25" t="n">
        <f aca="false">E596+G596</f>
        <v>128000</v>
      </c>
      <c r="I596" s="1"/>
    </row>
    <row r="597" customFormat="false" ht="15" hidden="true" customHeight="true" outlineLevel="0" collapsed="false">
      <c r="A597" s="20"/>
      <c r="B597" s="33" t="s">
        <v>441</v>
      </c>
      <c r="C597" s="22" t="s">
        <v>168</v>
      </c>
      <c r="D597" s="22"/>
      <c r="E597" s="25" t="n">
        <v>134750</v>
      </c>
      <c r="F597" s="140"/>
      <c r="G597" s="114"/>
      <c r="H597" s="25" t="n">
        <f aca="false">E597+G597</f>
        <v>134750</v>
      </c>
      <c r="I597" s="1"/>
    </row>
    <row r="598" customFormat="false" ht="17.25" hidden="true" customHeight="true" outlineLevel="0" collapsed="false">
      <c r="A598" s="20"/>
      <c r="B598" s="33" t="s">
        <v>442</v>
      </c>
      <c r="C598" s="22" t="s">
        <v>168</v>
      </c>
      <c r="D598" s="22"/>
      <c r="E598" s="25" t="n">
        <v>192500</v>
      </c>
      <c r="F598" s="140"/>
      <c r="G598" s="114"/>
      <c r="H598" s="25" t="n">
        <f aca="false">E598+G598</f>
        <v>192500</v>
      </c>
      <c r="I598" s="1"/>
    </row>
    <row r="599" customFormat="false" ht="21" hidden="true" customHeight="true" outlineLevel="0" collapsed="false">
      <c r="A599" s="20"/>
      <c r="B599" s="21" t="s">
        <v>443</v>
      </c>
      <c r="C599" s="22"/>
      <c r="D599" s="22"/>
      <c r="E599" s="25"/>
      <c r="F599" s="140"/>
      <c r="G599" s="114"/>
      <c r="H599" s="25"/>
      <c r="I599" s="1"/>
    </row>
    <row r="600" customFormat="false" ht="16.5" hidden="true" customHeight="true" outlineLevel="0" collapsed="false">
      <c r="A600" s="20"/>
      <c r="B600" s="33" t="s">
        <v>431</v>
      </c>
      <c r="C600" s="22" t="s">
        <v>168</v>
      </c>
      <c r="D600" s="22"/>
      <c r="E600" s="25" t="n">
        <v>31700</v>
      </c>
      <c r="F600" s="140"/>
      <c r="G600" s="114"/>
      <c r="H600" s="25" t="n">
        <f aca="false">E600+G600</f>
        <v>31700</v>
      </c>
      <c r="I600" s="1"/>
    </row>
    <row r="601" customFormat="false" ht="15" hidden="true" customHeight="true" outlineLevel="0" collapsed="false">
      <c r="A601" s="20"/>
      <c r="B601" s="33" t="s">
        <v>432</v>
      </c>
      <c r="C601" s="22" t="s">
        <v>168</v>
      </c>
      <c r="D601" s="22"/>
      <c r="E601" s="25" t="n">
        <v>47600</v>
      </c>
      <c r="F601" s="263"/>
      <c r="G601" s="114"/>
      <c r="H601" s="25" t="n">
        <f aca="false">E601+G601</f>
        <v>47600</v>
      </c>
      <c r="I601" s="1"/>
    </row>
    <row r="602" customFormat="false" ht="30" hidden="true" customHeight="true" outlineLevel="0" collapsed="false">
      <c r="A602" s="20"/>
      <c r="B602" s="21" t="s">
        <v>444</v>
      </c>
      <c r="C602" s="22" t="s">
        <v>168</v>
      </c>
      <c r="D602" s="22"/>
      <c r="E602" s="25" t="n">
        <v>31700</v>
      </c>
      <c r="F602" s="140"/>
      <c r="G602" s="114"/>
      <c r="H602" s="25" t="n">
        <f aca="false">E602+G602</f>
        <v>31700</v>
      </c>
      <c r="I602" s="1"/>
    </row>
    <row r="603" customFormat="false" ht="15" hidden="true" customHeight="true" outlineLevel="0" collapsed="false">
      <c r="A603" s="20"/>
      <c r="B603" s="21" t="s">
        <v>445</v>
      </c>
      <c r="C603" s="22" t="s">
        <v>168</v>
      </c>
      <c r="D603" s="22"/>
      <c r="E603" s="25" t="n">
        <v>47600</v>
      </c>
      <c r="F603" s="140"/>
      <c r="G603" s="114"/>
      <c r="H603" s="25" t="n">
        <f aca="false">E603+G603</f>
        <v>47600</v>
      </c>
      <c r="I603" s="1"/>
    </row>
    <row r="604" customFormat="false" ht="18.75" hidden="true" customHeight="true" outlineLevel="0" collapsed="false">
      <c r="A604" s="20"/>
      <c r="B604" s="33" t="s">
        <v>446</v>
      </c>
      <c r="C604" s="22" t="s">
        <v>168</v>
      </c>
      <c r="D604" s="22"/>
      <c r="E604" s="25" t="n">
        <v>31700</v>
      </c>
      <c r="F604" s="140"/>
      <c r="G604" s="114"/>
      <c r="H604" s="25" t="n">
        <f aca="false">E604+G604</f>
        <v>31700</v>
      </c>
      <c r="I604" s="1"/>
    </row>
    <row r="605" customFormat="false" ht="33" hidden="true" customHeight="true" outlineLevel="0" collapsed="false">
      <c r="A605" s="20"/>
      <c r="B605" s="33" t="s">
        <v>447</v>
      </c>
      <c r="C605" s="22" t="s">
        <v>168</v>
      </c>
      <c r="D605" s="22"/>
      <c r="E605" s="25" t="n">
        <v>47600</v>
      </c>
      <c r="F605" s="140"/>
      <c r="G605" s="114"/>
      <c r="H605" s="25" t="n">
        <f aca="false">E605+G605</f>
        <v>47600</v>
      </c>
      <c r="I605" s="1"/>
    </row>
    <row r="606" customFormat="false" ht="18" hidden="true" customHeight="true" outlineLevel="0" collapsed="false">
      <c r="A606" s="20"/>
      <c r="B606" s="33" t="s">
        <v>448</v>
      </c>
      <c r="C606" s="22" t="s">
        <v>168</v>
      </c>
      <c r="D606" s="22"/>
      <c r="E606" s="25" t="n">
        <v>31700</v>
      </c>
      <c r="F606" s="140"/>
      <c r="G606" s="114"/>
      <c r="H606" s="25" t="n">
        <f aca="false">E606+G606</f>
        <v>31700</v>
      </c>
      <c r="I606" s="1"/>
    </row>
    <row r="607" customFormat="false" ht="15" hidden="true" customHeight="true" outlineLevel="0" collapsed="false">
      <c r="A607" s="20"/>
      <c r="B607" s="33" t="s">
        <v>449</v>
      </c>
      <c r="C607" s="22" t="s">
        <v>168</v>
      </c>
      <c r="D607" s="22"/>
      <c r="E607" s="25" t="n">
        <v>31700</v>
      </c>
      <c r="F607" s="140"/>
      <c r="G607" s="114"/>
      <c r="H607" s="25" t="n">
        <f aca="false">E607+G607</f>
        <v>31700</v>
      </c>
      <c r="I607" s="1"/>
    </row>
    <row r="608" customFormat="false" ht="17.25" hidden="true" customHeight="true" outlineLevel="0" collapsed="false">
      <c r="A608" s="20"/>
      <c r="B608" s="33" t="s">
        <v>450</v>
      </c>
      <c r="C608" s="22" t="s">
        <v>168</v>
      </c>
      <c r="D608" s="22"/>
      <c r="E608" s="25" t="n">
        <v>47600</v>
      </c>
      <c r="F608" s="140"/>
      <c r="G608" s="114"/>
      <c r="H608" s="25" t="n">
        <f aca="false">E608+G608</f>
        <v>47600</v>
      </c>
      <c r="I608" s="1"/>
    </row>
    <row r="609" customFormat="false" ht="18" hidden="true" customHeight="true" outlineLevel="0" collapsed="false">
      <c r="A609" s="20"/>
      <c r="B609" s="33" t="s">
        <v>451</v>
      </c>
      <c r="C609" s="22" t="s">
        <v>168</v>
      </c>
      <c r="D609" s="22"/>
      <c r="E609" s="25" t="n">
        <v>79300</v>
      </c>
      <c r="F609" s="140"/>
      <c r="G609" s="114"/>
      <c r="H609" s="25" t="n">
        <f aca="false">E609+G609</f>
        <v>79300</v>
      </c>
      <c r="I609" s="1"/>
    </row>
    <row r="610" customFormat="false" ht="17.25" hidden="true" customHeight="true" outlineLevel="0" collapsed="false">
      <c r="A610" s="20"/>
      <c r="B610" s="33" t="s">
        <v>452</v>
      </c>
      <c r="C610" s="22" t="s">
        <v>168</v>
      </c>
      <c r="D610" s="22"/>
      <c r="E610" s="25" t="n">
        <v>31700</v>
      </c>
      <c r="F610" s="140"/>
      <c r="G610" s="114"/>
      <c r="H610" s="25" t="n">
        <f aca="false">E610+G610</f>
        <v>31700</v>
      </c>
      <c r="I610" s="1"/>
    </row>
    <row r="611" customFormat="false" ht="18" hidden="true" customHeight="true" outlineLevel="0" collapsed="false">
      <c r="A611" s="20"/>
      <c r="B611" s="33" t="s">
        <v>453</v>
      </c>
      <c r="C611" s="22" t="s">
        <v>168</v>
      </c>
      <c r="D611" s="22"/>
      <c r="E611" s="25" t="n">
        <v>226750</v>
      </c>
      <c r="F611" s="140"/>
      <c r="G611" s="114"/>
      <c r="H611" s="25" t="n">
        <f aca="false">E611+G611</f>
        <v>226750</v>
      </c>
      <c r="I611" s="1"/>
    </row>
    <row r="612" customFormat="false" ht="18.75" hidden="true" customHeight="true" outlineLevel="0" collapsed="false">
      <c r="A612" s="20"/>
      <c r="B612" s="120" t="s">
        <v>454</v>
      </c>
      <c r="C612" s="22" t="s">
        <v>168</v>
      </c>
      <c r="D612" s="22"/>
      <c r="E612" s="25" t="n">
        <v>126900</v>
      </c>
      <c r="F612" s="140"/>
      <c r="G612" s="114"/>
      <c r="H612" s="25" t="n">
        <f aca="false">E612+G612</f>
        <v>126900</v>
      </c>
      <c r="I612" s="1"/>
    </row>
    <row r="613" customFormat="false" ht="19.5" hidden="true" customHeight="true" outlineLevel="0" collapsed="false">
      <c r="A613" s="20"/>
      <c r="B613" s="33" t="s">
        <v>455</v>
      </c>
      <c r="C613" s="22" t="s">
        <v>168</v>
      </c>
      <c r="D613" s="22"/>
      <c r="E613" s="25" t="n">
        <v>113400</v>
      </c>
      <c r="F613" s="140"/>
      <c r="G613" s="114"/>
      <c r="H613" s="25" t="n">
        <f aca="false">E613+G613</f>
        <v>113400</v>
      </c>
      <c r="I613" s="1"/>
    </row>
    <row r="614" customFormat="false" ht="20.25" hidden="true" customHeight="true" outlineLevel="0" collapsed="false">
      <c r="A614" s="20"/>
      <c r="B614" s="33" t="s">
        <v>456</v>
      </c>
      <c r="C614" s="22" t="s">
        <v>168</v>
      </c>
      <c r="D614" s="22"/>
      <c r="E614" s="25" t="n">
        <v>170050</v>
      </c>
      <c r="F614" s="140"/>
      <c r="G614" s="114"/>
      <c r="H614" s="25" t="n">
        <f aca="false">E614+G614</f>
        <v>170050</v>
      </c>
      <c r="I614" s="1"/>
    </row>
    <row r="615" customFormat="false" ht="33" hidden="true" customHeight="true" outlineLevel="0" collapsed="false">
      <c r="A615" s="20"/>
      <c r="B615" s="33" t="s">
        <v>457</v>
      </c>
      <c r="C615" s="22" t="s">
        <v>168</v>
      </c>
      <c r="D615" s="22"/>
      <c r="E615" s="25" t="n">
        <v>48000</v>
      </c>
      <c r="F615" s="140"/>
      <c r="G615" s="114"/>
      <c r="H615" s="25" t="n">
        <f aca="false">E615+G615</f>
        <v>48000</v>
      </c>
      <c r="I615" s="1"/>
    </row>
    <row r="616" customFormat="false" ht="20.25" hidden="true" customHeight="true" outlineLevel="0" collapsed="false">
      <c r="A616" s="20"/>
      <c r="B616" s="121" t="s">
        <v>458</v>
      </c>
      <c r="C616" s="22"/>
      <c r="D616" s="22"/>
      <c r="E616" s="29"/>
      <c r="F616" s="102"/>
      <c r="G616" s="262"/>
      <c r="H616" s="29"/>
      <c r="I616" s="1"/>
    </row>
    <row r="617" customFormat="false" ht="18" hidden="true" customHeight="true" outlineLevel="0" collapsed="false">
      <c r="A617" s="20"/>
      <c r="B617" s="33" t="s">
        <v>459</v>
      </c>
      <c r="C617" s="22" t="s">
        <v>460</v>
      </c>
      <c r="D617" s="22"/>
      <c r="E617" s="29"/>
      <c r="F617" s="23" t="n">
        <f aca="false">'[1]Цены на 20.09.11'!I630</f>
        <v>1945</v>
      </c>
      <c r="G617" s="114" t="n">
        <f aca="false">'[3]Цены на 20.09.11'!J640</f>
        <v>0</v>
      </c>
      <c r="H617" s="25" t="n">
        <f aca="false">E617+G617</f>
        <v>0</v>
      </c>
      <c r="I617" s="1"/>
    </row>
    <row r="618" customFormat="false" ht="18.75" hidden="true" customHeight="true" outlineLevel="0" collapsed="false">
      <c r="A618" s="20"/>
      <c r="B618" s="33" t="s">
        <v>461</v>
      </c>
      <c r="C618" s="22" t="s">
        <v>460</v>
      </c>
      <c r="D618" s="22"/>
      <c r="E618" s="29"/>
      <c r="F618" s="23" t="n">
        <f aca="false">'[1]Цены на 20.09.11'!I631</f>
        <v>3252.6</v>
      </c>
      <c r="G618" s="114" t="n">
        <f aca="false">'[3]Цены на 20.09.11'!J641</f>
        <v>0</v>
      </c>
      <c r="H618" s="25" t="n">
        <f aca="false">E618+G618</f>
        <v>0</v>
      </c>
      <c r="I618" s="1"/>
    </row>
    <row r="619" customFormat="false" ht="21" hidden="true" customHeight="true" outlineLevel="0" collapsed="false">
      <c r="A619" s="20"/>
      <c r="B619" s="33" t="s">
        <v>462</v>
      </c>
      <c r="C619" s="22" t="s">
        <v>460</v>
      </c>
      <c r="D619" s="22"/>
      <c r="E619" s="29"/>
      <c r="F619" s="23" t="n">
        <f aca="false">'[1]Цены на 20.09.11'!I632</f>
        <v>1163</v>
      </c>
      <c r="G619" s="114" t="n">
        <f aca="false">'[3]Цены на 20.09.11'!J642</f>
        <v>0</v>
      </c>
      <c r="H619" s="25" t="n">
        <f aca="false">E619+G619</f>
        <v>0</v>
      </c>
      <c r="I619" s="1"/>
    </row>
    <row r="620" customFormat="false" ht="18.75" hidden="true" customHeight="true" outlineLevel="0" collapsed="false">
      <c r="A620" s="20"/>
      <c r="B620" s="33" t="s">
        <v>463</v>
      </c>
      <c r="C620" s="22" t="s">
        <v>460</v>
      </c>
      <c r="D620" s="22"/>
      <c r="E620" s="29"/>
      <c r="F620" s="23" t="n">
        <f aca="false">'[1]Цены на 20.09.11'!I633</f>
        <v>676.7</v>
      </c>
      <c r="G620" s="114" t="n">
        <f aca="false">'[3]Цены на 20.09.11'!J643</f>
        <v>0</v>
      </c>
      <c r="H620" s="25" t="n">
        <f aca="false">E620+G620</f>
        <v>0</v>
      </c>
      <c r="I620" s="1"/>
    </row>
    <row r="621" customFormat="false" ht="18" hidden="true" customHeight="true" outlineLevel="0" collapsed="false">
      <c r="A621" s="20"/>
      <c r="B621" s="33" t="s">
        <v>464</v>
      </c>
      <c r="C621" s="22" t="s">
        <v>460</v>
      </c>
      <c r="D621" s="22"/>
      <c r="E621" s="29"/>
      <c r="F621" s="23" t="n">
        <f aca="false">'[1]Цены на 20.09.11'!I634</f>
        <v>1975</v>
      </c>
      <c r="G621" s="114" t="n">
        <f aca="false">'[3]Цены на 20.09.11'!J644</f>
        <v>0</v>
      </c>
      <c r="H621" s="25" t="n">
        <f aca="false">E621+G621</f>
        <v>0</v>
      </c>
      <c r="I621" s="1"/>
    </row>
    <row r="622" customFormat="false" ht="16.5" hidden="true" customHeight="true" outlineLevel="0" collapsed="false">
      <c r="A622" s="20"/>
      <c r="B622" s="33" t="s">
        <v>465</v>
      </c>
      <c r="C622" s="22" t="s">
        <v>460</v>
      </c>
      <c r="D622" s="22"/>
      <c r="E622" s="29"/>
      <c r="F622" s="23" t="n">
        <f aca="false">'[1]Цены на 20.09.11'!I635</f>
        <v>2065.9</v>
      </c>
      <c r="G622" s="114" t="n">
        <f aca="false">'[3]Цены на 20.09.11'!J645</f>
        <v>0</v>
      </c>
      <c r="H622" s="25" t="n">
        <f aca="false">E622+G622</f>
        <v>0</v>
      </c>
      <c r="I622" s="1"/>
    </row>
    <row r="623" customFormat="false" ht="29.25" hidden="true" customHeight="true" outlineLevel="0" collapsed="false">
      <c r="A623" s="20"/>
      <c r="B623" s="33" t="s">
        <v>466</v>
      </c>
      <c r="C623" s="22" t="s">
        <v>460</v>
      </c>
      <c r="D623" s="22"/>
      <c r="E623" s="29"/>
      <c r="F623" s="23" t="n">
        <f aca="false">'[1]Цены на 20.09.11'!I636</f>
        <v>15650</v>
      </c>
      <c r="G623" s="114" t="n">
        <f aca="false">'[3]Цены на 20.09.11'!J646</f>
        <v>0</v>
      </c>
      <c r="H623" s="25" t="n">
        <f aca="false">E623+G623</f>
        <v>0</v>
      </c>
      <c r="I623" s="1"/>
    </row>
    <row r="624" customFormat="false" ht="19.5" hidden="true" customHeight="true" outlineLevel="0" collapsed="false">
      <c r="A624" s="56" t="s">
        <v>97</v>
      </c>
      <c r="B624" s="97" t="s">
        <v>467</v>
      </c>
      <c r="C624" s="22"/>
      <c r="D624" s="22"/>
      <c r="E624" s="29"/>
      <c r="F624" s="140"/>
      <c r="G624" s="198"/>
      <c r="H624" s="29"/>
      <c r="I624" s="1"/>
    </row>
    <row r="625" customFormat="false" ht="15" hidden="true" customHeight="false" outlineLevel="0" collapsed="false">
      <c r="A625" s="20"/>
      <c r="B625" s="21" t="s">
        <v>468</v>
      </c>
      <c r="C625" s="22"/>
      <c r="D625" s="22"/>
      <c r="E625" s="29"/>
      <c r="F625" s="140"/>
      <c r="G625" s="198"/>
      <c r="H625" s="29"/>
      <c r="I625" s="1"/>
    </row>
    <row r="626" customFormat="false" ht="15" hidden="true" customHeight="true" outlineLevel="0" collapsed="false">
      <c r="A626" s="20"/>
      <c r="B626" s="21" t="s">
        <v>469</v>
      </c>
      <c r="C626" s="22"/>
      <c r="D626" s="22"/>
      <c r="E626" s="29"/>
      <c r="F626" s="140"/>
      <c r="G626" s="198"/>
      <c r="H626" s="29"/>
      <c r="I626" s="1"/>
    </row>
    <row r="627" customFormat="false" ht="32.25" hidden="true" customHeight="true" outlineLevel="0" collapsed="false">
      <c r="A627" s="20"/>
      <c r="B627" s="33" t="s">
        <v>470</v>
      </c>
      <c r="C627" s="21" t="s">
        <v>471</v>
      </c>
      <c r="D627" s="112" t="s">
        <v>168</v>
      </c>
      <c r="E627" s="25" t="n">
        <v>28400</v>
      </c>
      <c r="F627" s="140"/>
      <c r="G627" s="107"/>
      <c r="H627" s="25" t="n">
        <f aca="false">E627+G627</f>
        <v>28400</v>
      </c>
      <c r="I627" s="1"/>
    </row>
    <row r="628" customFormat="false" ht="33" hidden="true" customHeight="true" outlineLevel="0" collapsed="false">
      <c r="A628" s="20"/>
      <c r="B628" s="33" t="s">
        <v>472</v>
      </c>
      <c r="C628" s="21" t="s">
        <v>473</v>
      </c>
      <c r="D628" s="112" t="s">
        <v>168</v>
      </c>
      <c r="E628" s="25" t="n">
        <v>47850</v>
      </c>
      <c r="F628" s="140"/>
      <c r="G628" s="107"/>
      <c r="H628" s="25" t="n">
        <f aca="false">E628+G628</f>
        <v>47850</v>
      </c>
      <c r="I628" s="1"/>
    </row>
    <row r="629" customFormat="false" ht="30.75" hidden="true" customHeight="true" outlineLevel="0" collapsed="false">
      <c r="A629" s="20"/>
      <c r="B629" s="33" t="s">
        <v>474</v>
      </c>
      <c r="C629" s="21" t="s">
        <v>475</v>
      </c>
      <c r="D629" s="112" t="s">
        <v>168</v>
      </c>
      <c r="E629" s="25" t="n">
        <v>22800</v>
      </c>
      <c r="F629" s="140"/>
      <c r="G629" s="107"/>
      <c r="H629" s="25" t="n">
        <f aca="false">E629+G629</f>
        <v>22800</v>
      </c>
      <c r="I629" s="1"/>
    </row>
    <row r="630" customFormat="false" ht="75" hidden="true" customHeight="false" outlineLevel="0" collapsed="false">
      <c r="A630" s="20"/>
      <c r="B630" s="33" t="s">
        <v>476</v>
      </c>
      <c r="C630" s="21" t="s">
        <v>477</v>
      </c>
      <c r="D630" s="112" t="s">
        <v>168</v>
      </c>
      <c r="E630" s="25" t="n">
        <v>146300</v>
      </c>
      <c r="F630" s="140" t="n">
        <f aca="false">'[1]Цены на 20.09.11'!$I$645</f>
        <v>3886.1</v>
      </c>
      <c r="G630" s="107" t="n">
        <f aca="false">'[3]Цены на 20.09.11'!$J$655</f>
        <v>0</v>
      </c>
      <c r="H630" s="25" t="n">
        <f aca="false">E630+G630</f>
        <v>146300</v>
      </c>
      <c r="I630" s="1"/>
    </row>
    <row r="631" customFormat="false" ht="45" hidden="true" customHeight="false" outlineLevel="0" collapsed="false">
      <c r="A631" s="20"/>
      <c r="B631" s="33" t="s">
        <v>478</v>
      </c>
      <c r="C631" s="122" t="s">
        <v>479</v>
      </c>
      <c r="D631" s="112" t="s">
        <v>168</v>
      </c>
      <c r="E631" s="25" t="n">
        <v>112000</v>
      </c>
      <c r="F631" s="140"/>
      <c r="G631" s="107"/>
      <c r="H631" s="25" t="n">
        <f aca="false">E631+G631</f>
        <v>112000</v>
      </c>
      <c r="I631" s="1"/>
    </row>
    <row r="632" customFormat="false" ht="27.75" hidden="true" customHeight="true" outlineLevel="0" collapsed="false">
      <c r="A632" s="20"/>
      <c r="B632" s="33" t="s">
        <v>480</v>
      </c>
      <c r="C632" s="21" t="s">
        <v>481</v>
      </c>
      <c r="D632" s="112" t="s">
        <v>168</v>
      </c>
      <c r="E632" s="25" t="n">
        <v>112000</v>
      </c>
      <c r="F632" s="140"/>
      <c r="G632" s="107"/>
      <c r="H632" s="25" t="n">
        <f aca="false">E632+G632</f>
        <v>112000</v>
      </c>
      <c r="I632" s="1"/>
    </row>
    <row r="633" customFormat="false" ht="30" hidden="true" customHeight="false" outlineLevel="0" collapsed="false">
      <c r="A633" s="20"/>
      <c r="B633" s="21" t="s">
        <v>482</v>
      </c>
      <c r="C633" s="21" t="s">
        <v>483</v>
      </c>
      <c r="D633" s="112"/>
      <c r="E633" s="25"/>
      <c r="F633" s="140"/>
      <c r="G633" s="107"/>
      <c r="H633" s="25"/>
      <c r="I633" s="1"/>
    </row>
    <row r="634" customFormat="false" ht="32.25" hidden="true" customHeight="true" outlineLevel="0" collapsed="false">
      <c r="A634" s="20"/>
      <c r="B634" s="33" t="s">
        <v>484</v>
      </c>
      <c r="C634" s="21" t="s">
        <v>485</v>
      </c>
      <c r="D634" s="112" t="s">
        <v>168</v>
      </c>
      <c r="E634" s="25" t="n">
        <v>32150</v>
      </c>
      <c r="F634" s="140"/>
      <c r="G634" s="107"/>
      <c r="H634" s="25" t="n">
        <f aca="false">E634+G634</f>
        <v>32150</v>
      </c>
      <c r="I634" s="1"/>
    </row>
    <row r="635" customFormat="false" ht="30" hidden="true" customHeight="false" outlineLevel="0" collapsed="false">
      <c r="A635" s="20"/>
      <c r="B635" s="21" t="s">
        <v>486</v>
      </c>
      <c r="C635" s="21" t="s">
        <v>487</v>
      </c>
      <c r="D635" s="31"/>
      <c r="E635" s="25"/>
      <c r="F635" s="140"/>
      <c r="G635" s="107"/>
      <c r="H635" s="25"/>
      <c r="I635" s="1"/>
    </row>
    <row r="636" customFormat="false" ht="47.25" hidden="true" customHeight="true" outlineLevel="0" collapsed="false">
      <c r="A636" s="20"/>
      <c r="B636" s="33" t="s">
        <v>488</v>
      </c>
      <c r="C636" s="21" t="s">
        <v>489</v>
      </c>
      <c r="D636" s="112" t="s">
        <v>168</v>
      </c>
      <c r="E636" s="25" t="n">
        <v>24050</v>
      </c>
      <c r="F636" s="140"/>
      <c r="G636" s="107"/>
      <c r="H636" s="25" t="n">
        <f aca="false">E636+G636</f>
        <v>24050</v>
      </c>
      <c r="I636" s="1"/>
    </row>
    <row r="637" customFormat="false" ht="45" hidden="true" customHeight="false" outlineLevel="0" collapsed="false">
      <c r="A637" s="20"/>
      <c r="B637" s="33" t="s">
        <v>490</v>
      </c>
      <c r="C637" s="21" t="s">
        <v>491</v>
      </c>
      <c r="D637" s="112" t="s">
        <v>168</v>
      </c>
      <c r="E637" s="25" t="n">
        <v>5200</v>
      </c>
      <c r="F637" s="140"/>
      <c r="G637" s="107"/>
      <c r="H637" s="25" t="n">
        <f aca="false">E637+G637</f>
        <v>5200</v>
      </c>
      <c r="I637" s="1"/>
    </row>
    <row r="638" customFormat="false" ht="30" hidden="true" customHeight="false" outlineLevel="0" collapsed="false">
      <c r="A638" s="20"/>
      <c r="B638" s="21" t="s">
        <v>492</v>
      </c>
      <c r="C638" s="21" t="s">
        <v>493</v>
      </c>
      <c r="D638" s="112"/>
      <c r="E638" s="25"/>
      <c r="F638" s="140"/>
      <c r="G638" s="107"/>
      <c r="H638" s="25"/>
      <c r="I638" s="1"/>
    </row>
    <row r="639" customFormat="false" ht="29.25" hidden="true" customHeight="true" outlineLevel="0" collapsed="false">
      <c r="A639" s="20"/>
      <c r="B639" s="33" t="s">
        <v>494</v>
      </c>
      <c r="C639" s="21" t="s">
        <v>495</v>
      </c>
      <c r="D639" s="112" t="s">
        <v>168</v>
      </c>
      <c r="E639" s="25" t="n">
        <v>29000</v>
      </c>
      <c r="F639" s="140"/>
      <c r="G639" s="107"/>
      <c r="H639" s="25" t="n">
        <f aca="false">E639+G639</f>
        <v>29000</v>
      </c>
      <c r="I639" s="1"/>
    </row>
    <row r="640" customFormat="false" ht="45" hidden="true" customHeight="false" outlineLevel="0" collapsed="false">
      <c r="A640" s="20"/>
      <c r="B640" s="33" t="s">
        <v>496</v>
      </c>
      <c r="C640" s="21" t="s">
        <v>497</v>
      </c>
      <c r="D640" s="112" t="s">
        <v>168</v>
      </c>
      <c r="E640" s="25" t="n">
        <v>6000</v>
      </c>
      <c r="F640" s="140"/>
      <c r="G640" s="107"/>
      <c r="H640" s="25" t="n">
        <f aca="false">E640+G640</f>
        <v>6000</v>
      </c>
      <c r="I640" s="1"/>
    </row>
    <row r="641" customFormat="false" ht="30" hidden="true" customHeight="false" outlineLevel="0" collapsed="false">
      <c r="A641" s="20"/>
      <c r="B641" s="21" t="s">
        <v>498</v>
      </c>
      <c r="C641" s="21" t="s">
        <v>499</v>
      </c>
      <c r="D641" s="112"/>
      <c r="E641" s="25"/>
      <c r="F641" s="140"/>
      <c r="G641" s="107"/>
      <c r="H641" s="25"/>
      <c r="I641" s="1"/>
    </row>
    <row r="642" customFormat="false" ht="32.25" hidden="true" customHeight="true" outlineLevel="0" collapsed="false">
      <c r="A642" s="20"/>
      <c r="B642" s="33" t="s">
        <v>500</v>
      </c>
      <c r="C642" s="21" t="s">
        <v>501</v>
      </c>
      <c r="D642" s="112" t="s">
        <v>168</v>
      </c>
      <c r="E642" s="25" t="n">
        <v>36300</v>
      </c>
      <c r="F642" s="140"/>
      <c r="G642" s="107"/>
      <c r="H642" s="25" t="n">
        <f aca="false">E642+G642</f>
        <v>36300</v>
      </c>
      <c r="I642" s="1"/>
    </row>
    <row r="643" customFormat="false" ht="45" hidden="true" customHeight="false" outlineLevel="0" collapsed="false">
      <c r="A643" s="20"/>
      <c r="B643" s="33" t="s">
        <v>502</v>
      </c>
      <c r="C643" s="21" t="s">
        <v>503</v>
      </c>
      <c r="D643" s="112" t="s">
        <v>168</v>
      </c>
      <c r="E643" s="25" t="n">
        <v>35200</v>
      </c>
      <c r="F643" s="140"/>
      <c r="G643" s="107"/>
      <c r="H643" s="25" t="n">
        <f aca="false">E643+G643</f>
        <v>35200</v>
      </c>
      <c r="I643" s="1"/>
    </row>
    <row r="644" customFormat="false" ht="24.75" hidden="true" customHeight="true" outlineLevel="0" collapsed="false">
      <c r="A644" s="20"/>
      <c r="B644" s="33" t="s">
        <v>504</v>
      </c>
      <c r="C644" s="21" t="s">
        <v>505</v>
      </c>
      <c r="D644" s="112" t="s">
        <v>168</v>
      </c>
      <c r="E644" s="25" t="n">
        <v>10150</v>
      </c>
      <c r="F644" s="140"/>
      <c r="G644" s="107"/>
      <c r="H644" s="25" t="n">
        <f aca="false">E644+G644</f>
        <v>10150</v>
      </c>
      <c r="I644" s="1"/>
    </row>
    <row r="645" customFormat="false" ht="30.75" hidden="true" customHeight="true" outlineLevel="0" collapsed="false">
      <c r="A645" s="20"/>
      <c r="B645" s="33" t="s">
        <v>506</v>
      </c>
      <c r="C645" s="21" t="s">
        <v>507</v>
      </c>
      <c r="D645" s="112" t="s">
        <v>168</v>
      </c>
      <c r="E645" s="25" t="n">
        <v>21350</v>
      </c>
      <c r="F645" s="140"/>
      <c r="G645" s="107"/>
      <c r="H645" s="25" t="n">
        <f aca="false">E645+G645</f>
        <v>21350</v>
      </c>
      <c r="I645" s="1"/>
    </row>
    <row r="646" customFormat="false" ht="20.25" hidden="true" customHeight="true" outlineLevel="0" collapsed="false">
      <c r="A646" s="20"/>
      <c r="B646" s="21" t="s">
        <v>508</v>
      </c>
      <c r="C646" s="21" t="s">
        <v>509</v>
      </c>
      <c r="D646" s="112"/>
      <c r="E646" s="25"/>
      <c r="F646" s="140"/>
      <c r="G646" s="107"/>
      <c r="H646" s="25"/>
      <c r="I646" s="1"/>
    </row>
    <row r="647" customFormat="false" ht="26.25" hidden="true" customHeight="true" outlineLevel="0" collapsed="false">
      <c r="A647" s="20"/>
      <c r="B647" s="33" t="s">
        <v>510</v>
      </c>
      <c r="C647" s="21" t="s">
        <v>511</v>
      </c>
      <c r="D647" s="112" t="s">
        <v>168</v>
      </c>
      <c r="E647" s="25" t="n">
        <v>65300</v>
      </c>
      <c r="F647" s="140"/>
      <c r="G647" s="107"/>
      <c r="H647" s="25" t="n">
        <f aca="false">E647+G647</f>
        <v>65300</v>
      </c>
      <c r="I647" s="1"/>
    </row>
    <row r="648" customFormat="false" ht="33" hidden="true" customHeight="true" outlineLevel="0" collapsed="false">
      <c r="A648" s="20"/>
      <c r="B648" s="33" t="s">
        <v>512</v>
      </c>
      <c r="C648" s="122" t="s">
        <v>513</v>
      </c>
      <c r="D648" s="112" t="s">
        <v>168</v>
      </c>
      <c r="E648" s="25" t="n">
        <v>93300</v>
      </c>
      <c r="F648" s="140"/>
      <c r="G648" s="107"/>
      <c r="H648" s="25" t="n">
        <f aca="false">E648+G648</f>
        <v>93300</v>
      </c>
      <c r="I648" s="1"/>
    </row>
    <row r="649" customFormat="false" ht="45.75" hidden="true" customHeight="true" outlineLevel="0" collapsed="false">
      <c r="A649" s="20"/>
      <c r="B649" s="33" t="s">
        <v>514</v>
      </c>
      <c r="C649" s="21" t="s">
        <v>515</v>
      </c>
      <c r="D649" s="112" t="s">
        <v>168</v>
      </c>
      <c r="E649" s="25" t="n">
        <v>119450</v>
      </c>
      <c r="F649" s="140"/>
      <c r="G649" s="107"/>
      <c r="H649" s="25" t="n">
        <f aca="false">E649+G649</f>
        <v>119450</v>
      </c>
      <c r="I649" s="1"/>
    </row>
    <row r="650" customFormat="false" ht="24" hidden="true" customHeight="true" outlineLevel="0" collapsed="false">
      <c r="A650" s="20"/>
      <c r="B650" s="21" t="s">
        <v>516</v>
      </c>
      <c r="C650" s="21" t="s">
        <v>517</v>
      </c>
      <c r="D650" s="112"/>
      <c r="E650" s="25"/>
      <c r="F650" s="140"/>
      <c r="G650" s="107"/>
      <c r="H650" s="25"/>
      <c r="I650" s="1"/>
    </row>
    <row r="651" customFormat="false" ht="30.75" hidden="true" customHeight="true" outlineLevel="0" collapsed="false">
      <c r="A651" s="20"/>
      <c r="B651" s="33" t="s">
        <v>518</v>
      </c>
      <c r="C651" s="21" t="s">
        <v>519</v>
      </c>
      <c r="D651" s="112" t="s">
        <v>168</v>
      </c>
      <c r="E651" s="25" t="n">
        <v>112000</v>
      </c>
      <c r="F651" s="140"/>
      <c r="G651" s="107"/>
      <c r="H651" s="25" t="n">
        <f aca="false">E651+G651</f>
        <v>112000</v>
      </c>
      <c r="I651" s="1"/>
    </row>
    <row r="652" customFormat="false" ht="33" hidden="true" customHeight="true" outlineLevel="0" collapsed="false">
      <c r="A652" s="20"/>
      <c r="B652" s="33" t="s">
        <v>520</v>
      </c>
      <c r="C652" s="21" t="s">
        <v>521</v>
      </c>
      <c r="D652" s="112" t="s">
        <v>168</v>
      </c>
      <c r="E652" s="25" t="n">
        <v>149300</v>
      </c>
      <c r="F652" s="140"/>
      <c r="G652" s="107"/>
      <c r="H652" s="25" t="n">
        <f aca="false">E652+G652</f>
        <v>149300</v>
      </c>
      <c r="I652" s="1"/>
    </row>
    <row r="653" customFormat="false" ht="60" hidden="true" customHeight="false" outlineLevel="0" collapsed="false">
      <c r="A653" s="20"/>
      <c r="B653" s="21" t="s">
        <v>522</v>
      </c>
      <c r="C653" s="36" t="s">
        <v>523</v>
      </c>
      <c r="D653" s="112"/>
      <c r="E653" s="25"/>
      <c r="F653" s="140"/>
      <c r="G653" s="107"/>
      <c r="H653" s="25"/>
      <c r="I653" s="1"/>
    </row>
    <row r="654" customFormat="false" ht="75" hidden="true" customHeight="false" outlineLevel="0" collapsed="false">
      <c r="A654" s="20"/>
      <c r="B654" s="33" t="s">
        <v>524</v>
      </c>
      <c r="C654" s="21" t="s">
        <v>525</v>
      </c>
      <c r="D654" s="112" t="s">
        <v>168</v>
      </c>
      <c r="E654" s="25" t="n">
        <v>116950</v>
      </c>
      <c r="F654" s="140"/>
      <c r="G654" s="107"/>
      <c r="H654" s="25" t="n">
        <f aca="false">E654+G654</f>
        <v>116950</v>
      </c>
      <c r="I654" s="1"/>
    </row>
    <row r="655" customFormat="false" ht="75" hidden="true" customHeight="true" outlineLevel="0" collapsed="false">
      <c r="A655" s="20"/>
      <c r="B655" s="33" t="s">
        <v>526</v>
      </c>
      <c r="C655" s="21" t="s">
        <v>527</v>
      </c>
      <c r="D655" s="112" t="s">
        <v>168</v>
      </c>
      <c r="E655" s="25" t="n">
        <v>116950</v>
      </c>
      <c r="F655" s="140"/>
      <c r="G655" s="107"/>
      <c r="H655" s="25" t="n">
        <f aca="false">E655+G655</f>
        <v>116950</v>
      </c>
      <c r="I655" s="1"/>
    </row>
    <row r="656" customFormat="false" ht="36" hidden="true" customHeight="true" outlineLevel="0" collapsed="false">
      <c r="A656" s="20"/>
      <c r="B656" s="33" t="s">
        <v>528</v>
      </c>
      <c r="C656" s="21" t="s">
        <v>529</v>
      </c>
      <c r="D656" s="112" t="s">
        <v>168</v>
      </c>
      <c r="E656" s="25" t="n">
        <v>74650</v>
      </c>
      <c r="F656" s="140"/>
      <c r="G656" s="107"/>
      <c r="H656" s="25" t="n">
        <f aca="false">E656+G656</f>
        <v>74650</v>
      </c>
      <c r="I656" s="1"/>
    </row>
    <row r="657" customFormat="false" ht="17.25" hidden="true" customHeight="true" outlineLevel="0" collapsed="false">
      <c r="A657" s="56" t="s">
        <v>97</v>
      </c>
      <c r="B657" s="97" t="s">
        <v>530</v>
      </c>
      <c r="C657" s="22"/>
      <c r="D657" s="22"/>
      <c r="E657" s="29"/>
      <c r="F657" s="102"/>
      <c r="G657" s="203"/>
      <c r="H657" s="29"/>
      <c r="I657" s="1"/>
    </row>
    <row r="658" customFormat="false" ht="30" hidden="true" customHeight="false" outlineLevel="0" collapsed="false">
      <c r="A658" s="20"/>
      <c r="B658" s="21" t="s">
        <v>531</v>
      </c>
      <c r="C658" s="47" t="s">
        <v>532</v>
      </c>
      <c r="D658" s="123"/>
      <c r="E658" s="29"/>
      <c r="F658" s="102"/>
      <c r="G658" s="203"/>
      <c r="H658" s="29"/>
      <c r="I658" s="1"/>
    </row>
    <row r="659" customFormat="false" ht="20.25" hidden="true" customHeight="true" outlineLevel="0" collapsed="false">
      <c r="A659" s="20"/>
      <c r="B659" s="33" t="s">
        <v>533</v>
      </c>
      <c r="C659" s="31" t="s">
        <v>534</v>
      </c>
      <c r="D659" s="124" t="s">
        <v>535</v>
      </c>
      <c r="E659" s="25" t="n">
        <v>98700</v>
      </c>
      <c r="F659" s="23" t="n">
        <f aca="false">'[1]Цены на 20.09.11'!I675</f>
        <v>30032.18</v>
      </c>
      <c r="G659" s="114" t="n">
        <f aca="false">'[3]Цены на 20.09.11'!$J$685</f>
        <v>0</v>
      </c>
      <c r="H659" s="25" t="n">
        <f aca="false">E659+G659</f>
        <v>98700</v>
      </c>
      <c r="I659" s="1"/>
    </row>
    <row r="660" customFormat="false" ht="19.5" hidden="true" customHeight="true" outlineLevel="0" collapsed="false">
      <c r="A660" s="20"/>
      <c r="B660" s="33" t="s">
        <v>536</v>
      </c>
      <c r="C660" s="31" t="s">
        <v>537</v>
      </c>
      <c r="D660" s="124" t="s">
        <v>535</v>
      </c>
      <c r="E660" s="25" t="n">
        <v>141350</v>
      </c>
      <c r="F660" s="23" t="n">
        <f aca="false">'[1]Цены на 20.09.11'!I676</f>
        <v>30032.18</v>
      </c>
      <c r="G660" s="114" t="n">
        <f aca="false">'[3]Цены на 20.09.11'!$J$686</f>
        <v>0</v>
      </c>
      <c r="H660" s="25" t="n">
        <f aca="false">E660+G660</f>
        <v>141350</v>
      </c>
      <c r="I660" s="1"/>
    </row>
    <row r="661" customFormat="false" ht="30" hidden="true" customHeight="true" outlineLevel="0" collapsed="false">
      <c r="A661" s="125"/>
      <c r="B661" s="126" t="s">
        <v>538</v>
      </c>
      <c r="C661" s="127" t="s">
        <v>539</v>
      </c>
      <c r="D661" s="128" t="s">
        <v>535</v>
      </c>
      <c r="E661" s="25" t="n">
        <v>183950</v>
      </c>
      <c r="F661" s="23" t="n">
        <f aca="false">'[1]Цены на 20.09.11'!I677</f>
        <v>30032.18</v>
      </c>
      <c r="G661" s="114" t="n">
        <f aca="false">'[3]Цены на 20.09.11'!$J$688</f>
        <v>0</v>
      </c>
      <c r="H661" s="25" t="n">
        <f aca="false">E661+G661</f>
        <v>183950</v>
      </c>
      <c r="I661" s="1"/>
    </row>
    <row r="662" customFormat="false" ht="21.75" hidden="true" customHeight="true" outlineLevel="0" collapsed="false">
      <c r="A662" s="20"/>
      <c r="B662" s="33" t="s">
        <v>540</v>
      </c>
      <c r="C662" s="31" t="s">
        <v>541</v>
      </c>
      <c r="D662" s="124" t="s">
        <v>535</v>
      </c>
      <c r="E662" s="25" t="n">
        <v>174950</v>
      </c>
      <c r="F662" s="23" t="n">
        <f aca="false">'[1]Цены на 20.09.11'!$I$679</f>
        <v>32474.58</v>
      </c>
      <c r="G662" s="114" t="n">
        <f aca="false">'[3]Цены на 20.09.11'!$J$689</f>
        <v>0</v>
      </c>
      <c r="H662" s="25" t="n">
        <f aca="false">E662+G662</f>
        <v>174950</v>
      </c>
      <c r="I662" s="1"/>
    </row>
    <row r="663" customFormat="false" ht="20.25" hidden="true" customHeight="true" outlineLevel="0" collapsed="false">
      <c r="A663" s="125"/>
      <c r="B663" s="126" t="s">
        <v>542</v>
      </c>
      <c r="C663" s="127" t="s">
        <v>543</v>
      </c>
      <c r="D663" s="128" t="s">
        <v>535</v>
      </c>
      <c r="E663" s="95" t="n">
        <v>98700</v>
      </c>
      <c r="F663" s="23" t="n">
        <f aca="false">'[1]Цены на 20.09.11'!$I$681</f>
        <v>28467.3</v>
      </c>
      <c r="G663" s="96" t="n">
        <f aca="false">'[3]Цены на 20.09.11'!$J$691</f>
        <v>0</v>
      </c>
      <c r="H663" s="25" t="n">
        <f aca="false">E663+G663</f>
        <v>98700</v>
      </c>
      <c r="I663" s="1"/>
    </row>
    <row r="664" customFormat="false" ht="21" hidden="true" customHeight="true" outlineLevel="0" collapsed="false">
      <c r="A664" s="20"/>
      <c r="B664" s="33" t="s">
        <v>544</v>
      </c>
      <c r="C664" s="31" t="s">
        <v>545</v>
      </c>
      <c r="D664" s="124" t="s">
        <v>535</v>
      </c>
      <c r="E664" s="25" t="n">
        <v>183950</v>
      </c>
      <c r="F664" s="23" t="n">
        <f aca="false">'[1]Цены на 20.09.11'!$I$682</f>
        <v>30069.3</v>
      </c>
      <c r="G664" s="114" t="n">
        <f aca="false">'[3]Цены на 20.09.11'!$J$692</f>
        <v>0</v>
      </c>
      <c r="H664" s="25" t="n">
        <f aca="false">E664+G664</f>
        <v>183950</v>
      </c>
      <c r="I664" s="1"/>
    </row>
    <row r="665" customFormat="false" ht="21.75" hidden="true" customHeight="true" outlineLevel="0" collapsed="false">
      <c r="A665" s="20"/>
      <c r="B665" s="33" t="s">
        <v>546</v>
      </c>
      <c r="C665" s="31" t="s">
        <v>547</v>
      </c>
      <c r="D665" s="124" t="s">
        <v>535</v>
      </c>
      <c r="E665" s="25" t="n">
        <v>297600</v>
      </c>
      <c r="F665" s="23" t="n">
        <f aca="false">'[1]Цены на 20.09.11'!$I$683</f>
        <v>30069.3</v>
      </c>
      <c r="G665" s="114" t="n">
        <f aca="false">'[3]Цены на 20.09.11'!$J$693</f>
        <v>0</v>
      </c>
      <c r="H665" s="25" t="n">
        <f aca="false">E665+G665</f>
        <v>297600</v>
      </c>
      <c r="I665" s="1"/>
    </row>
    <row r="666" customFormat="false" ht="15" hidden="true" customHeight="false" outlineLevel="0" collapsed="false">
      <c r="A666" s="20"/>
      <c r="B666" s="21" t="s">
        <v>548</v>
      </c>
      <c r="C666" s="31" t="s">
        <v>549</v>
      </c>
      <c r="D666" s="130"/>
      <c r="E666" s="25"/>
      <c r="F666" s="23"/>
      <c r="G666" s="114"/>
      <c r="H666" s="25"/>
      <c r="I666" s="1"/>
    </row>
    <row r="667" customFormat="false" ht="45" hidden="true" customHeight="false" outlineLevel="0" collapsed="false">
      <c r="A667" s="20"/>
      <c r="B667" s="33" t="s">
        <v>550</v>
      </c>
      <c r="C667" s="31" t="s">
        <v>551</v>
      </c>
      <c r="D667" s="112" t="s">
        <v>535</v>
      </c>
      <c r="E667" s="25" t="n">
        <v>47100</v>
      </c>
      <c r="F667" s="23" t="n">
        <f aca="false">'[1]Цены на 20.09.11'!$I$685</f>
        <v>11</v>
      </c>
      <c r="G667" s="114" t="n">
        <f aca="false">'[3]Цены на 20.09.11'!$J$695</f>
        <v>0</v>
      </c>
      <c r="H667" s="25" t="n">
        <f aca="false">E667+G667</f>
        <v>47100</v>
      </c>
      <c r="I667" s="1"/>
    </row>
    <row r="668" customFormat="false" ht="32.25" hidden="true" customHeight="true" outlineLevel="0" collapsed="false">
      <c r="A668" s="20"/>
      <c r="B668" s="33" t="s">
        <v>552</v>
      </c>
      <c r="C668" s="31" t="s">
        <v>553</v>
      </c>
      <c r="D668" s="112" t="s">
        <v>535</v>
      </c>
      <c r="E668" s="25" t="n">
        <v>61300</v>
      </c>
      <c r="F668" s="23" t="n">
        <f aca="false">'[1]Цены на 20.09.11'!$I$686</f>
        <v>5100</v>
      </c>
      <c r="G668" s="114" t="n">
        <f aca="false">'[3]Цены на 20.09.11'!$J$696</f>
        <v>0</v>
      </c>
      <c r="H668" s="25" t="n">
        <f aca="false">E668+G668</f>
        <v>61300</v>
      </c>
      <c r="I668" s="1"/>
    </row>
    <row r="669" customFormat="false" ht="31.5" hidden="true" customHeight="true" outlineLevel="0" collapsed="false">
      <c r="A669" s="56" t="s">
        <v>97</v>
      </c>
      <c r="B669" s="131" t="s">
        <v>554</v>
      </c>
      <c r="C669" s="37"/>
      <c r="D669" s="37"/>
      <c r="E669" s="29"/>
      <c r="F669" s="274"/>
      <c r="G669" s="275"/>
      <c r="H669" s="29"/>
      <c r="I669" s="1"/>
    </row>
    <row r="670" customFormat="false" ht="15.75" hidden="true" customHeight="false" outlineLevel="0" collapsed="false">
      <c r="A670" s="134"/>
      <c r="B670" s="31" t="s">
        <v>555</v>
      </c>
      <c r="C670" s="37" t="s">
        <v>168</v>
      </c>
      <c r="D670" s="37"/>
      <c r="E670" s="25" t="n">
        <v>71200</v>
      </c>
      <c r="F670" s="277" t="n">
        <f aca="false">'[1]Цены на 20.09.11'!$I$721</f>
        <v>8210.3772</v>
      </c>
      <c r="G670" s="107" t="n">
        <f aca="false">'[3]Цены на 20.09.11'!J734</f>
        <v>0</v>
      </c>
      <c r="H670" s="25" t="n">
        <f aca="false">E670+G670</f>
        <v>71200</v>
      </c>
      <c r="I670" s="1"/>
    </row>
    <row r="671" customFormat="false" ht="45" hidden="true" customHeight="false" outlineLevel="0" collapsed="false">
      <c r="A671" s="134"/>
      <c r="B671" s="31" t="s">
        <v>556</v>
      </c>
      <c r="C671" s="37" t="s">
        <v>168</v>
      </c>
      <c r="D671" s="37"/>
      <c r="E671" s="25" t="n">
        <v>121350</v>
      </c>
      <c r="F671" s="140" t="n">
        <f aca="false">'[1]Цены на 20.09.11'!$I$722</f>
        <v>37384.3272</v>
      </c>
      <c r="G671" s="107" t="str">
        <f aca="false">'[3]Цены на 20.09.11'!J735</f>
        <v>Стоимость материала без вакцины</v>
      </c>
      <c r="H671" s="25" t="e">
        <f aca="false">E671+G671</f>
        <v>#VALUE!</v>
      </c>
      <c r="I671" s="1"/>
    </row>
    <row r="672" customFormat="false" ht="30" hidden="true" customHeight="false" outlineLevel="0" collapsed="false">
      <c r="A672" s="134"/>
      <c r="B672" s="31" t="s">
        <v>557</v>
      </c>
      <c r="C672" s="37" t="s">
        <v>168</v>
      </c>
      <c r="D672" s="37"/>
      <c r="E672" s="25" t="n">
        <v>91000</v>
      </c>
      <c r="F672" s="140" t="n">
        <f aca="false">'[1]Цены на 20.09.11'!$I$723</f>
        <v>22512.6272</v>
      </c>
      <c r="G672" s="107" t="str">
        <f aca="false">'[3]Цены на 20.09.11'!J736</f>
        <v>Стоимость материала без вакцины</v>
      </c>
      <c r="H672" s="25" t="e">
        <f aca="false">E672+G672</f>
        <v>#VALUE!</v>
      </c>
      <c r="I672" s="1"/>
    </row>
    <row r="673" customFormat="false" ht="15.75" hidden="true" customHeight="false" outlineLevel="0" collapsed="false">
      <c r="A673" s="134"/>
      <c r="B673" s="31" t="s">
        <v>558</v>
      </c>
      <c r="C673" s="37" t="s">
        <v>168</v>
      </c>
      <c r="D673" s="37"/>
      <c r="E673" s="25" t="n">
        <v>60650</v>
      </c>
      <c r="F673" s="277" t="n">
        <f aca="false">'[1]Цены на 20.09.11'!$I$724</f>
        <v>8510.0272</v>
      </c>
      <c r="G673" s="107" t="n">
        <f aca="false">'[3]Цены на 20.09.11'!J737</f>
        <v>55450</v>
      </c>
      <c r="H673" s="25" t="n">
        <f aca="false">E673+G673</f>
        <v>116100</v>
      </c>
      <c r="I673" s="1"/>
    </row>
    <row r="674" customFormat="false" ht="15.75" hidden="true" customHeight="true" outlineLevel="0" collapsed="false">
      <c r="A674" s="131" t="s">
        <v>559</v>
      </c>
      <c r="B674" s="75" t="s">
        <v>560</v>
      </c>
      <c r="C674" s="75"/>
      <c r="D674" s="75"/>
      <c r="E674" s="29"/>
      <c r="F674" s="102"/>
      <c r="G674" s="203"/>
      <c r="H674" s="29"/>
      <c r="I674" s="1"/>
    </row>
    <row r="675" customFormat="false" ht="15.75" hidden="true" customHeight="false" outlineLevel="0" collapsed="false">
      <c r="A675" s="134"/>
      <c r="B675" s="31" t="s">
        <v>561</v>
      </c>
      <c r="C675" s="37" t="s">
        <v>25</v>
      </c>
      <c r="D675" s="37"/>
      <c r="E675" s="25" t="n">
        <v>2150</v>
      </c>
      <c r="F675" s="277"/>
      <c r="G675" s="275"/>
      <c r="H675" s="25" t="n">
        <f aca="false">E675+G675</f>
        <v>2150</v>
      </c>
      <c r="I675" s="1"/>
    </row>
    <row r="676" customFormat="false" ht="30" hidden="true" customHeight="false" outlineLevel="0" collapsed="false">
      <c r="A676" s="134"/>
      <c r="B676" s="31" t="s">
        <v>562</v>
      </c>
      <c r="C676" s="37" t="s">
        <v>25</v>
      </c>
      <c r="D676" s="37"/>
      <c r="E676" s="25" t="n">
        <v>25900</v>
      </c>
      <c r="F676" s="140"/>
      <c r="G676" s="262"/>
      <c r="H676" s="25" t="n">
        <f aca="false">E676+G676</f>
        <v>25900</v>
      </c>
      <c r="I676" s="1"/>
    </row>
    <row r="677" customFormat="false" ht="30" hidden="true" customHeight="false" outlineLevel="0" collapsed="false">
      <c r="A677" s="134"/>
      <c r="B677" s="31" t="s">
        <v>563</v>
      </c>
      <c r="C677" s="37" t="s">
        <v>25</v>
      </c>
      <c r="D677" s="37"/>
      <c r="E677" s="25" t="n">
        <v>6450</v>
      </c>
      <c r="F677" s="140"/>
      <c r="G677" s="262"/>
      <c r="H677" s="25" t="n">
        <f aca="false">E677+G677</f>
        <v>6450</v>
      </c>
      <c r="I677" s="1"/>
    </row>
    <row r="678" customFormat="false" ht="15.75" hidden="true" customHeight="false" outlineLevel="0" collapsed="false">
      <c r="A678" s="134"/>
      <c r="B678" s="31" t="s">
        <v>564</v>
      </c>
      <c r="C678" s="37" t="s">
        <v>25</v>
      </c>
      <c r="D678" s="37"/>
      <c r="E678" s="25" t="n">
        <v>8650</v>
      </c>
      <c r="F678" s="277"/>
      <c r="G678" s="279"/>
      <c r="H678" s="25" t="n">
        <f aca="false">E678+G678</f>
        <v>8650</v>
      </c>
      <c r="I678" s="1"/>
    </row>
    <row r="679" customFormat="false" ht="15.75" hidden="true" customHeight="false" outlineLevel="0" collapsed="false">
      <c r="A679" s="134"/>
      <c r="B679" s="31" t="s">
        <v>565</v>
      </c>
      <c r="C679" s="37" t="s">
        <v>25</v>
      </c>
      <c r="D679" s="37"/>
      <c r="E679" s="25" t="n">
        <v>12950</v>
      </c>
      <c r="F679" s="277"/>
      <c r="G679" s="279"/>
      <c r="H679" s="25" t="n">
        <f aca="false">E679+G679</f>
        <v>12950</v>
      </c>
      <c r="I679" s="1"/>
    </row>
    <row r="680" customFormat="false" ht="72" hidden="true" customHeight="true" outlineLevel="0" collapsed="false">
      <c r="A680" s="131" t="s">
        <v>566</v>
      </c>
      <c r="B680" s="75" t="s">
        <v>567</v>
      </c>
      <c r="C680" s="75"/>
      <c r="D680" s="75"/>
      <c r="E680" s="29"/>
      <c r="F680" s="102"/>
      <c r="G680" s="203"/>
      <c r="H680" s="29"/>
      <c r="I680" s="1"/>
    </row>
    <row r="681" customFormat="false" ht="57.75" hidden="true" customHeight="true" outlineLevel="0" collapsed="false">
      <c r="A681" s="131" t="s">
        <v>568</v>
      </c>
      <c r="B681" s="75" t="s">
        <v>569</v>
      </c>
      <c r="C681" s="75"/>
      <c r="D681" s="75"/>
      <c r="E681" s="29"/>
      <c r="F681" s="102"/>
      <c r="G681" s="203"/>
      <c r="H681" s="29"/>
      <c r="I681" s="1"/>
    </row>
    <row r="682" customFormat="false" ht="15" hidden="true" customHeight="true" outlineLevel="0" collapsed="false">
      <c r="A682" s="137"/>
      <c r="B682" s="138" t="s">
        <v>570</v>
      </c>
      <c r="C682" s="61" t="s">
        <v>571</v>
      </c>
      <c r="D682" s="61"/>
      <c r="E682" s="25" t="n">
        <v>40300</v>
      </c>
      <c r="F682" s="23" t="n">
        <f aca="false">'[1]Цены на 20.09.11'!$I$690</f>
        <v>6984.3</v>
      </c>
      <c r="G682" s="114" t="n">
        <f aca="false">'[3]Цены на 20.09.11'!$J$700</f>
        <v>0</v>
      </c>
      <c r="H682" s="25" t="n">
        <f aca="false">E682+G682</f>
        <v>40300</v>
      </c>
      <c r="I682" s="1"/>
    </row>
    <row r="683" customFormat="false" ht="24" hidden="true" customHeight="true" outlineLevel="0" collapsed="false">
      <c r="A683" s="137"/>
      <c r="B683" s="138"/>
      <c r="C683" s="61"/>
      <c r="D683" s="61"/>
      <c r="E683" s="139"/>
      <c r="F683" s="281"/>
      <c r="G683" s="139" t="s">
        <v>572</v>
      </c>
      <c r="H683" s="25"/>
      <c r="I683" s="1"/>
    </row>
    <row r="684" customFormat="false" ht="46.5" hidden="true" customHeight="true" outlineLevel="0" collapsed="false">
      <c r="A684" s="137"/>
      <c r="B684" s="138" t="s">
        <v>1038</v>
      </c>
      <c r="C684" s="61" t="s">
        <v>571</v>
      </c>
      <c r="D684" s="61"/>
      <c r="E684" s="283" t="n">
        <v>40300</v>
      </c>
      <c r="F684" s="286" t="n">
        <f aca="false">'[1]Цены на 20.09.11'!$I$692</f>
        <v>27778.7</v>
      </c>
      <c r="G684" s="304" t="n">
        <f aca="false">'[3]Цены на 20.09.11'!J702</f>
        <v>0</v>
      </c>
      <c r="H684" s="285" t="n">
        <f aca="false">E684+G684</f>
        <v>40300</v>
      </c>
      <c r="I684" s="1"/>
    </row>
    <row r="685" customFormat="false" ht="46.5" hidden="true" customHeight="true" outlineLevel="0" collapsed="false">
      <c r="A685" s="137"/>
      <c r="B685" s="138" t="s">
        <v>1019</v>
      </c>
      <c r="C685" s="61" t="s">
        <v>571</v>
      </c>
      <c r="D685" s="61"/>
      <c r="E685" s="283" t="n">
        <v>40300</v>
      </c>
      <c r="F685" s="286" t="n">
        <f aca="false">'[1]Цены на 20.09.11'!$I$693</f>
        <v>30014.1</v>
      </c>
      <c r="G685" s="304" t="n">
        <f aca="false">'[3]Цены на 20.09.11'!J703</f>
        <v>0</v>
      </c>
      <c r="H685" s="285" t="n">
        <f aca="false">E685+G685</f>
        <v>40300</v>
      </c>
      <c r="I685" s="1"/>
    </row>
    <row r="686" customFormat="false" ht="46.5" hidden="true" customHeight="true" outlineLevel="0" collapsed="false">
      <c r="A686" s="137"/>
      <c r="B686" s="138" t="s">
        <v>1020</v>
      </c>
      <c r="C686" s="61" t="s">
        <v>571</v>
      </c>
      <c r="D686" s="61"/>
      <c r="E686" s="283" t="n">
        <v>40300</v>
      </c>
      <c r="F686" s="286" t="n">
        <f aca="false">'[1]Цены на 20.09.11'!$I$694</f>
        <v>56565.3</v>
      </c>
      <c r="G686" s="304" t="n">
        <f aca="false">'[3]Цены на 20.09.11'!J704</f>
        <v>0</v>
      </c>
      <c r="H686" s="285" t="n">
        <f aca="false">E686+G686</f>
        <v>40300</v>
      </c>
      <c r="I686" s="1"/>
    </row>
    <row r="687" customFormat="false" ht="46.5" hidden="true" customHeight="true" outlineLevel="0" collapsed="false">
      <c r="A687" s="137"/>
      <c r="B687" s="138" t="s">
        <v>1021</v>
      </c>
      <c r="C687" s="61" t="s">
        <v>571</v>
      </c>
      <c r="D687" s="61"/>
      <c r="E687" s="283" t="n">
        <v>40300</v>
      </c>
      <c r="F687" s="286"/>
      <c r="G687" s="304" t="n">
        <f aca="false">'[3]Цены на 20.09.11'!J705</f>
        <v>0</v>
      </c>
      <c r="H687" s="285" t="n">
        <f aca="false">E687+G687</f>
        <v>40300</v>
      </c>
      <c r="I687" s="1"/>
    </row>
    <row r="688" customFormat="false" ht="143.25" hidden="false" customHeight="true" outlineLevel="0" collapsed="false">
      <c r="A688" s="131" t="s">
        <v>573</v>
      </c>
      <c r="B688" s="176" t="s">
        <v>574</v>
      </c>
      <c r="C688" s="287"/>
      <c r="D688" s="287"/>
      <c r="E688" s="143"/>
      <c r="F688" s="288"/>
      <c r="G688" s="289"/>
      <c r="H688" s="145"/>
      <c r="I688" s="1"/>
    </row>
    <row r="689" customFormat="false" ht="30" hidden="false" customHeight="false" outlineLevel="0" collapsed="false">
      <c r="A689" s="146"/>
      <c r="B689" s="33" t="s">
        <v>575</v>
      </c>
      <c r="C689" s="37"/>
      <c r="D689" s="37"/>
      <c r="E689" s="143"/>
      <c r="F689" s="288"/>
      <c r="G689" s="289"/>
      <c r="H689" s="145"/>
      <c r="I689" s="1"/>
    </row>
    <row r="690" customFormat="false" ht="15.75" hidden="false" customHeight="false" outlineLevel="0" collapsed="false">
      <c r="A690" s="146"/>
      <c r="B690" s="33" t="s">
        <v>576</v>
      </c>
      <c r="C690" s="37" t="s">
        <v>577</v>
      </c>
      <c r="D690" s="37"/>
      <c r="E690" s="73" t="n">
        <v>184150</v>
      </c>
      <c r="F690" s="291"/>
      <c r="G690" s="292"/>
      <c r="H690" s="74" t="n">
        <f aca="false">E690</f>
        <v>184150</v>
      </c>
      <c r="I690" s="1"/>
    </row>
    <row r="691" customFormat="false" ht="15.75" hidden="false" customHeight="false" outlineLevel="0" collapsed="false">
      <c r="A691" s="146"/>
      <c r="B691" s="33" t="s">
        <v>578</v>
      </c>
      <c r="C691" s="37" t="s">
        <v>577</v>
      </c>
      <c r="D691" s="37"/>
      <c r="E691" s="73" t="n">
        <v>294450</v>
      </c>
      <c r="F691" s="291"/>
      <c r="G691" s="292"/>
      <c r="H691" s="74" t="n">
        <f aca="false">E691</f>
        <v>294450</v>
      </c>
      <c r="I691" s="1"/>
    </row>
    <row r="692" customFormat="false" ht="30" hidden="false" customHeight="false" outlineLevel="0" collapsed="false">
      <c r="A692" s="146"/>
      <c r="B692" s="33" t="s">
        <v>579</v>
      </c>
      <c r="C692" s="37"/>
      <c r="D692" s="37"/>
      <c r="E692" s="73"/>
      <c r="F692" s="291"/>
      <c r="G692" s="292"/>
      <c r="H692" s="74"/>
      <c r="I692" s="1"/>
    </row>
    <row r="693" customFormat="false" ht="15.75" hidden="false" customHeight="false" outlineLevel="0" collapsed="false">
      <c r="A693" s="146"/>
      <c r="B693" s="33" t="s">
        <v>576</v>
      </c>
      <c r="C693" s="37" t="s">
        <v>577</v>
      </c>
      <c r="D693" s="37"/>
      <c r="E693" s="73" t="n">
        <v>187900</v>
      </c>
      <c r="F693" s="291"/>
      <c r="G693" s="292"/>
      <c r="H693" s="74" t="n">
        <f aca="false">E693</f>
        <v>187900</v>
      </c>
      <c r="I693" s="1"/>
    </row>
    <row r="694" customFormat="false" ht="15.75" hidden="false" customHeight="false" outlineLevel="0" collapsed="false">
      <c r="A694" s="146"/>
      <c r="B694" s="33" t="s">
        <v>578</v>
      </c>
      <c r="C694" s="37" t="s">
        <v>577</v>
      </c>
      <c r="D694" s="37"/>
      <c r="E694" s="73" t="n">
        <v>354450</v>
      </c>
      <c r="F694" s="291"/>
      <c r="G694" s="292"/>
      <c r="H694" s="74" t="n">
        <f aca="false">E694</f>
        <v>354450</v>
      </c>
      <c r="I694" s="1"/>
    </row>
    <row r="695" customFormat="false" ht="30" hidden="false" customHeight="false" outlineLevel="0" collapsed="false">
      <c r="A695" s="146"/>
      <c r="B695" s="33" t="s">
        <v>580</v>
      </c>
      <c r="C695" s="37"/>
      <c r="D695" s="37"/>
      <c r="E695" s="73"/>
      <c r="F695" s="291"/>
      <c r="G695" s="292"/>
      <c r="H695" s="74"/>
      <c r="I695" s="1"/>
    </row>
    <row r="696" customFormat="false" ht="15.75" hidden="false" customHeight="false" outlineLevel="0" collapsed="false">
      <c r="A696" s="146"/>
      <c r="B696" s="33" t="s">
        <v>576</v>
      </c>
      <c r="C696" s="37" t="s">
        <v>577</v>
      </c>
      <c r="D696" s="37"/>
      <c r="E696" s="73" t="n">
        <v>188400</v>
      </c>
      <c r="F696" s="291"/>
      <c r="G696" s="292"/>
      <c r="H696" s="74" t="n">
        <f aca="false">E696</f>
        <v>188400</v>
      </c>
      <c r="I696" s="1"/>
    </row>
    <row r="697" customFormat="false" ht="15.75" hidden="false" customHeight="true" outlineLevel="0" collapsed="false">
      <c r="A697" s="146"/>
      <c r="B697" s="33" t="s">
        <v>578</v>
      </c>
      <c r="C697" s="37" t="s">
        <v>577</v>
      </c>
      <c r="D697" s="37"/>
      <c r="E697" s="73" t="n">
        <v>381500</v>
      </c>
      <c r="F697" s="291"/>
      <c r="G697" s="292"/>
      <c r="H697" s="74" t="n">
        <f aca="false">E697</f>
        <v>381500</v>
      </c>
      <c r="I697" s="1"/>
    </row>
    <row r="698" customFormat="false" ht="45" hidden="false" customHeight="true" outlineLevel="0" collapsed="false">
      <c r="A698" s="146"/>
      <c r="B698" s="33" t="s">
        <v>581</v>
      </c>
      <c r="C698" s="37"/>
      <c r="D698" s="37"/>
      <c r="E698" s="143"/>
      <c r="F698" s="288"/>
      <c r="G698" s="289"/>
      <c r="H698" s="145"/>
      <c r="I698" s="1"/>
    </row>
    <row r="699" customFormat="false" ht="28.5" hidden="true" customHeight="true" outlineLevel="0" collapsed="false">
      <c r="A699" s="131" t="s">
        <v>582</v>
      </c>
      <c r="B699" s="97" t="s">
        <v>583</v>
      </c>
      <c r="C699" s="22"/>
      <c r="D699" s="22"/>
      <c r="E699" s="29"/>
      <c r="F699" s="102"/>
      <c r="G699" s="203"/>
      <c r="H699" s="29"/>
      <c r="I699" s="1"/>
    </row>
    <row r="700" customFormat="false" ht="15" hidden="true" customHeight="true" outlineLevel="0" collapsed="false">
      <c r="A700" s="56" t="s">
        <v>97</v>
      </c>
      <c r="B700" s="33" t="s">
        <v>584</v>
      </c>
      <c r="C700" s="37"/>
      <c r="D700" s="37"/>
      <c r="E700" s="29"/>
      <c r="F700" s="102"/>
      <c r="G700" s="203"/>
      <c r="H700" s="29"/>
      <c r="I700" s="1"/>
    </row>
    <row r="701" customFormat="false" ht="20.25" hidden="true" customHeight="true" outlineLevel="0" collapsed="false">
      <c r="A701" s="76"/>
      <c r="B701" s="33" t="s">
        <v>585</v>
      </c>
      <c r="C701" s="37" t="s">
        <v>100</v>
      </c>
      <c r="D701" s="37"/>
      <c r="E701" s="25" t="n">
        <v>91000</v>
      </c>
      <c r="F701" s="140"/>
      <c r="G701" s="198"/>
      <c r="H701" s="25" t="n">
        <f aca="false">E701+G701</f>
        <v>91000</v>
      </c>
      <c r="I701" s="1"/>
    </row>
    <row r="702" customFormat="false" ht="20.25" hidden="true" customHeight="true" outlineLevel="0" collapsed="false">
      <c r="A702" s="76"/>
      <c r="B702" s="33" t="s">
        <v>586</v>
      </c>
      <c r="C702" s="37" t="s">
        <v>100</v>
      </c>
      <c r="D702" s="37"/>
      <c r="E702" s="25" t="n">
        <v>60650</v>
      </c>
      <c r="F702" s="140"/>
      <c r="G702" s="198"/>
      <c r="H702" s="25" t="n">
        <f aca="false">E702+G702</f>
        <v>60650</v>
      </c>
      <c r="I702" s="1"/>
    </row>
    <row r="703" customFormat="false" ht="48" hidden="true" customHeight="true" outlineLevel="0" collapsed="false">
      <c r="A703" s="56" t="s">
        <v>97</v>
      </c>
      <c r="B703" s="75" t="s">
        <v>587</v>
      </c>
      <c r="C703" s="75"/>
      <c r="D703" s="75"/>
      <c r="E703" s="132"/>
      <c r="F703" s="274"/>
      <c r="G703" s="275"/>
      <c r="H703" s="29"/>
      <c r="I703" s="1"/>
    </row>
    <row r="704" customFormat="false" ht="30" hidden="true" customHeight="true" outlineLevel="0" collapsed="false">
      <c r="A704" s="148"/>
      <c r="B704" s="31" t="s">
        <v>588</v>
      </c>
      <c r="C704" s="37" t="s">
        <v>589</v>
      </c>
      <c r="D704" s="37"/>
      <c r="E704" s="25" t="n">
        <v>193000</v>
      </c>
      <c r="F704" s="23" t="n">
        <f aca="false">'[1]Цены на 20.09.11'!$I$714</f>
        <v>34726.03</v>
      </c>
      <c r="G704" s="114" t="n">
        <f aca="false">'[3]Цены на 20.09.11'!$J$727</f>
        <v>0</v>
      </c>
      <c r="H704" s="25" t="n">
        <f aca="false">E704+G704</f>
        <v>193000</v>
      </c>
      <c r="I704" s="1"/>
    </row>
    <row r="705" customFormat="false" ht="60" hidden="true" customHeight="true" outlineLevel="0" collapsed="false">
      <c r="A705" s="56" t="s">
        <v>97</v>
      </c>
      <c r="B705" s="75" t="s">
        <v>590</v>
      </c>
      <c r="C705" s="75"/>
      <c r="D705" s="75"/>
      <c r="E705" s="132"/>
      <c r="F705" s="294"/>
      <c r="G705" s="295"/>
      <c r="H705" s="29"/>
      <c r="I705" s="1"/>
    </row>
    <row r="706" customFormat="false" ht="16.5" hidden="true" customHeight="true" outlineLevel="0" collapsed="false">
      <c r="A706" s="52"/>
      <c r="B706" s="31" t="s">
        <v>591</v>
      </c>
      <c r="C706" s="37" t="s">
        <v>589</v>
      </c>
      <c r="D706" s="37"/>
      <c r="E706" s="25" t="n">
        <v>60650</v>
      </c>
      <c r="F706" s="23" t="n">
        <f aca="false">'[1]Цены на 20.09.11'!$I$716</f>
        <v>21621.4572</v>
      </c>
      <c r="G706" s="114" t="n">
        <f aca="false">'[3]Цены на 20.09.11'!$J$729</f>
        <v>0</v>
      </c>
      <c r="H706" s="25" t="n">
        <f aca="false">E706+G706</f>
        <v>60650</v>
      </c>
      <c r="I706" s="1"/>
    </row>
    <row r="707" customFormat="false" ht="28.5" hidden="true" customHeight="true" outlineLevel="0" collapsed="false">
      <c r="A707" s="56" t="s">
        <v>97</v>
      </c>
      <c r="B707" s="75" t="s">
        <v>592</v>
      </c>
      <c r="C707" s="24"/>
      <c r="D707" s="24"/>
      <c r="E707" s="150"/>
      <c r="F707" s="102"/>
      <c r="G707" s="295"/>
      <c r="H707" s="29"/>
      <c r="I707" s="1"/>
    </row>
    <row r="708" customFormat="false" ht="15" hidden="true" customHeight="true" outlineLevel="0" collapsed="false">
      <c r="A708" s="20"/>
      <c r="B708" s="33" t="s">
        <v>593</v>
      </c>
      <c r="C708" s="24" t="s">
        <v>25</v>
      </c>
      <c r="D708" s="24"/>
      <c r="E708" s="25" t="n">
        <v>10300</v>
      </c>
      <c r="F708" s="23" t="n">
        <f aca="false">'[1]Цены на 20.09.11'!I718</f>
        <v>7536.9</v>
      </c>
      <c r="G708" s="114" t="n">
        <f aca="false">'[3]Цены на 20.09.11'!J731</f>
        <v>0</v>
      </c>
      <c r="H708" s="25" t="n">
        <f aca="false">E708+G708</f>
        <v>10300</v>
      </c>
      <c r="I708" s="1"/>
    </row>
    <row r="709" customFormat="false" ht="30" hidden="true" customHeight="true" outlineLevel="0" collapsed="false">
      <c r="A709" s="20"/>
      <c r="B709" s="33" t="s">
        <v>594</v>
      </c>
      <c r="C709" s="24" t="s">
        <v>25</v>
      </c>
      <c r="D709" s="24"/>
      <c r="E709" s="25" t="n">
        <v>10300</v>
      </c>
      <c r="F709" s="23" t="n">
        <f aca="false">'[1]Цены на 20.09.11'!I719</f>
        <v>7702.8</v>
      </c>
      <c r="G709" s="114" t="n">
        <f aca="false">'[3]Цены на 20.09.11'!J732</f>
        <v>0</v>
      </c>
      <c r="H709" s="25" t="n">
        <f aca="false">E709+G709</f>
        <v>10300</v>
      </c>
      <c r="I709" s="1"/>
    </row>
    <row r="710" customFormat="false" ht="15" hidden="true" customHeight="true" outlineLevel="0" collapsed="false">
      <c r="B710" s="33" t="s">
        <v>595</v>
      </c>
      <c r="C710" s="24" t="s">
        <v>25</v>
      </c>
      <c r="D710" s="24"/>
      <c r="E710" s="25" t="n">
        <v>10300</v>
      </c>
      <c r="F710" s="23" t="n">
        <f aca="false">'[1]Цены на 20.09.11'!I720</f>
        <v>8490.6</v>
      </c>
      <c r="G710" s="114" t="n">
        <f aca="false">'[3]Цены на 20.09.11'!J733</f>
        <v>0</v>
      </c>
      <c r="H710" s="25" t="n">
        <f aca="false">E710+G710</f>
        <v>10300</v>
      </c>
      <c r="I710" s="1"/>
    </row>
    <row r="711" customFormat="false" ht="60" hidden="true" customHeight="true" outlineLevel="0" collapsed="false">
      <c r="A711" s="56" t="s">
        <v>97</v>
      </c>
      <c r="B711" s="75" t="s">
        <v>596</v>
      </c>
      <c r="C711" s="75"/>
      <c r="D711" s="75"/>
      <c r="E711" s="150"/>
      <c r="F711" s="294"/>
      <c r="G711" s="295"/>
      <c r="H711" s="29"/>
      <c r="I711" s="1"/>
    </row>
    <row r="712" customFormat="false" ht="30" hidden="true" customHeight="true" outlineLevel="0" collapsed="false">
      <c r="A712" s="45"/>
      <c r="B712" s="21" t="s">
        <v>597</v>
      </c>
      <c r="C712" s="37" t="s">
        <v>589</v>
      </c>
      <c r="D712" s="37"/>
      <c r="E712" s="25" t="n">
        <v>45500</v>
      </c>
      <c r="F712" s="23" t="n">
        <f aca="false">'[1]Цены на 20.09.11'!$I$726</f>
        <v>14076.6</v>
      </c>
      <c r="G712" s="114" t="n">
        <f aca="false">'[3]Цены на 20.09.11'!$J$739</f>
        <v>43500</v>
      </c>
      <c r="H712" s="25" t="n">
        <f aca="false">E712+G712</f>
        <v>89000</v>
      </c>
      <c r="I712" s="1"/>
    </row>
    <row r="713" customFormat="false" ht="30" hidden="true" customHeight="true" outlineLevel="0" collapsed="false">
      <c r="A713" s="45"/>
      <c r="B713" s="21" t="s">
        <v>598</v>
      </c>
      <c r="C713" s="37" t="s">
        <v>589</v>
      </c>
      <c r="D713" s="37"/>
      <c r="E713" s="25" t="n">
        <v>45500</v>
      </c>
      <c r="F713" s="23" t="n">
        <f aca="false">'[1]Цены на 20.09.11'!$I$727</f>
        <v>7536.9</v>
      </c>
      <c r="G713" s="114" t="n">
        <f aca="false">'[3]Цены на 20.09.11'!$J$740</f>
        <v>82900</v>
      </c>
      <c r="H713" s="25" t="n">
        <f aca="false">E713+G713</f>
        <v>128400</v>
      </c>
      <c r="I713" s="1"/>
    </row>
    <row r="714" customFormat="false" ht="58.5" hidden="true" customHeight="true" outlineLevel="0" collapsed="false">
      <c r="A714" s="56" t="s">
        <v>97</v>
      </c>
      <c r="B714" s="75" t="s">
        <v>599</v>
      </c>
      <c r="C714" s="24"/>
      <c r="D714" s="24"/>
      <c r="E714" s="29"/>
      <c r="F714" s="102"/>
      <c r="G714" s="203"/>
      <c r="H714" s="29"/>
      <c r="I714" s="1"/>
    </row>
    <row r="715" customFormat="false" ht="15" hidden="true" customHeight="true" outlineLevel="0" collapsed="false">
      <c r="A715" s="54"/>
      <c r="B715" s="50" t="s">
        <v>600</v>
      </c>
      <c r="C715" s="24" t="s">
        <v>25</v>
      </c>
      <c r="D715" s="24"/>
      <c r="E715" s="25" t="n">
        <v>40100</v>
      </c>
      <c r="F715" s="23" t="n">
        <f aca="false">'[1]Цены на 20.09.11'!$I$729</f>
        <v>7339.5</v>
      </c>
      <c r="G715" s="114" t="n">
        <f aca="false">'[3]Цены на 20.09.11'!$J$742</f>
        <v>194700</v>
      </c>
      <c r="H715" s="25" t="n">
        <f aca="false">E715+G715</f>
        <v>234800</v>
      </c>
      <c r="I715" s="1"/>
    </row>
    <row r="716" customFormat="false" ht="29.25" hidden="true" customHeight="true" outlineLevel="0" collapsed="false">
      <c r="A716" s="54"/>
      <c r="B716" s="50" t="s">
        <v>601</v>
      </c>
      <c r="C716" s="24" t="s">
        <v>103</v>
      </c>
      <c r="D716" s="24"/>
      <c r="E716" s="25" t="n">
        <v>24650</v>
      </c>
      <c r="F716" s="23" t="n">
        <f aca="false">'[1]Цены на 20.09.11'!$I$731</f>
        <v>186.05</v>
      </c>
      <c r="G716" s="114" t="n">
        <f aca="false">'[3]Цены на 20.09.11'!$J$744</f>
        <v>0</v>
      </c>
      <c r="H716" s="25" t="n">
        <f aca="false">E716+G716</f>
        <v>24650</v>
      </c>
      <c r="I716" s="1"/>
    </row>
    <row r="717" customFormat="false" ht="29.25" hidden="true" customHeight="true" outlineLevel="0" collapsed="false">
      <c r="A717" s="56" t="s">
        <v>97</v>
      </c>
      <c r="B717" s="18" t="s">
        <v>602</v>
      </c>
      <c r="C717" s="24"/>
      <c r="D717" s="24"/>
      <c r="E717" s="29"/>
      <c r="F717" s="102"/>
      <c r="G717" s="203"/>
      <c r="H717" s="29"/>
      <c r="I717" s="1"/>
    </row>
    <row r="718" customFormat="false" ht="59.25" hidden="true" customHeight="true" outlineLevel="0" collapsed="false">
      <c r="A718" s="54"/>
      <c r="B718" s="31" t="s">
        <v>603</v>
      </c>
      <c r="C718" s="37" t="s">
        <v>604</v>
      </c>
      <c r="D718" s="37"/>
      <c r="E718" s="25" t="n">
        <v>599150</v>
      </c>
      <c r="F718" s="140"/>
      <c r="G718" s="198"/>
      <c r="H718" s="25" t="n">
        <f aca="false">E718+G718</f>
        <v>599150</v>
      </c>
      <c r="I718" s="1"/>
    </row>
    <row r="719" customFormat="false" ht="45" hidden="true" customHeight="true" outlineLevel="0" collapsed="false">
      <c r="A719" s="54"/>
      <c r="B719" s="31" t="s">
        <v>605</v>
      </c>
      <c r="C719" s="37" t="s">
        <v>604</v>
      </c>
      <c r="D719" s="37"/>
      <c r="E719" s="25" t="n">
        <v>531450</v>
      </c>
      <c r="F719" s="140"/>
      <c r="G719" s="198"/>
      <c r="H719" s="25" t="n">
        <f aca="false">E719+G719</f>
        <v>531450</v>
      </c>
      <c r="I719" s="1"/>
    </row>
    <row r="720" customFormat="false" ht="60.75" hidden="true" customHeight="true" outlineLevel="0" collapsed="false">
      <c r="A720" s="54"/>
      <c r="B720" s="31" t="s">
        <v>606</v>
      </c>
      <c r="C720" s="37" t="s">
        <v>604</v>
      </c>
      <c r="D720" s="37"/>
      <c r="E720" s="25" t="n">
        <v>531450</v>
      </c>
      <c r="F720" s="140"/>
      <c r="G720" s="198"/>
      <c r="H720" s="25" t="n">
        <f aca="false">E720+G720</f>
        <v>531450</v>
      </c>
      <c r="I720" s="1"/>
    </row>
    <row r="721" customFormat="false" ht="57.75" hidden="true" customHeight="true" outlineLevel="0" collapsed="false">
      <c r="A721" s="18" t="s">
        <v>607</v>
      </c>
      <c r="B721" s="18" t="s">
        <v>608</v>
      </c>
      <c r="C721" s="24"/>
      <c r="D721" s="24"/>
      <c r="E721" s="29"/>
      <c r="F721" s="102"/>
      <c r="G721" s="203"/>
      <c r="H721" s="29"/>
      <c r="I721" s="1"/>
    </row>
    <row r="722" customFormat="false" ht="18" hidden="true" customHeight="true" outlineLevel="0" collapsed="false">
      <c r="A722" s="54"/>
      <c r="B722" s="31" t="s">
        <v>609</v>
      </c>
      <c r="C722" s="24" t="s">
        <v>100</v>
      </c>
      <c r="D722" s="24"/>
      <c r="E722" s="25" t="n">
        <v>88100</v>
      </c>
      <c r="F722" s="140"/>
      <c r="G722" s="198"/>
      <c r="H722" s="25" t="n">
        <f aca="false">E722+G722</f>
        <v>88100</v>
      </c>
      <c r="I722" s="1"/>
    </row>
    <row r="723" customFormat="false" ht="18.75" hidden="true" customHeight="true" outlineLevel="0" collapsed="false">
      <c r="A723" s="148"/>
      <c r="B723" s="31" t="s">
        <v>610</v>
      </c>
      <c r="C723" s="24" t="s">
        <v>100</v>
      </c>
      <c r="D723" s="24"/>
      <c r="E723" s="25" t="n">
        <v>42300</v>
      </c>
      <c r="F723" s="140"/>
      <c r="G723" s="198"/>
      <c r="H723" s="25" t="n">
        <f aca="false">E723+G723</f>
        <v>42300</v>
      </c>
      <c r="I723" s="1"/>
    </row>
    <row r="724" customFormat="false" ht="15" hidden="true" customHeight="true" outlineLevel="0" collapsed="false">
      <c r="A724" s="148"/>
      <c r="B724" s="50" t="s">
        <v>611</v>
      </c>
      <c r="C724" s="24" t="s">
        <v>103</v>
      </c>
      <c r="D724" s="24"/>
      <c r="E724" s="25" t="n">
        <v>90050</v>
      </c>
      <c r="F724" s="23" t="n">
        <f aca="false">'[1]Цены на 20.09.11'!$I$736</f>
        <v>176.4</v>
      </c>
      <c r="G724" s="114" t="n">
        <f aca="false">'[3]Цены на 20.09.11'!$J$749</f>
        <v>0</v>
      </c>
      <c r="H724" s="25" t="n">
        <f aca="false">E724+G724</f>
        <v>90050</v>
      </c>
      <c r="I724" s="1"/>
    </row>
    <row r="725" customFormat="false" ht="43.5" hidden="true" customHeight="true" outlineLevel="0" collapsed="false">
      <c r="A725" s="18" t="s">
        <v>612</v>
      </c>
      <c r="B725" s="18" t="s">
        <v>613</v>
      </c>
      <c r="C725" s="37"/>
      <c r="D725" s="37"/>
      <c r="E725" s="29"/>
      <c r="F725" s="102"/>
      <c r="G725" s="203"/>
      <c r="H725" s="29"/>
      <c r="I725" s="1"/>
    </row>
    <row r="726" customFormat="false" ht="30" hidden="true" customHeight="true" outlineLevel="0" collapsed="false">
      <c r="A726" s="56"/>
      <c r="B726" s="151" t="s">
        <v>614</v>
      </c>
      <c r="C726" s="152"/>
      <c r="D726" s="152"/>
      <c r="E726" s="29"/>
      <c r="F726" s="102"/>
      <c r="G726" s="203"/>
      <c r="H726" s="29"/>
      <c r="I726" s="1"/>
    </row>
    <row r="727" customFormat="false" ht="30" hidden="true" customHeight="true" outlineLevel="0" collapsed="false">
      <c r="A727" s="56"/>
      <c r="B727" s="31" t="s">
        <v>615</v>
      </c>
      <c r="C727" s="152" t="s">
        <v>100</v>
      </c>
      <c r="D727" s="152"/>
      <c r="E727" s="25" t="n">
        <v>48550</v>
      </c>
      <c r="F727" s="140"/>
      <c r="G727" s="198"/>
      <c r="H727" s="25" t="n">
        <f aca="false">E727+G727</f>
        <v>48550</v>
      </c>
      <c r="I727" s="1"/>
    </row>
    <row r="728" customFormat="false" ht="27.75" hidden="true" customHeight="true" outlineLevel="0" collapsed="false">
      <c r="A728" s="56"/>
      <c r="B728" s="31" t="s">
        <v>616</v>
      </c>
      <c r="C728" s="152" t="s">
        <v>100</v>
      </c>
      <c r="D728" s="152"/>
      <c r="E728" s="25" t="n">
        <v>38000</v>
      </c>
      <c r="F728" s="140"/>
      <c r="G728" s="198"/>
      <c r="H728" s="25" t="n">
        <f aca="false">E728+G728</f>
        <v>38000</v>
      </c>
      <c r="I728" s="153"/>
    </row>
    <row r="729" customFormat="false" ht="30" hidden="true" customHeight="true" outlineLevel="0" collapsed="false">
      <c r="A729" s="56"/>
      <c r="B729" s="31" t="s">
        <v>617</v>
      </c>
      <c r="C729" s="152" t="s">
        <v>100</v>
      </c>
      <c r="D729" s="152"/>
      <c r="E729" s="25" t="n">
        <v>59050</v>
      </c>
      <c r="F729" s="140"/>
      <c r="G729" s="198"/>
      <c r="H729" s="25" t="n">
        <f aca="false">E729+G729</f>
        <v>59050</v>
      </c>
      <c r="I729" s="153"/>
    </row>
    <row r="730" customFormat="false" ht="30" hidden="true" customHeight="false" outlineLevel="0" collapsed="false">
      <c r="A730" s="56"/>
      <c r="B730" s="31" t="s">
        <v>618</v>
      </c>
      <c r="C730" s="152" t="s">
        <v>100</v>
      </c>
      <c r="D730" s="152"/>
      <c r="E730" s="25" t="n">
        <v>48550</v>
      </c>
      <c r="F730" s="140"/>
      <c r="G730" s="198"/>
      <c r="H730" s="25" t="n">
        <f aca="false">E730+G730</f>
        <v>48550</v>
      </c>
      <c r="I730" s="153"/>
    </row>
    <row r="731" customFormat="false" ht="18.75" hidden="true" customHeight="true" outlineLevel="0" collapsed="false">
      <c r="A731" s="56"/>
      <c r="B731" s="151" t="s">
        <v>619</v>
      </c>
      <c r="C731" s="152"/>
      <c r="D731" s="152"/>
      <c r="E731" s="25"/>
      <c r="F731" s="140"/>
      <c r="G731" s="198"/>
      <c r="H731" s="25"/>
      <c r="I731" s="153"/>
    </row>
    <row r="732" customFormat="false" ht="20.25" hidden="true" customHeight="true" outlineLevel="0" collapsed="false">
      <c r="A732" s="56"/>
      <c r="B732" s="31" t="s">
        <v>620</v>
      </c>
      <c r="C732" s="152" t="s">
        <v>100</v>
      </c>
      <c r="D732" s="152"/>
      <c r="E732" s="25" t="n">
        <v>47250</v>
      </c>
      <c r="F732" s="140"/>
      <c r="G732" s="198"/>
      <c r="H732" s="25" t="n">
        <f aca="false">E732+G732</f>
        <v>47250</v>
      </c>
      <c r="I732" s="153"/>
    </row>
    <row r="733" customFormat="false" ht="18" hidden="true" customHeight="true" outlineLevel="0" collapsed="false">
      <c r="A733" s="56"/>
      <c r="B733" s="31" t="s">
        <v>621</v>
      </c>
      <c r="C733" s="152" t="s">
        <v>100</v>
      </c>
      <c r="D733" s="152"/>
      <c r="E733" s="25" t="n">
        <v>35450</v>
      </c>
      <c r="F733" s="140"/>
      <c r="G733" s="198"/>
      <c r="H733" s="25" t="n">
        <f aca="false">E733+G733</f>
        <v>35450</v>
      </c>
      <c r="I733" s="1"/>
    </row>
    <row r="734" customFormat="false" ht="45" hidden="true" customHeight="false" outlineLevel="0" collapsed="false">
      <c r="A734" s="20"/>
      <c r="B734" s="151" t="s">
        <v>622</v>
      </c>
      <c r="C734" s="24"/>
      <c r="D734" s="24"/>
      <c r="E734" s="29"/>
      <c r="F734" s="102"/>
      <c r="G734" s="203"/>
      <c r="H734" s="29"/>
      <c r="I734" s="1"/>
    </row>
    <row r="735" customFormat="false" ht="30" hidden="true" customHeight="true" outlineLevel="0" collapsed="false">
      <c r="A735" s="20"/>
      <c r="B735" s="33" t="s">
        <v>623</v>
      </c>
      <c r="C735" s="22" t="s">
        <v>103</v>
      </c>
      <c r="D735" s="22"/>
      <c r="E735" s="25" t="n">
        <v>14750</v>
      </c>
      <c r="F735" s="23" t="n">
        <f aca="false">'[1]Цены на 20.09.11'!I751</f>
        <v>3656.65</v>
      </c>
      <c r="G735" s="114" t="n">
        <f aca="false">'[3]Цены на 20.09.11'!J764</f>
        <v>0</v>
      </c>
      <c r="H735" s="25" t="n">
        <f aca="false">E735+G735</f>
        <v>14750</v>
      </c>
      <c r="I735" s="1"/>
    </row>
    <row r="736" customFormat="false" ht="45" hidden="true" customHeight="true" outlineLevel="0" collapsed="false">
      <c r="A736" s="20"/>
      <c r="B736" s="33" t="s">
        <v>624</v>
      </c>
      <c r="C736" s="22" t="s">
        <v>103</v>
      </c>
      <c r="D736" s="22"/>
      <c r="E736" s="25" t="n">
        <v>16850</v>
      </c>
      <c r="F736" s="23" t="n">
        <f aca="false">'[1]Цены на 20.09.11'!I752</f>
        <v>3810.45</v>
      </c>
      <c r="G736" s="114" t="n">
        <f aca="false">'[3]Цены на 20.09.11'!J765</f>
        <v>0</v>
      </c>
      <c r="H736" s="25" t="n">
        <f aca="false">E736+G736</f>
        <v>16850</v>
      </c>
      <c r="I736" s="1"/>
    </row>
    <row r="737" customFormat="false" ht="45" hidden="true" customHeight="true" outlineLevel="0" collapsed="false">
      <c r="A737" s="20"/>
      <c r="B737" s="33" t="s">
        <v>625</v>
      </c>
      <c r="C737" s="22" t="s">
        <v>103</v>
      </c>
      <c r="D737" s="22"/>
      <c r="E737" s="25" t="n">
        <v>14750</v>
      </c>
      <c r="F737" s="23" t="n">
        <f aca="false">'[1]Цены на 20.09.11'!I753</f>
        <v>3810.45</v>
      </c>
      <c r="G737" s="114" t="n">
        <f aca="false">'[3]Цены на 20.09.11'!J766</f>
        <v>0</v>
      </c>
      <c r="H737" s="25" t="n">
        <f aca="false">E737+G737</f>
        <v>14750</v>
      </c>
      <c r="I737" s="1"/>
    </row>
    <row r="738" customFormat="false" ht="45" hidden="true" customHeight="true" outlineLevel="0" collapsed="false">
      <c r="A738" s="20"/>
      <c r="B738" s="33" t="s">
        <v>626</v>
      </c>
      <c r="C738" s="22" t="s">
        <v>103</v>
      </c>
      <c r="D738" s="22"/>
      <c r="E738" s="25" t="n">
        <v>14750</v>
      </c>
      <c r="F738" s="23" t="n">
        <f aca="false">'[1]Цены на 20.09.11'!I754</f>
        <v>3810.45</v>
      </c>
      <c r="G738" s="114" t="n">
        <f aca="false">'[3]Цены на 20.09.11'!J767</f>
        <v>12150</v>
      </c>
      <c r="H738" s="25" t="n">
        <f aca="false">E738+G738</f>
        <v>26900</v>
      </c>
      <c r="I738" s="1"/>
    </row>
    <row r="739" customFormat="false" ht="45" hidden="true" customHeight="true" outlineLevel="0" collapsed="false">
      <c r="A739" s="20"/>
      <c r="B739" s="33" t="s">
        <v>627</v>
      </c>
      <c r="C739" s="22" t="s">
        <v>103</v>
      </c>
      <c r="D739" s="22"/>
      <c r="E739" s="25" t="n">
        <v>16850</v>
      </c>
      <c r="F739" s="23" t="n">
        <f aca="false">'[1]Цены на 20.09.11'!I755</f>
        <v>3810.45</v>
      </c>
      <c r="G739" s="114" t="n">
        <f aca="false">'[3]Цены на 20.09.11'!J768</f>
        <v>12300</v>
      </c>
      <c r="H739" s="25" t="n">
        <f aca="false">E739+G739</f>
        <v>29150</v>
      </c>
      <c r="I739" s="1"/>
    </row>
    <row r="740" customFormat="false" ht="45" hidden="true" customHeight="true" outlineLevel="0" collapsed="false">
      <c r="A740" s="20"/>
      <c r="B740" s="33" t="s">
        <v>628</v>
      </c>
      <c r="C740" s="22" t="s">
        <v>103</v>
      </c>
      <c r="D740" s="22"/>
      <c r="E740" s="25" t="n">
        <v>14750</v>
      </c>
      <c r="F740" s="23" t="n">
        <f aca="false">'[1]Цены на 20.09.11'!I756</f>
        <v>3656.65</v>
      </c>
      <c r="G740" s="114" t="n">
        <f aca="false">'[3]Цены на 20.09.11'!J769</f>
        <v>13150</v>
      </c>
      <c r="H740" s="25" t="n">
        <f aca="false">E740+G740</f>
        <v>27900</v>
      </c>
      <c r="I740" s="1"/>
    </row>
    <row r="741" customFormat="false" ht="47.25" hidden="true" customHeight="true" outlineLevel="0" collapsed="false">
      <c r="A741" s="20"/>
      <c r="B741" s="33" t="s">
        <v>629</v>
      </c>
      <c r="C741" s="22" t="s">
        <v>103</v>
      </c>
      <c r="D741" s="22"/>
      <c r="E741" s="25" t="n">
        <v>14750</v>
      </c>
      <c r="F741" s="23" t="n">
        <f aca="false">'[1]Цены на 20.09.11'!I757</f>
        <v>3810.45</v>
      </c>
      <c r="G741" s="114" t="n">
        <f aca="false">'[3]Цены на 20.09.11'!J770</f>
        <v>13650</v>
      </c>
      <c r="H741" s="25" t="n">
        <f aca="false">E741+G741</f>
        <v>28400</v>
      </c>
      <c r="I741" s="1"/>
    </row>
    <row r="742" customFormat="false" ht="48.75" hidden="true" customHeight="true" outlineLevel="0" collapsed="false">
      <c r="A742" s="20"/>
      <c r="B742" s="33" t="s">
        <v>630</v>
      </c>
      <c r="C742" s="22" t="s">
        <v>103</v>
      </c>
      <c r="D742" s="22"/>
      <c r="E742" s="25" t="n">
        <v>63100</v>
      </c>
      <c r="F742" s="23" t="n">
        <f aca="false">'[1]Цены на 20.09.11'!I758</f>
        <v>3853.35</v>
      </c>
      <c r="G742" s="114" t="n">
        <f aca="false">'[3]Цены на 20.09.11'!J771</f>
        <v>60950</v>
      </c>
      <c r="H742" s="25" t="n">
        <f aca="false">E742+G742</f>
        <v>124050</v>
      </c>
      <c r="I742" s="1"/>
    </row>
    <row r="743" customFormat="false" ht="45" hidden="true" customHeight="false" outlineLevel="0" collapsed="false">
      <c r="A743" s="20"/>
      <c r="B743" s="151" t="s">
        <v>631</v>
      </c>
      <c r="C743" s="22"/>
      <c r="D743" s="22"/>
      <c r="E743" s="29"/>
      <c r="F743" s="23" t="n">
        <f aca="false">'[1]Цены на 20.09.11'!I759</f>
        <v>0</v>
      </c>
      <c r="G743" s="114"/>
      <c r="H743" s="29"/>
      <c r="I743" s="1"/>
    </row>
    <row r="744" customFormat="false" ht="45" hidden="true" customHeight="true" outlineLevel="0" collapsed="false">
      <c r="A744" s="20"/>
      <c r="B744" s="33" t="s">
        <v>632</v>
      </c>
      <c r="C744" s="22" t="s">
        <v>103</v>
      </c>
      <c r="D744" s="22"/>
      <c r="E744" s="25" t="n">
        <v>23150</v>
      </c>
      <c r="F744" s="23" t="n">
        <f aca="false">'[1]Цены на 20.09.11'!I760</f>
        <v>3990.7</v>
      </c>
      <c r="G744" s="114" t="n">
        <f aca="false">'[3]Цены на 20.09.11'!J773</f>
        <v>0</v>
      </c>
      <c r="H744" s="25" t="n">
        <f aca="false">E744+G744</f>
        <v>23150</v>
      </c>
      <c r="I744" s="1"/>
    </row>
    <row r="745" customFormat="false" ht="45" hidden="true" customHeight="true" outlineLevel="0" collapsed="false">
      <c r="A745" s="20"/>
      <c r="B745" s="33" t="s">
        <v>633</v>
      </c>
      <c r="C745" s="22" t="s">
        <v>103</v>
      </c>
      <c r="D745" s="22"/>
      <c r="E745" s="25" t="n">
        <v>14750</v>
      </c>
      <c r="F745" s="23" t="n">
        <f aca="false">'[1]Цены на 20.09.11'!I761</f>
        <v>3990.7</v>
      </c>
      <c r="G745" s="114" t="n">
        <f aca="false">'[3]Цены на 20.09.11'!J774</f>
        <v>0</v>
      </c>
      <c r="H745" s="25" t="n">
        <f aca="false">E745+G745</f>
        <v>14750</v>
      </c>
      <c r="I745" s="1"/>
    </row>
    <row r="746" customFormat="false" ht="49.5" hidden="true" customHeight="true" outlineLevel="0" collapsed="false">
      <c r="A746" s="20"/>
      <c r="B746" s="33" t="s">
        <v>634</v>
      </c>
      <c r="C746" s="22" t="s">
        <v>103</v>
      </c>
      <c r="D746" s="22"/>
      <c r="E746" s="25" t="n">
        <v>23150</v>
      </c>
      <c r="F746" s="23" t="n">
        <f aca="false">'[1]Цены на 20.09.11'!I762</f>
        <v>3931.3</v>
      </c>
      <c r="G746" s="114" t="n">
        <f aca="false">'[3]Цены на 20.09.11'!J775</f>
        <v>22700</v>
      </c>
      <c r="H746" s="25" t="n">
        <f aca="false">E746+G746</f>
        <v>45850</v>
      </c>
      <c r="I746" s="1"/>
    </row>
    <row r="747" customFormat="false" ht="46.5" hidden="true" customHeight="true" outlineLevel="0" collapsed="false">
      <c r="A747" s="20"/>
      <c r="B747" s="33" t="s">
        <v>635</v>
      </c>
      <c r="C747" s="22" t="s">
        <v>103</v>
      </c>
      <c r="D747" s="22"/>
      <c r="E747" s="25" t="n">
        <v>18950</v>
      </c>
      <c r="F747" s="23" t="n">
        <f aca="false">'[1]Цены на 20.09.11'!I763</f>
        <v>3969.7</v>
      </c>
      <c r="G747" s="114" t="n">
        <f aca="false">'[3]Цены на 20.09.11'!J776</f>
        <v>0</v>
      </c>
      <c r="H747" s="25" t="n">
        <f aca="false">E747+G747</f>
        <v>18950</v>
      </c>
      <c r="I747" s="1"/>
    </row>
    <row r="748" customFormat="false" ht="45.75" hidden="true" customHeight="true" outlineLevel="0" collapsed="false">
      <c r="A748" s="20"/>
      <c r="B748" s="33" t="s">
        <v>636</v>
      </c>
      <c r="C748" s="22" t="s">
        <v>103</v>
      </c>
      <c r="D748" s="22"/>
      <c r="E748" s="25" t="n">
        <v>16850</v>
      </c>
      <c r="F748" s="23" t="n">
        <f aca="false">'[1]Цены на 20.09.11'!I764</f>
        <v>3969.7</v>
      </c>
      <c r="G748" s="114" t="n">
        <f aca="false">'[3]Цены на 20.09.11'!J777</f>
        <v>0</v>
      </c>
      <c r="H748" s="25" t="n">
        <f aca="false">E748+G748</f>
        <v>16850</v>
      </c>
      <c r="I748" s="1"/>
    </row>
    <row r="749" customFormat="false" ht="76.5" hidden="true" customHeight="true" outlineLevel="0" collapsed="false">
      <c r="A749" s="20"/>
      <c r="B749" s="33" t="s">
        <v>637</v>
      </c>
      <c r="C749" s="22" t="s">
        <v>103</v>
      </c>
      <c r="D749" s="22"/>
      <c r="E749" s="25" t="n">
        <v>18950</v>
      </c>
      <c r="F749" s="23" t="n">
        <f aca="false">'[1]Цены на 20.09.11'!I765</f>
        <v>3905.4</v>
      </c>
      <c r="G749" s="114" t="n">
        <f aca="false">'[3]Цены на 20.09.11'!J778</f>
        <v>0</v>
      </c>
      <c r="H749" s="25" t="n">
        <f aca="false">E749+G749</f>
        <v>18950</v>
      </c>
      <c r="I749" s="1"/>
    </row>
    <row r="750" customFormat="false" ht="49.5" hidden="true" customHeight="true" outlineLevel="0" collapsed="false">
      <c r="A750" s="20"/>
      <c r="B750" s="33" t="s">
        <v>638</v>
      </c>
      <c r="C750" s="22" t="s">
        <v>103</v>
      </c>
      <c r="D750" s="22"/>
      <c r="E750" s="25" t="n">
        <v>14750</v>
      </c>
      <c r="F750" s="23" t="n">
        <f aca="false">'[1]Цены на 20.09.11'!I766</f>
        <v>4627.3</v>
      </c>
      <c r="G750" s="114" t="n">
        <f aca="false">'[3]Цены на 20.09.11'!J779</f>
        <v>0</v>
      </c>
      <c r="H750" s="25" t="n">
        <f aca="false">E750+G750</f>
        <v>14750</v>
      </c>
      <c r="I750" s="1"/>
    </row>
    <row r="751" customFormat="false" ht="49.5" hidden="true" customHeight="true" outlineLevel="0" collapsed="false">
      <c r="A751" s="20"/>
      <c r="B751" s="33" t="s">
        <v>639</v>
      </c>
      <c r="C751" s="22" t="s">
        <v>103</v>
      </c>
      <c r="D751" s="22"/>
      <c r="E751" s="25" t="n">
        <v>14750</v>
      </c>
      <c r="F751" s="23" t="n">
        <f aca="false">'[1]Цены на 20.09.11'!I767</f>
        <v>836.2</v>
      </c>
      <c r="G751" s="114" t="n">
        <f aca="false">'[3]Цены на 20.09.11'!J780</f>
        <v>0</v>
      </c>
      <c r="H751" s="25" t="n">
        <f aca="false">E751+G751</f>
        <v>14750</v>
      </c>
      <c r="I751" s="1"/>
    </row>
    <row r="752" customFormat="false" ht="49.5" hidden="true" customHeight="true" outlineLevel="0" collapsed="false">
      <c r="A752" s="20"/>
      <c r="B752" s="33" t="s">
        <v>630</v>
      </c>
      <c r="C752" s="22" t="s">
        <v>103</v>
      </c>
      <c r="D752" s="22"/>
      <c r="E752" s="25" t="n">
        <v>73650</v>
      </c>
      <c r="F752" s="23" t="n">
        <f aca="false">'[1]Цены на 20.09.11'!I768</f>
        <v>4141.3</v>
      </c>
      <c r="G752" s="114" t="n">
        <f aca="false">'[3]Цены на 20.09.11'!J781</f>
        <v>0</v>
      </c>
      <c r="H752" s="25" t="n">
        <f aca="false">E752+G752</f>
        <v>73650</v>
      </c>
      <c r="I752" s="154"/>
    </row>
    <row r="753" customFormat="false" ht="61.5" hidden="true" customHeight="true" outlineLevel="0" collapsed="false">
      <c r="A753" s="20"/>
      <c r="B753" s="33" t="s">
        <v>640</v>
      </c>
      <c r="C753" s="22" t="s">
        <v>103</v>
      </c>
      <c r="D753" s="22"/>
      <c r="E753" s="25" t="n">
        <v>14750</v>
      </c>
      <c r="F753" s="23" t="n">
        <f aca="false">'[1]Цены на 20.09.11'!I769</f>
        <v>4056.5</v>
      </c>
      <c r="G753" s="114" t="n">
        <f aca="false">'[3]Цены на 20.09.11'!J782</f>
        <v>0</v>
      </c>
      <c r="H753" s="25" t="n">
        <f aca="false">E753+G753</f>
        <v>14750</v>
      </c>
      <c r="I753" s="154"/>
    </row>
    <row r="754" customFormat="false" ht="33.75" hidden="true" customHeight="true" outlineLevel="0" collapsed="false">
      <c r="A754" s="20"/>
      <c r="B754" s="155" t="s">
        <v>641</v>
      </c>
      <c r="C754" s="22"/>
      <c r="D754" s="22"/>
      <c r="E754" s="29"/>
      <c r="F754" s="23" t="n">
        <f aca="false">'[1]Цены на 20.09.11'!I770</f>
        <v>0</v>
      </c>
      <c r="G754" s="114"/>
      <c r="H754" s="29"/>
      <c r="I754" s="1"/>
    </row>
    <row r="755" customFormat="false" ht="30.75" hidden="true" customHeight="true" outlineLevel="0" collapsed="false">
      <c r="A755" s="20"/>
      <c r="B755" s="33" t="s">
        <v>642</v>
      </c>
      <c r="C755" s="22" t="s">
        <v>103</v>
      </c>
      <c r="D755" s="22"/>
      <c r="E755" s="25" t="n">
        <v>21050</v>
      </c>
      <c r="F755" s="23" t="n">
        <f aca="false">'[1]Цены на 20.09.11'!I771</f>
        <v>3766.62</v>
      </c>
      <c r="G755" s="114" t="n">
        <f aca="false">'[3]Цены на 20.09.11'!J784</f>
        <v>450</v>
      </c>
      <c r="H755" s="25" t="n">
        <f aca="false">E755+G755</f>
        <v>21500</v>
      </c>
      <c r="I755" s="1"/>
    </row>
    <row r="756" customFormat="false" ht="29.25" hidden="true" customHeight="true" outlineLevel="0" collapsed="false">
      <c r="A756" s="20"/>
      <c r="B756" s="33" t="s">
        <v>643</v>
      </c>
      <c r="C756" s="22" t="s">
        <v>103</v>
      </c>
      <c r="D756" s="22"/>
      <c r="E756" s="25" t="n">
        <v>21050</v>
      </c>
      <c r="F756" s="23" t="n">
        <f aca="false">'[1]Цены на 20.09.11'!I772</f>
        <v>3766.62</v>
      </c>
      <c r="G756" s="114" t="n">
        <f aca="false">'[3]Цены на 20.09.11'!J785</f>
        <v>800</v>
      </c>
      <c r="H756" s="25" t="n">
        <f aca="false">E756+G756</f>
        <v>21850</v>
      </c>
      <c r="I756" s="1"/>
    </row>
    <row r="757" customFormat="false" ht="22.5" hidden="true" customHeight="true" outlineLevel="0" collapsed="false">
      <c r="A757" s="20"/>
      <c r="B757" s="156" t="s">
        <v>644</v>
      </c>
      <c r="C757" s="22"/>
      <c r="D757" s="22"/>
      <c r="E757" s="29"/>
      <c r="F757" s="102"/>
      <c r="G757" s="305"/>
      <c r="H757" s="29"/>
      <c r="I757" s="1"/>
    </row>
    <row r="758" customFormat="false" ht="31.5" hidden="true" customHeight="true" outlineLevel="0" collapsed="false">
      <c r="A758" s="157"/>
      <c r="B758" s="21" t="s">
        <v>250</v>
      </c>
      <c r="C758" s="22" t="s">
        <v>168</v>
      </c>
      <c r="D758" s="22"/>
      <c r="E758" s="25" t="n">
        <v>35400</v>
      </c>
      <c r="F758" s="23" t="n">
        <f aca="false">'[1]Цены на 20.09.11'!I774</f>
        <v>587.9221</v>
      </c>
      <c r="G758" s="114" t="n">
        <f aca="false">'[3]Цены на 20.09.11'!$J$787</f>
        <v>7950</v>
      </c>
      <c r="H758" s="25" t="n">
        <f aca="false">E758+G758</f>
        <v>43350</v>
      </c>
      <c r="I758" s="1"/>
    </row>
    <row r="759" customFormat="false" ht="62.25" hidden="true" customHeight="true" outlineLevel="0" collapsed="false">
      <c r="A759" s="157"/>
      <c r="B759" s="21" t="s">
        <v>175</v>
      </c>
      <c r="C759" s="22" t="s">
        <v>176</v>
      </c>
      <c r="D759" s="22"/>
      <c r="E759" s="25" t="n">
        <v>6950</v>
      </c>
      <c r="F759" s="23" t="n">
        <f aca="false">'[1]Цены на 20.09.11'!I775</f>
        <v>0</v>
      </c>
      <c r="G759" s="114"/>
      <c r="H759" s="25" t="n">
        <f aca="false">E759+G759</f>
        <v>6950</v>
      </c>
      <c r="I759" s="1"/>
    </row>
    <row r="760" customFormat="false" ht="17.25" hidden="true" customHeight="true" outlineLevel="0" collapsed="false">
      <c r="A760" s="157"/>
      <c r="B760" s="97" t="s">
        <v>221</v>
      </c>
      <c r="C760" s="22"/>
      <c r="D760" s="22"/>
      <c r="E760" s="86" t="n">
        <f aca="false">SUM(E758:E759)</f>
        <v>42350</v>
      </c>
      <c r="F760" s="23" t="n">
        <f aca="false">'[1]Цены на 20.09.11'!I776</f>
        <v>587.9221</v>
      </c>
      <c r="G760" s="232" t="n">
        <f aca="false">G758</f>
        <v>7950</v>
      </c>
      <c r="H760" s="86" t="n">
        <f aca="false">E760+G760</f>
        <v>50300</v>
      </c>
      <c r="I760" s="1"/>
    </row>
    <row r="761" customFormat="false" ht="34.5" hidden="true" customHeight="true" outlineLevel="0" collapsed="false">
      <c r="A761" s="157"/>
      <c r="B761" s="21" t="s">
        <v>645</v>
      </c>
      <c r="C761" s="22" t="s">
        <v>168</v>
      </c>
      <c r="D761" s="22"/>
      <c r="E761" s="25" t="n">
        <v>45900</v>
      </c>
      <c r="F761" s="23" t="n">
        <f aca="false">'[1]Цены на 20.09.11'!I777</f>
        <v>587.9221</v>
      </c>
      <c r="G761" s="114" t="n">
        <f aca="false">'[3]Цены на 20.09.11'!$J$790</f>
        <v>0</v>
      </c>
      <c r="H761" s="25" t="n">
        <f aca="false">E761+G761</f>
        <v>45900</v>
      </c>
      <c r="I761" s="1"/>
    </row>
    <row r="762" customFormat="false" ht="63" hidden="true" customHeight="true" outlineLevel="0" collapsed="false">
      <c r="A762" s="157"/>
      <c r="B762" s="21" t="s">
        <v>175</v>
      </c>
      <c r="C762" s="22" t="s">
        <v>176</v>
      </c>
      <c r="D762" s="22"/>
      <c r="E762" s="25" t="n">
        <v>6950</v>
      </c>
      <c r="F762" s="23" t="n">
        <f aca="false">'[1]Цены на 20.09.11'!I778</f>
        <v>0</v>
      </c>
      <c r="G762" s="114"/>
      <c r="H762" s="25" t="n">
        <f aca="false">E762+G762</f>
        <v>6950</v>
      </c>
      <c r="I762" s="1"/>
    </row>
    <row r="763" customFormat="false" ht="16.5" hidden="true" customHeight="true" outlineLevel="0" collapsed="false">
      <c r="A763" s="157"/>
      <c r="B763" s="18" t="s">
        <v>221</v>
      </c>
      <c r="C763" s="22"/>
      <c r="D763" s="22"/>
      <c r="E763" s="86" t="n">
        <f aca="false">SUM(E761:E762)</f>
        <v>52850</v>
      </c>
      <c r="F763" s="23" t="n">
        <f aca="false">'[1]Цены на 20.09.11'!I779</f>
        <v>587.9221</v>
      </c>
      <c r="G763" s="232" t="n">
        <f aca="false">G761</f>
        <v>0</v>
      </c>
      <c r="H763" s="86" t="n">
        <f aca="false">E763+G763</f>
        <v>52850</v>
      </c>
      <c r="I763" s="1"/>
    </row>
    <row r="764" customFormat="false" ht="60.75" hidden="true" customHeight="true" outlineLevel="0" collapsed="false">
      <c r="A764" s="157"/>
      <c r="B764" s="31" t="s">
        <v>646</v>
      </c>
      <c r="C764" s="22" t="s">
        <v>168</v>
      </c>
      <c r="D764" s="22"/>
      <c r="E764" s="25" t="n">
        <v>38000</v>
      </c>
      <c r="F764" s="23" t="n">
        <f aca="false">'[1]Цены на 20.09.11'!I783</f>
        <v>67624.9468</v>
      </c>
      <c r="G764" s="114" t="n">
        <f aca="false">'[3]Цены на 20.09.11'!J796</f>
        <v>0</v>
      </c>
      <c r="H764" s="25" t="n">
        <f aca="false">E764+G764</f>
        <v>38000</v>
      </c>
      <c r="I764" s="1"/>
    </row>
    <row r="765" customFormat="false" ht="33" hidden="true" customHeight="true" outlineLevel="0" collapsed="false">
      <c r="A765" s="157"/>
      <c r="B765" s="31" t="s">
        <v>219</v>
      </c>
      <c r="C765" s="158" t="s">
        <v>174</v>
      </c>
      <c r="D765" s="158"/>
      <c r="E765" s="25" t="n">
        <v>450</v>
      </c>
      <c r="F765" s="23" t="n">
        <f aca="false">'[1]Цены на 20.09.11'!I784</f>
        <v>4290</v>
      </c>
      <c r="G765" s="114" t="n">
        <f aca="false">'[3]Цены на 20.09.11'!J797</f>
        <v>0</v>
      </c>
      <c r="H765" s="25" t="n">
        <f aca="false">E765+G765</f>
        <v>450</v>
      </c>
      <c r="I765" s="1"/>
    </row>
    <row r="766" customFormat="false" ht="63.75" hidden="true" customHeight="true" outlineLevel="0" collapsed="false">
      <c r="A766" s="157"/>
      <c r="B766" s="31" t="s">
        <v>175</v>
      </c>
      <c r="C766" s="22" t="s">
        <v>176</v>
      </c>
      <c r="D766" s="22"/>
      <c r="E766" s="25" t="n">
        <v>6950</v>
      </c>
      <c r="F766" s="23" t="n">
        <f aca="false">'[1]Цены на 20.09.11'!I785</f>
        <v>0</v>
      </c>
      <c r="G766" s="114"/>
      <c r="H766" s="25" t="n">
        <f aca="false">E766+G766</f>
        <v>6950</v>
      </c>
      <c r="I766" s="1"/>
    </row>
    <row r="767" customFormat="false" ht="17.25" hidden="true" customHeight="true" outlineLevel="0" collapsed="false">
      <c r="A767" s="157"/>
      <c r="B767" s="18" t="s">
        <v>221</v>
      </c>
      <c r="C767" s="22"/>
      <c r="D767" s="22"/>
      <c r="E767" s="86" t="n">
        <f aca="false">SUM(E764:E766)</f>
        <v>45400</v>
      </c>
      <c r="F767" s="23" t="n">
        <f aca="false">'[1]Цены на 20.09.11'!I786</f>
        <v>67624.9468</v>
      </c>
      <c r="G767" s="232" t="n">
        <f aca="false">G764</f>
        <v>0</v>
      </c>
      <c r="H767" s="86" t="n">
        <f aca="false">E767+G767</f>
        <v>45400</v>
      </c>
      <c r="I767" s="1"/>
    </row>
    <row r="768" customFormat="false" ht="75" hidden="true" customHeight="true" outlineLevel="0" collapsed="false">
      <c r="A768" s="157"/>
      <c r="B768" s="31" t="s">
        <v>647</v>
      </c>
      <c r="C768" s="22" t="s">
        <v>168</v>
      </c>
      <c r="D768" s="22"/>
      <c r="E768" s="25" t="n">
        <v>7600</v>
      </c>
      <c r="F768" s="23" t="n">
        <f aca="false">[5]Лист2!$G$77</f>
        <v>0</v>
      </c>
      <c r="G768" s="114" t="n">
        <v>500</v>
      </c>
      <c r="H768" s="25" t="n">
        <f aca="false">E768+G768</f>
        <v>8100</v>
      </c>
      <c r="I768" s="1"/>
    </row>
    <row r="769" customFormat="false" ht="63" hidden="true" customHeight="true" outlineLevel="0" collapsed="false">
      <c r="A769" s="157"/>
      <c r="B769" s="31" t="s">
        <v>175</v>
      </c>
      <c r="C769" s="22" t="s">
        <v>176</v>
      </c>
      <c r="D769" s="22"/>
      <c r="E769" s="25" t="n">
        <v>6950</v>
      </c>
      <c r="F769" s="23"/>
      <c r="G769" s="232"/>
      <c r="H769" s="25" t="n">
        <f aca="false">E769+G769</f>
        <v>6950</v>
      </c>
      <c r="I769" s="1"/>
    </row>
    <row r="770" customFormat="false" ht="60.75" hidden="true" customHeight="true" outlineLevel="0" collapsed="false">
      <c r="A770" s="157"/>
      <c r="B770" s="31" t="s">
        <v>648</v>
      </c>
      <c r="C770" s="22" t="s">
        <v>172</v>
      </c>
      <c r="D770" s="22"/>
      <c r="E770" s="25" t="n">
        <v>3100</v>
      </c>
      <c r="F770" s="23" t="n">
        <f aca="false">[5]Лист2!$G$701</f>
        <v>46.8</v>
      </c>
      <c r="G770" s="306" t="n">
        <v>650</v>
      </c>
      <c r="H770" s="62" t="n">
        <f aca="false">E770+G770</f>
        <v>3750</v>
      </c>
      <c r="I770" s="1"/>
    </row>
    <row r="771" customFormat="false" ht="19.5" hidden="true" customHeight="true" outlineLevel="0" collapsed="false">
      <c r="A771" s="157"/>
      <c r="B771" s="18" t="s">
        <v>649</v>
      </c>
      <c r="C771" s="22"/>
      <c r="D771" s="22"/>
      <c r="E771" s="86" t="n">
        <f aca="false">SUM(E768:E770)</f>
        <v>17650</v>
      </c>
      <c r="F771" s="307" t="n">
        <f aca="false">SUM(F768:F770)</f>
        <v>46.8</v>
      </c>
      <c r="G771" s="86" t="n">
        <f aca="false">SUM(G768:G770)</f>
        <v>1150</v>
      </c>
      <c r="H771" s="86" t="n">
        <f aca="false">E771+G772</f>
        <v>32900</v>
      </c>
      <c r="I771" s="1"/>
    </row>
    <row r="772" customFormat="false" ht="44.25" hidden="true" customHeight="true" outlineLevel="0" collapsed="false">
      <c r="A772" s="157"/>
      <c r="B772" s="31" t="s">
        <v>650</v>
      </c>
      <c r="C772" s="22" t="s">
        <v>168</v>
      </c>
      <c r="D772" s="22"/>
      <c r="E772" s="25" t="n">
        <v>37500</v>
      </c>
      <c r="F772" s="23" t="n">
        <f aca="false">'[1]Цены на 20.09.11'!$I$468</f>
        <v>10094.8728</v>
      </c>
      <c r="G772" s="114" t="n">
        <v>15250</v>
      </c>
      <c r="H772" s="25" t="n">
        <f aca="false">E772+G773</f>
        <v>52750</v>
      </c>
      <c r="I772" s="1"/>
    </row>
    <row r="773" customFormat="false" ht="18.75" hidden="true" customHeight="true" outlineLevel="0" collapsed="false">
      <c r="A773" s="157"/>
      <c r="B773" s="18" t="s">
        <v>649</v>
      </c>
      <c r="C773" s="22"/>
      <c r="D773" s="22"/>
      <c r="E773" s="86" t="n">
        <f aca="false">E772</f>
        <v>37500</v>
      </c>
      <c r="F773" s="23" t="n">
        <f aca="false">F772</f>
        <v>10094.8728</v>
      </c>
      <c r="G773" s="232" t="n">
        <f aca="false">G772</f>
        <v>15250</v>
      </c>
      <c r="H773" s="86" t="n">
        <f aca="false">E773+G773</f>
        <v>52750</v>
      </c>
      <c r="I773" s="1"/>
    </row>
    <row r="774" customFormat="false" ht="59.25" hidden="true" customHeight="true" outlineLevel="0" collapsed="false">
      <c r="A774" s="157"/>
      <c r="B774" s="31" t="s">
        <v>256</v>
      </c>
      <c r="C774" s="22" t="s">
        <v>168</v>
      </c>
      <c r="D774" s="22"/>
      <c r="E774" s="25" t="n">
        <v>13450</v>
      </c>
      <c r="F774" s="23" t="n">
        <f aca="false">'[1]Цены на 20.09.11'!I469</f>
        <v>8377.3999</v>
      </c>
      <c r="G774" s="114" t="n">
        <f aca="false">'[3]Цены на 20.09.11'!J804</f>
        <v>6000</v>
      </c>
      <c r="H774" s="25" t="n">
        <f aca="false">E774+G774</f>
        <v>19450</v>
      </c>
      <c r="I774" s="1"/>
    </row>
    <row r="775" customFormat="false" ht="31.5" hidden="true" customHeight="true" outlineLevel="0" collapsed="false">
      <c r="A775" s="157"/>
      <c r="B775" s="31" t="s">
        <v>257</v>
      </c>
      <c r="C775" s="158" t="s">
        <v>174</v>
      </c>
      <c r="D775" s="158"/>
      <c r="E775" s="25" t="n">
        <v>300</v>
      </c>
      <c r="F775" s="23" t="n">
        <f aca="false">'[1]Цены на 20.09.11'!I470</f>
        <v>858</v>
      </c>
      <c r="G775" s="114" t="n">
        <f aca="false">'[3]Цены на 20.09.11'!J805</f>
        <v>6000</v>
      </c>
      <c r="H775" s="25" t="n">
        <f aca="false">E775+G775</f>
        <v>6300</v>
      </c>
      <c r="I775" s="1"/>
    </row>
    <row r="776" customFormat="false" ht="63" hidden="true" customHeight="true" outlineLevel="0" collapsed="false">
      <c r="A776" s="157"/>
      <c r="B776" s="31" t="s">
        <v>253</v>
      </c>
      <c r="C776" s="22" t="s">
        <v>176</v>
      </c>
      <c r="D776" s="22"/>
      <c r="E776" s="25" t="n">
        <v>6950</v>
      </c>
      <c r="F776" s="23" t="n">
        <f aca="false">'[1]Цены на 20.09.11'!I471</f>
        <v>0</v>
      </c>
      <c r="G776" s="114" t="n">
        <f aca="false">'[3]Цены на 20.09.11'!J806</f>
        <v>6000</v>
      </c>
      <c r="H776" s="25" t="n">
        <f aca="false">E776+G776</f>
        <v>12950</v>
      </c>
      <c r="I776" s="1"/>
    </row>
    <row r="777" customFormat="false" ht="19.5" hidden="true" customHeight="true" outlineLevel="0" collapsed="false">
      <c r="A777" s="157"/>
      <c r="B777" s="31" t="s">
        <v>252</v>
      </c>
      <c r="C777" s="22" t="s">
        <v>172</v>
      </c>
      <c r="D777" s="22"/>
      <c r="E777" s="25" t="n">
        <v>6450</v>
      </c>
      <c r="F777" s="23" t="n">
        <f aca="false">'[1]Цены на 20.09.11'!$I$465</f>
        <v>1919.06</v>
      </c>
      <c r="G777" s="114" t="n">
        <f aca="false">'[3]Цены на 20.09.11'!J807</f>
        <v>6000</v>
      </c>
      <c r="H777" s="25" t="n">
        <f aca="false">E777+G777</f>
        <v>12450</v>
      </c>
      <c r="I777" s="1"/>
    </row>
    <row r="778" customFormat="false" ht="32.25" hidden="true" customHeight="true" outlineLevel="0" collapsed="false">
      <c r="A778" s="157"/>
      <c r="B778" s="31" t="s">
        <v>218</v>
      </c>
      <c r="C778" s="22" t="s">
        <v>172</v>
      </c>
      <c r="D778" s="22"/>
      <c r="E778" s="25" t="n">
        <v>4650</v>
      </c>
      <c r="F778" s="23" t="n">
        <f aca="false">'[1]Цены на 20.09.11'!$I$472</f>
        <v>0</v>
      </c>
      <c r="G778" s="114" t="n">
        <f aca="false">'[3]Цены на 20.09.11'!J808</f>
        <v>5750</v>
      </c>
      <c r="H778" s="25" t="n">
        <f aca="false">E778+G778</f>
        <v>10400</v>
      </c>
      <c r="I778" s="1"/>
    </row>
    <row r="779" customFormat="false" ht="20.25" hidden="true" customHeight="true" outlineLevel="0" collapsed="false">
      <c r="A779" s="157"/>
      <c r="B779" s="18" t="s">
        <v>649</v>
      </c>
      <c r="C779" s="22"/>
      <c r="D779" s="22"/>
      <c r="E779" s="86" t="n">
        <f aca="false">SUM(E772:E778)</f>
        <v>106800</v>
      </c>
      <c r="F779" s="23" t="n">
        <f aca="false">SUM(F774:F778)</f>
        <v>11154.4599</v>
      </c>
      <c r="G779" s="232" t="n">
        <f aca="false">SUM(G774:G778)</f>
        <v>29750</v>
      </c>
      <c r="H779" s="86" t="n">
        <f aca="false">E779+G779</f>
        <v>136550</v>
      </c>
      <c r="I779" s="1"/>
    </row>
    <row r="780" customFormat="false" ht="104.25" hidden="true" customHeight="true" outlineLevel="0" collapsed="false">
      <c r="A780" s="157"/>
      <c r="B780" s="31" t="s">
        <v>651</v>
      </c>
      <c r="C780" s="22" t="s">
        <v>168</v>
      </c>
      <c r="D780" s="22"/>
      <c r="E780" s="25" t="n">
        <v>37150</v>
      </c>
      <c r="F780" s="23" t="n">
        <f aca="false">'[1]Цены на 20.09.11'!I802</f>
        <v>6680.12</v>
      </c>
      <c r="G780" s="114" t="n">
        <f aca="false">'[3]Цены на 20.09.11'!J800</f>
        <v>0</v>
      </c>
      <c r="H780" s="25" t="n">
        <f aca="false">E780+G780</f>
        <v>37150</v>
      </c>
      <c r="I780" s="1"/>
    </row>
    <row r="781" customFormat="false" ht="28.5" hidden="true" customHeight="true" outlineLevel="0" collapsed="false">
      <c r="A781" s="157"/>
      <c r="B781" s="31" t="s">
        <v>652</v>
      </c>
      <c r="C781" s="158" t="s">
        <v>174</v>
      </c>
      <c r="D781" s="158"/>
      <c r="E781" s="25" t="n">
        <v>150</v>
      </c>
      <c r="F781" s="23" t="n">
        <f aca="false">[5]Лист2!$G$690</f>
        <v>511.5</v>
      </c>
      <c r="G781" s="114" t="n">
        <f aca="false">'[3]Цены на 20.09.11'!J801</f>
        <v>0</v>
      </c>
      <c r="H781" s="25" t="n">
        <f aca="false">E781+G781</f>
        <v>150</v>
      </c>
      <c r="I781" s="1"/>
    </row>
    <row r="782" customFormat="false" ht="61.5" hidden="true" customHeight="true" outlineLevel="0" collapsed="false">
      <c r="A782" s="157"/>
      <c r="B782" s="31" t="s">
        <v>175</v>
      </c>
      <c r="C782" s="22" t="s">
        <v>176</v>
      </c>
      <c r="D782" s="22"/>
      <c r="E782" s="25" t="n">
        <v>6950</v>
      </c>
      <c r="F782" s="23"/>
      <c r="G782" s="114" t="n">
        <f aca="false">'[3]Цены на 20.09.11'!J802</f>
        <v>0</v>
      </c>
      <c r="H782" s="25" t="n">
        <f aca="false">E782+G782</f>
        <v>6950</v>
      </c>
      <c r="I782" s="1"/>
    </row>
    <row r="783" customFormat="false" ht="16.5" hidden="true" customHeight="true" outlineLevel="0" collapsed="false">
      <c r="A783" s="157"/>
      <c r="B783" s="18" t="s">
        <v>649</v>
      </c>
      <c r="C783" s="22"/>
      <c r="D783" s="22"/>
      <c r="E783" s="86" t="n">
        <f aca="false">SUM(E780:E782)</f>
        <v>44250</v>
      </c>
      <c r="F783" s="307" t="n">
        <f aca="false">SUM(F780:F782)</f>
        <v>7191.62</v>
      </c>
      <c r="G783" s="86" t="n">
        <f aca="false">SUM(G780:G782)</f>
        <v>0</v>
      </c>
      <c r="H783" s="86" t="n">
        <f aca="false">E783+G783</f>
        <v>44250</v>
      </c>
      <c r="I783" s="1"/>
    </row>
    <row r="784" customFormat="false" ht="45" hidden="true" customHeight="true" outlineLevel="0" collapsed="false">
      <c r="A784" s="20"/>
      <c r="B784" s="18" t="s">
        <v>653</v>
      </c>
      <c r="C784" s="22"/>
      <c r="D784" s="22"/>
      <c r="E784" s="25"/>
      <c r="F784" s="140"/>
      <c r="G784" s="114"/>
      <c r="H784" s="25"/>
      <c r="I784" s="1"/>
    </row>
    <row r="785" customFormat="false" ht="60.75" hidden="true" customHeight="true" outlineLevel="0" collapsed="false">
      <c r="A785" s="157"/>
      <c r="B785" s="31" t="s">
        <v>646</v>
      </c>
      <c r="C785" s="22" t="s">
        <v>168</v>
      </c>
      <c r="D785" s="22"/>
      <c r="E785" s="25" t="n">
        <v>38000</v>
      </c>
      <c r="F785" s="23" t="n">
        <f aca="false">'[1]Цены на 20.09.11'!I801</f>
        <v>67624.9468</v>
      </c>
      <c r="G785" s="114" t="n">
        <f aca="false">'[3]Цены на 20.09.11'!J814</f>
        <v>6100</v>
      </c>
      <c r="H785" s="25" t="n">
        <f aca="false">E785+G785</f>
        <v>44100</v>
      </c>
      <c r="I785" s="1"/>
    </row>
    <row r="786" customFormat="false" ht="109.5" hidden="true" customHeight="true" outlineLevel="0" collapsed="false">
      <c r="A786" s="157"/>
      <c r="B786" s="31" t="s">
        <v>651</v>
      </c>
      <c r="C786" s="22" t="s">
        <v>168</v>
      </c>
      <c r="D786" s="22"/>
      <c r="E786" s="25" t="n">
        <v>37150</v>
      </c>
      <c r="F786" s="23" t="n">
        <f aca="false">'[1]Цены на 20.09.11'!I802</f>
        <v>6680.12</v>
      </c>
      <c r="G786" s="114" t="n">
        <f aca="false">'[3]Цены на 20.09.11'!J815</f>
        <v>6350</v>
      </c>
      <c r="H786" s="25" t="n">
        <f aca="false">E786+G786</f>
        <v>43500</v>
      </c>
      <c r="I786" s="1"/>
    </row>
    <row r="787" customFormat="false" ht="21" hidden="true" customHeight="true" outlineLevel="0" collapsed="false">
      <c r="A787" s="157"/>
      <c r="B787" s="31" t="s">
        <v>252</v>
      </c>
      <c r="C787" s="22" t="s">
        <v>172</v>
      </c>
      <c r="D787" s="22"/>
      <c r="E787" s="25" t="n">
        <v>6450</v>
      </c>
      <c r="F787" s="23" t="n">
        <f aca="false">'[1]Цены на 20.09.11'!I803</f>
        <v>1919.06</v>
      </c>
      <c r="G787" s="114" t="n">
        <f aca="false">'[3]Цены на 20.09.11'!J816</f>
        <v>6350</v>
      </c>
      <c r="H787" s="25" t="n">
        <f aca="false">E787+G787</f>
        <v>12800</v>
      </c>
      <c r="I787" s="1"/>
    </row>
    <row r="788" customFormat="false" ht="30" hidden="true" customHeight="true" outlineLevel="0" collapsed="false">
      <c r="A788" s="157"/>
      <c r="B788" s="31" t="s">
        <v>219</v>
      </c>
      <c r="C788" s="158" t="s">
        <v>174</v>
      </c>
      <c r="D788" s="158"/>
      <c r="E788" s="25" t="n">
        <v>450</v>
      </c>
      <c r="F788" s="23" t="n">
        <f aca="false">'[1]Цены на 20.09.11'!I804</f>
        <v>4290</v>
      </c>
      <c r="G788" s="114" t="n">
        <f aca="false">'[3]Цены на 20.09.11'!J817</f>
        <v>6050</v>
      </c>
      <c r="H788" s="25" t="n">
        <f aca="false">E788+G788</f>
        <v>6500</v>
      </c>
      <c r="I788" s="1"/>
    </row>
    <row r="789" customFormat="false" ht="30" hidden="true" customHeight="true" outlineLevel="0" collapsed="false">
      <c r="A789" s="157"/>
      <c r="B789" s="31" t="s">
        <v>652</v>
      </c>
      <c r="C789" s="158" t="s">
        <v>174</v>
      </c>
      <c r="D789" s="158"/>
      <c r="E789" s="25" t="n">
        <v>150</v>
      </c>
      <c r="F789" s="23" t="n">
        <f aca="false">'[1]Цены на 20.09.11'!I805</f>
        <v>858</v>
      </c>
      <c r="G789" s="114" t="n">
        <f aca="false">'[3]Цены на 20.09.11'!J818</f>
        <v>6250</v>
      </c>
      <c r="H789" s="25" t="n">
        <f aca="false">E789+G789</f>
        <v>6400</v>
      </c>
      <c r="I789" s="1"/>
    </row>
    <row r="790" customFormat="false" ht="62.25" hidden="true" customHeight="true" outlineLevel="0" collapsed="false">
      <c r="A790" s="157"/>
      <c r="B790" s="31" t="s">
        <v>175</v>
      </c>
      <c r="C790" s="22" t="s">
        <v>176</v>
      </c>
      <c r="D790" s="22"/>
      <c r="E790" s="25" t="n">
        <v>6950</v>
      </c>
      <c r="F790" s="23" t="n">
        <f aca="false">'[1]Цены на 20.09.11'!I806</f>
        <v>0</v>
      </c>
      <c r="G790" s="114" t="n">
        <f aca="false">'[3]Цены на 20.09.11'!J819</f>
        <v>1100</v>
      </c>
      <c r="H790" s="25" t="n">
        <f aca="false">E790+G790</f>
        <v>8050</v>
      </c>
      <c r="I790" s="1"/>
    </row>
    <row r="791" customFormat="false" ht="15.75" hidden="true" customHeight="true" outlineLevel="0" collapsed="false">
      <c r="A791" s="157"/>
      <c r="B791" s="18" t="s">
        <v>221</v>
      </c>
      <c r="C791" s="22"/>
      <c r="D791" s="22"/>
      <c r="E791" s="86" t="n">
        <f aca="false">SUM(E785:E790)</f>
        <v>89150</v>
      </c>
      <c r="F791" s="23" t="n">
        <f aca="false">'[1]Цены на 20.09.11'!I807</f>
        <v>81372.1268</v>
      </c>
      <c r="G791" s="232" t="n">
        <f aca="false">SUM(G785:G790)</f>
        <v>32200</v>
      </c>
      <c r="H791" s="86" t="n">
        <f aca="false">E791+G791</f>
        <v>121350</v>
      </c>
      <c r="I791" s="1"/>
    </row>
    <row r="792" customFormat="false" ht="45" hidden="true" customHeight="true" outlineLevel="0" collapsed="false">
      <c r="A792" s="157"/>
      <c r="B792" s="18" t="s">
        <v>1023</v>
      </c>
      <c r="C792" s="297"/>
      <c r="D792" s="298"/>
      <c r="E792" s="86"/>
      <c r="F792" s="23"/>
      <c r="G792" s="232"/>
      <c r="H792" s="86"/>
      <c r="I792" s="1"/>
    </row>
    <row r="793" customFormat="false" ht="19.5" hidden="true" customHeight="true" outlineLevel="0" collapsed="false">
      <c r="A793" s="157"/>
      <c r="B793" s="31" t="s">
        <v>1024</v>
      </c>
      <c r="C793" s="22" t="s">
        <v>168</v>
      </c>
      <c r="D793" s="22"/>
      <c r="E793" s="25" t="n">
        <v>34900</v>
      </c>
      <c r="F793" s="23"/>
      <c r="G793" s="114" t="n">
        <f aca="false">'[3]Цены на 20.09.11'!J822</f>
        <v>0</v>
      </c>
      <c r="H793" s="25" t="n">
        <f aca="false">E793+G793</f>
        <v>34900</v>
      </c>
      <c r="I793" s="1"/>
    </row>
    <row r="794" customFormat="false" ht="19.5" hidden="true" customHeight="true" outlineLevel="0" collapsed="false">
      <c r="A794" s="157"/>
      <c r="B794" s="31" t="s">
        <v>1025</v>
      </c>
      <c r="C794" s="22" t="s">
        <v>168</v>
      </c>
      <c r="D794" s="22"/>
      <c r="E794" s="25" t="n">
        <v>10250</v>
      </c>
      <c r="F794" s="23"/>
      <c r="G794" s="114" t="n">
        <f aca="false">'[3]Цены на 20.09.11'!J823</f>
        <v>6050</v>
      </c>
      <c r="H794" s="25" t="n">
        <f aca="false">E794+G794</f>
        <v>16300</v>
      </c>
      <c r="I794" s="1"/>
    </row>
    <row r="795" customFormat="false" ht="45" hidden="true" customHeight="true" outlineLevel="0" collapsed="false">
      <c r="A795" s="157"/>
      <c r="B795" s="31" t="s">
        <v>1026</v>
      </c>
      <c r="C795" s="22" t="s">
        <v>168</v>
      </c>
      <c r="D795" s="22"/>
      <c r="E795" s="25" t="n">
        <v>256900</v>
      </c>
      <c r="F795" s="23"/>
      <c r="G795" s="114" t="n">
        <f aca="false">'[3]Цены на 20.09.11'!J824</f>
        <v>6050</v>
      </c>
      <c r="H795" s="25" t="n">
        <f aca="false">E795+G795</f>
        <v>262950</v>
      </c>
      <c r="I795" s="1"/>
    </row>
    <row r="796" customFormat="false" ht="18.75" hidden="true" customHeight="true" outlineLevel="0" collapsed="false">
      <c r="A796" s="157"/>
      <c r="B796" s="31" t="s">
        <v>213</v>
      </c>
      <c r="C796" s="22" t="s">
        <v>172</v>
      </c>
      <c r="D796" s="22"/>
      <c r="E796" s="25" t="n">
        <v>6450</v>
      </c>
      <c r="F796" s="23"/>
      <c r="G796" s="114" t="n">
        <f aca="false">'[3]Цены на 20.09.11'!$J$826</f>
        <v>950</v>
      </c>
      <c r="H796" s="25" t="n">
        <f aca="false">E796+G796</f>
        <v>7400</v>
      </c>
      <c r="I796" s="1"/>
    </row>
    <row r="797" customFormat="false" ht="60.75" hidden="true" customHeight="true" outlineLevel="0" collapsed="false">
      <c r="A797" s="157"/>
      <c r="B797" s="31" t="s">
        <v>175</v>
      </c>
      <c r="C797" s="22" t="s">
        <v>176</v>
      </c>
      <c r="D797" s="22"/>
      <c r="E797" s="25" t="n">
        <v>6950</v>
      </c>
      <c r="F797" s="23"/>
      <c r="G797" s="114"/>
      <c r="H797" s="25" t="n">
        <f aca="false">E797+G797</f>
        <v>6950</v>
      </c>
      <c r="I797" s="1"/>
    </row>
    <row r="798" customFormat="false" ht="30.75" hidden="true" customHeight="true" outlineLevel="0" collapsed="false">
      <c r="A798" s="78" t="s">
        <v>654</v>
      </c>
      <c r="B798" s="18" t="s">
        <v>655</v>
      </c>
      <c r="C798" s="159"/>
      <c r="D798" s="159"/>
      <c r="E798" s="132"/>
      <c r="F798" s="274"/>
      <c r="G798" s="262"/>
      <c r="H798" s="29"/>
      <c r="I798" s="1"/>
    </row>
    <row r="799" customFormat="false" ht="30" hidden="true" customHeight="false" outlineLevel="0" collapsed="false">
      <c r="A799" s="20"/>
      <c r="B799" s="21" t="s">
        <v>656</v>
      </c>
      <c r="C799" s="22"/>
      <c r="D799" s="22"/>
      <c r="E799" s="29"/>
      <c r="F799" s="102"/>
      <c r="G799" s="262"/>
      <c r="H799" s="29"/>
      <c r="I799" s="1"/>
    </row>
    <row r="800" customFormat="false" ht="30" hidden="true" customHeight="false" outlineLevel="0" collapsed="false">
      <c r="A800" s="157"/>
      <c r="B800" s="33" t="s">
        <v>657</v>
      </c>
      <c r="C800" s="37" t="s">
        <v>25</v>
      </c>
      <c r="D800" s="37"/>
      <c r="E800" s="25" t="n">
        <v>22300</v>
      </c>
      <c r="F800" s="140" t="n">
        <f aca="false">'[1]Цены на 20.09.11'!I818</f>
        <v>192</v>
      </c>
      <c r="G800" s="114" t="n">
        <v>200</v>
      </c>
      <c r="H800" s="25" t="n">
        <f aca="false">E800+G800</f>
        <v>22500</v>
      </c>
      <c r="I800" s="1"/>
    </row>
    <row r="801" customFormat="false" ht="15.75" hidden="true" customHeight="true" outlineLevel="0" collapsed="false">
      <c r="A801" s="157"/>
      <c r="B801" s="33" t="s">
        <v>658</v>
      </c>
      <c r="C801" s="160" t="s">
        <v>659</v>
      </c>
      <c r="D801" s="160"/>
      <c r="E801" s="25" t="n">
        <v>11150</v>
      </c>
      <c r="F801" s="140" t="n">
        <f aca="false">'[1]Цены на 20.09.11'!I819</f>
        <v>0</v>
      </c>
      <c r="G801" s="114"/>
      <c r="H801" s="25" t="n">
        <f aca="false">E801+G801</f>
        <v>11150</v>
      </c>
      <c r="I801" s="1"/>
    </row>
    <row r="802" customFormat="false" ht="15.75" hidden="true" customHeight="true" outlineLevel="0" collapsed="false">
      <c r="A802" s="157"/>
      <c r="B802" s="33" t="s">
        <v>221</v>
      </c>
      <c r="C802" s="161"/>
      <c r="D802" s="161"/>
      <c r="E802" s="86" t="n">
        <f aca="false">SUM(E800:E801)</f>
        <v>33450</v>
      </c>
      <c r="F802" s="140" t="n">
        <f aca="false">'[1]Цены на 20.09.11'!I820</f>
        <v>192</v>
      </c>
      <c r="G802" s="232" t="n">
        <f aca="false">G800</f>
        <v>200</v>
      </c>
      <c r="H802" s="86" t="n">
        <f aca="false">E802+G802</f>
        <v>33650</v>
      </c>
      <c r="I802" s="1"/>
    </row>
    <row r="803" customFormat="false" ht="15" hidden="true" customHeight="true" outlineLevel="0" collapsed="false">
      <c r="A803" s="157"/>
      <c r="B803" s="33" t="s">
        <v>660</v>
      </c>
      <c r="C803" s="37" t="s">
        <v>25</v>
      </c>
      <c r="D803" s="37"/>
      <c r="E803" s="25" t="n">
        <v>22300</v>
      </c>
      <c r="F803" s="140" t="n">
        <f aca="false">'[1]Цены на 20.09.11'!I821</f>
        <v>192</v>
      </c>
      <c r="G803" s="114" t="n">
        <v>200</v>
      </c>
      <c r="H803" s="25" t="n">
        <f aca="false">E803+G803</f>
        <v>22500</v>
      </c>
      <c r="I803" s="1"/>
    </row>
    <row r="804" customFormat="false" ht="30.75" hidden="true" customHeight="true" outlineLevel="0" collapsed="false">
      <c r="A804" s="157"/>
      <c r="B804" s="33" t="s">
        <v>658</v>
      </c>
      <c r="C804" s="162" t="s">
        <v>661</v>
      </c>
      <c r="D804" s="162"/>
      <c r="E804" s="25" t="n">
        <v>11150</v>
      </c>
      <c r="F804" s="140" t="n">
        <f aca="false">'[1]Цены на 20.09.11'!I822</f>
        <v>0</v>
      </c>
      <c r="G804" s="114"/>
      <c r="H804" s="25" t="n">
        <f aca="false">E804+G804</f>
        <v>11150</v>
      </c>
      <c r="I804" s="1"/>
    </row>
    <row r="805" customFormat="false" ht="13.5" hidden="true" customHeight="true" outlineLevel="0" collapsed="false">
      <c r="A805" s="157"/>
      <c r="B805" s="33" t="s">
        <v>221</v>
      </c>
      <c r="C805" s="161"/>
      <c r="D805" s="161"/>
      <c r="E805" s="86" t="n">
        <f aca="false">SUM(E803:E804)</f>
        <v>33450</v>
      </c>
      <c r="F805" s="140" t="n">
        <f aca="false">'[1]Цены на 20.09.11'!I823</f>
        <v>192</v>
      </c>
      <c r="G805" s="232" t="n">
        <f aca="false">G803</f>
        <v>200</v>
      </c>
      <c r="H805" s="86" t="n">
        <f aca="false">E805+G805</f>
        <v>33650</v>
      </c>
      <c r="I805" s="1"/>
    </row>
    <row r="806" customFormat="false" ht="63" hidden="true" customHeight="true" outlineLevel="0" collapsed="false">
      <c r="A806" s="157"/>
      <c r="B806" s="21" t="s">
        <v>662</v>
      </c>
      <c r="C806" s="61" t="s">
        <v>25</v>
      </c>
      <c r="D806" s="61"/>
      <c r="E806" s="163" t="n">
        <v>33450</v>
      </c>
      <c r="F806" s="140" t="n">
        <f aca="false">'[1]Цены на 20.09.11'!I824</f>
        <v>192</v>
      </c>
      <c r="G806" s="114" t="n">
        <v>200</v>
      </c>
      <c r="H806" s="25" t="n">
        <f aca="false">E806+G806</f>
        <v>33650</v>
      </c>
      <c r="I806" s="1"/>
    </row>
    <row r="807" customFormat="false" ht="21.75" hidden="true" customHeight="true" outlineLevel="0" collapsed="false">
      <c r="A807" s="157"/>
      <c r="B807" s="33" t="s">
        <v>658</v>
      </c>
      <c r="C807" s="160" t="s">
        <v>659</v>
      </c>
      <c r="D807" s="160"/>
      <c r="E807" s="114" t="n">
        <v>11150</v>
      </c>
      <c r="F807" s="140" t="n">
        <f aca="false">'[1]Цены на 20.09.11'!I825</f>
        <v>0</v>
      </c>
      <c r="G807" s="114"/>
      <c r="H807" s="25" t="n">
        <f aca="false">E807+G807</f>
        <v>11150</v>
      </c>
      <c r="I807" s="1"/>
    </row>
    <row r="808" customFormat="false" ht="18" hidden="true" customHeight="true" outlineLevel="0" collapsed="false">
      <c r="A808" s="157"/>
      <c r="B808" s="33" t="s">
        <v>221</v>
      </c>
      <c r="C808" s="164"/>
      <c r="D808" s="164"/>
      <c r="E808" s="86" t="n">
        <f aca="false">SUM(E806:E807)</f>
        <v>44600</v>
      </c>
      <c r="F808" s="140" t="n">
        <f aca="false">'[1]Цены на 20.09.11'!I828</f>
        <v>192</v>
      </c>
      <c r="G808" s="232" t="n">
        <f aca="false">G806</f>
        <v>200</v>
      </c>
      <c r="H808" s="86" t="n">
        <f aca="false">E808+G808</f>
        <v>44800</v>
      </c>
      <c r="I808" s="1"/>
    </row>
    <row r="809" customFormat="false" ht="18" hidden="true" customHeight="true" outlineLevel="0" collapsed="false">
      <c r="A809" s="157"/>
      <c r="B809" s="33" t="s">
        <v>663</v>
      </c>
      <c r="C809" s="37" t="s">
        <v>25</v>
      </c>
      <c r="D809" s="37"/>
      <c r="E809" s="25" t="n">
        <v>33450</v>
      </c>
      <c r="F809" s="140" t="n">
        <f aca="false">'[1]Цены на 20.09.11'!I829</f>
        <v>192</v>
      </c>
      <c r="G809" s="114" t="n">
        <v>200</v>
      </c>
      <c r="H809" s="25" t="n">
        <f aca="false">E809+G809</f>
        <v>33650</v>
      </c>
      <c r="I809" s="1"/>
    </row>
    <row r="810" customFormat="false" ht="21.75" hidden="true" customHeight="true" outlineLevel="0" collapsed="false">
      <c r="A810" s="157"/>
      <c r="B810" s="33" t="s">
        <v>658</v>
      </c>
      <c r="C810" s="160" t="s">
        <v>659</v>
      </c>
      <c r="D810" s="160"/>
      <c r="E810" s="25" t="n">
        <v>11150</v>
      </c>
      <c r="F810" s="140" t="n">
        <f aca="false">'[1]Цены на 20.09.11'!I830</f>
        <v>0</v>
      </c>
      <c r="G810" s="114"/>
      <c r="H810" s="25" t="n">
        <f aca="false">E810+G810</f>
        <v>11150</v>
      </c>
      <c r="I810" s="1"/>
    </row>
    <row r="811" customFormat="false" ht="17.25" hidden="true" customHeight="true" outlineLevel="0" collapsed="false">
      <c r="A811" s="157"/>
      <c r="B811" s="33" t="s">
        <v>221</v>
      </c>
      <c r="C811" s="164"/>
      <c r="D811" s="164"/>
      <c r="E811" s="86" t="n">
        <f aca="false">SUM(E809:E810)</f>
        <v>44600</v>
      </c>
      <c r="F811" s="140" t="n">
        <f aca="false">'[1]Цены на 20.09.11'!I831</f>
        <v>192</v>
      </c>
      <c r="G811" s="232" t="n">
        <f aca="false">G809</f>
        <v>200</v>
      </c>
      <c r="H811" s="86" t="n">
        <f aca="false">E811+G811</f>
        <v>44800</v>
      </c>
      <c r="I811" s="1"/>
    </row>
    <row r="812" customFormat="false" ht="27.75" hidden="true" customHeight="true" outlineLevel="0" collapsed="false">
      <c r="A812" s="157"/>
      <c r="B812" s="33" t="s">
        <v>664</v>
      </c>
      <c r="C812" s="152" t="s">
        <v>25</v>
      </c>
      <c r="D812" s="152"/>
      <c r="E812" s="25" t="n">
        <v>44600</v>
      </c>
      <c r="F812" s="140" t="n">
        <f aca="false">'[1]Цены на 20.09.11'!I832</f>
        <v>192</v>
      </c>
      <c r="G812" s="114" t="n">
        <v>200</v>
      </c>
      <c r="H812" s="25" t="n">
        <f aca="false">E812+G812</f>
        <v>44800</v>
      </c>
      <c r="I812" s="1"/>
    </row>
    <row r="813" customFormat="false" ht="15.75" hidden="true" customHeight="true" outlineLevel="0" collapsed="false">
      <c r="A813" s="157"/>
      <c r="B813" s="33" t="s">
        <v>658</v>
      </c>
      <c r="C813" s="160" t="s">
        <v>659</v>
      </c>
      <c r="D813" s="160"/>
      <c r="E813" s="25" t="n">
        <v>11150</v>
      </c>
      <c r="F813" s="140" t="n">
        <f aca="false">'[1]Цены на 20.09.11'!I833</f>
        <v>0</v>
      </c>
      <c r="G813" s="114"/>
      <c r="H813" s="25" t="n">
        <f aca="false">E813+G813</f>
        <v>11150</v>
      </c>
      <c r="I813" s="1"/>
    </row>
    <row r="814" customFormat="false" ht="15" hidden="true" customHeight="false" outlineLevel="0" collapsed="false">
      <c r="A814" s="157"/>
      <c r="B814" s="33" t="s">
        <v>221</v>
      </c>
      <c r="C814" s="161"/>
      <c r="D814" s="161"/>
      <c r="E814" s="86" t="n">
        <f aca="false">SUM(E812:E813)</f>
        <v>55750</v>
      </c>
      <c r="F814" s="140" t="n">
        <f aca="false">'[1]Цены на 20.09.11'!I834</f>
        <v>192</v>
      </c>
      <c r="G814" s="232" t="n">
        <f aca="false">G812</f>
        <v>200</v>
      </c>
      <c r="H814" s="86" t="n">
        <f aca="false">E814+G814</f>
        <v>55950</v>
      </c>
      <c r="I814" s="1"/>
    </row>
    <row r="815" customFormat="false" ht="45" hidden="true" customHeight="false" outlineLevel="0" collapsed="false">
      <c r="A815" s="157"/>
      <c r="B815" s="33" t="s">
        <v>665</v>
      </c>
      <c r="C815" s="152" t="s">
        <v>25</v>
      </c>
      <c r="D815" s="152"/>
      <c r="E815" s="25" t="n">
        <v>22300</v>
      </c>
      <c r="F815" s="140" t="n">
        <f aca="false">'[1]Цены на 20.09.11'!I835</f>
        <v>192</v>
      </c>
      <c r="G815" s="114" t="n">
        <v>200</v>
      </c>
      <c r="H815" s="25" t="n">
        <f aca="false">E815+G815</f>
        <v>22500</v>
      </c>
      <c r="I815" s="1"/>
    </row>
    <row r="816" customFormat="false" ht="15.75" hidden="true" customHeight="true" outlineLevel="0" collapsed="false">
      <c r="A816" s="157"/>
      <c r="B816" s="33" t="s">
        <v>658</v>
      </c>
      <c r="C816" s="160" t="s">
        <v>659</v>
      </c>
      <c r="D816" s="160"/>
      <c r="E816" s="25" t="n">
        <v>11150</v>
      </c>
      <c r="F816" s="140" t="n">
        <f aca="false">'[1]Цены на 20.09.11'!I836</f>
        <v>0</v>
      </c>
      <c r="G816" s="114"/>
      <c r="H816" s="25" t="n">
        <f aca="false">E816+G816</f>
        <v>11150</v>
      </c>
      <c r="I816" s="1"/>
    </row>
    <row r="817" customFormat="false" ht="15" hidden="true" customHeight="true" outlineLevel="0" collapsed="false">
      <c r="A817" s="157"/>
      <c r="B817" s="33" t="s">
        <v>221</v>
      </c>
      <c r="C817" s="161"/>
      <c r="D817" s="161"/>
      <c r="E817" s="86" t="n">
        <f aca="false">SUM(E815:E816)</f>
        <v>33450</v>
      </c>
      <c r="F817" s="140" t="n">
        <f aca="false">'[1]Цены на 20.09.11'!I837</f>
        <v>192</v>
      </c>
      <c r="G817" s="232" t="n">
        <f aca="false">G815</f>
        <v>200</v>
      </c>
      <c r="H817" s="86" t="n">
        <f aca="false">E817+G817</f>
        <v>33650</v>
      </c>
      <c r="I817" s="1"/>
    </row>
    <row r="818" customFormat="false" ht="45.75" hidden="true" customHeight="true" outlineLevel="0" collapsed="false">
      <c r="A818" s="157"/>
      <c r="B818" s="33" t="s">
        <v>666</v>
      </c>
      <c r="C818" s="152" t="s">
        <v>25</v>
      </c>
      <c r="D818" s="152"/>
      <c r="E818" s="25" t="n">
        <v>22300</v>
      </c>
      <c r="F818" s="140" t="n">
        <f aca="false">'[1]Цены на 20.09.11'!I838</f>
        <v>192</v>
      </c>
      <c r="G818" s="114" t="n">
        <v>200</v>
      </c>
      <c r="H818" s="25" t="n">
        <f aca="false">E818+G818</f>
        <v>22500</v>
      </c>
      <c r="I818" s="1"/>
    </row>
    <row r="819" customFormat="false" ht="15" hidden="true" customHeight="true" outlineLevel="0" collapsed="false">
      <c r="A819" s="157"/>
      <c r="B819" s="33" t="s">
        <v>658</v>
      </c>
      <c r="C819" s="160" t="s">
        <v>659</v>
      </c>
      <c r="D819" s="160"/>
      <c r="E819" s="25" t="n">
        <v>11150</v>
      </c>
      <c r="F819" s="140" t="n">
        <f aca="false">'[1]Цены на 20.09.11'!I839</f>
        <v>0</v>
      </c>
      <c r="G819" s="114"/>
      <c r="H819" s="25" t="n">
        <f aca="false">E819+G819</f>
        <v>11150</v>
      </c>
      <c r="I819" s="1"/>
    </row>
    <row r="820" customFormat="false" ht="15" hidden="true" customHeight="true" outlineLevel="0" collapsed="false">
      <c r="A820" s="157"/>
      <c r="B820" s="33" t="s">
        <v>221</v>
      </c>
      <c r="C820" s="161"/>
      <c r="D820" s="161"/>
      <c r="E820" s="86" t="n">
        <f aca="false">SUM(E818:E819)</f>
        <v>33450</v>
      </c>
      <c r="F820" s="140" t="n">
        <f aca="false">'[1]Цены на 20.09.11'!I840</f>
        <v>192</v>
      </c>
      <c r="G820" s="232" t="n">
        <f aca="false">G818</f>
        <v>200</v>
      </c>
      <c r="H820" s="86" t="n">
        <f aca="false">E820+G820</f>
        <v>33650</v>
      </c>
      <c r="I820" s="1"/>
    </row>
    <row r="821" customFormat="false" ht="46.5" hidden="true" customHeight="true" outlineLevel="0" collapsed="false">
      <c r="A821" s="157"/>
      <c r="B821" s="33" t="s">
        <v>667</v>
      </c>
      <c r="C821" s="152" t="s">
        <v>25</v>
      </c>
      <c r="D821" s="152"/>
      <c r="E821" s="25" t="n">
        <v>22300</v>
      </c>
      <c r="F821" s="140" t="n">
        <f aca="false">'[1]Цены на 20.09.11'!I841</f>
        <v>192</v>
      </c>
      <c r="G821" s="114" t="n">
        <v>200</v>
      </c>
      <c r="H821" s="25" t="n">
        <f aca="false">E821+G821</f>
        <v>22500</v>
      </c>
      <c r="I821" s="1"/>
    </row>
    <row r="822" customFormat="false" ht="15" hidden="true" customHeight="true" outlineLevel="0" collapsed="false">
      <c r="A822" s="157"/>
      <c r="B822" s="33" t="s">
        <v>658</v>
      </c>
      <c r="C822" s="160" t="s">
        <v>659</v>
      </c>
      <c r="D822" s="160"/>
      <c r="E822" s="25" t="n">
        <v>11150</v>
      </c>
      <c r="F822" s="140" t="n">
        <f aca="false">'[1]Цены на 20.09.11'!I842</f>
        <v>0</v>
      </c>
      <c r="G822" s="114"/>
      <c r="H822" s="25" t="n">
        <f aca="false">E822+G822</f>
        <v>11150</v>
      </c>
      <c r="I822" s="1"/>
    </row>
    <row r="823" customFormat="false" ht="15" hidden="true" customHeight="true" outlineLevel="0" collapsed="false">
      <c r="A823" s="157"/>
      <c r="B823" s="33" t="s">
        <v>221</v>
      </c>
      <c r="C823" s="161"/>
      <c r="D823" s="161"/>
      <c r="E823" s="86" t="n">
        <f aca="false">SUM(E821:E822)</f>
        <v>33450</v>
      </c>
      <c r="F823" s="140" t="n">
        <f aca="false">'[1]Цены на 20.09.11'!I843</f>
        <v>192</v>
      </c>
      <c r="G823" s="232" t="n">
        <f aca="false">G821</f>
        <v>200</v>
      </c>
      <c r="H823" s="86" t="n">
        <f aca="false">E823+G823</f>
        <v>33650</v>
      </c>
      <c r="I823" s="1"/>
    </row>
    <row r="824" customFormat="false" ht="15" hidden="true" customHeight="true" outlineLevel="0" collapsed="false">
      <c r="A824" s="157"/>
      <c r="B824" s="33" t="s">
        <v>668</v>
      </c>
      <c r="C824" s="152" t="s">
        <v>25</v>
      </c>
      <c r="D824" s="152"/>
      <c r="E824" s="25" t="n">
        <v>22300</v>
      </c>
      <c r="F824" s="140" t="n">
        <f aca="false">'[1]Цены на 20.09.11'!I844</f>
        <v>192</v>
      </c>
      <c r="G824" s="114" t="n">
        <v>200</v>
      </c>
      <c r="H824" s="25" t="n">
        <f aca="false">E824+G824</f>
        <v>22500</v>
      </c>
      <c r="I824" s="1"/>
    </row>
    <row r="825" customFormat="false" ht="15" hidden="true" customHeight="true" outlineLevel="0" collapsed="false">
      <c r="A825" s="157"/>
      <c r="B825" s="33" t="s">
        <v>658</v>
      </c>
      <c r="C825" s="160" t="s">
        <v>659</v>
      </c>
      <c r="D825" s="160"/>
      <c r="E825" s="25" t="n">
        <v>11150</v>
      </c>
      <c r="F825" s="140" t="n">
        <f aca="false">'[1]Цены на 20.09.11'!I845</f>
        <v>0</v>
      </c>
      <c r="G825" s="114"/>
      <c r="H825" s="25" t="n">
        <f aca="false">E825+G825</f>
        <v>11150</v>
      </c>
      <c r="I825" s="1"/>
    </row>
    <row r="826" customFormat="false" ht="15" hidden="true" customHeight="true" outlineLevel="0" collapsed="false">
      <c r="A826" s="157"/>
      <c r="B826" s="33" t="s">
        <v>221</v>
      </c>
      <c r="C826" s="161"/>
      <c r="D826" s="161"/>
      <c r="E826" s="86" t="n">
        <f aca="false">SUM(E824:E825)</f>
        <v>33450</v>
      </c>
      <c r="F826" s="140" t="n">
        <f aca="false">'[1]Цены на 20.09.11'!I846</f>
        <v>192</v>
      </c>
      <c r="G826" s="232" t="n">
        <f aca="false">G824</f>
        <v>200</v>
      </c>
      <c r="H826" s="86" t="n">
        <f aca="false">E826+G826</f>
        <v>33650</v>
      </c>
      <c r="I826" s="1"/>
    </row>
    <row r="827" customFormat="false" ht="75" hidden="true" customHeight="false" outlineLevel="0" collapsed="false">
      <c r="A827" s="157"/>
      <c r="B827" s="33" t="s">
        <v>669</v>
      </c>
      <c r="C827" s="152" t="s">
        <v>25</v>
      </c>
      <c r="D827" s="152"/>
      <c r="E827" s="25" t="n">
        <v>55750</v>
      </c>
      <c r="F827" s="140" t="n">
        <f aca="false">'[1]Цены на 20.09.11'!I847</f>
        <v>192</v>
      </c>
      <c r="G827" s="114" t="n">
        <v>200</v>
      </c>
      <c r="H827" s="25" t="n">
        <f aca="false">E827+G827</f>
        <v>55950</v>
      </c>
      <c r="I827" s="1"/>
    </row>
    <row r="828" customFormat="false" ht="15.75" hidden="true" customHeight="true" outlineLevel="0" collapsed="false">
      <c r="A828" s="157"/>
      <c r="B828" s="33" t="s">
        <v>658</v>
      </c>
      <c r="C828" s="160" t="s">
        <v>659</v>
      </c>
      <c r="D828" s="160"/>
      <c r="E828" s="25" t="n">
        <v>11150</v>
      </c>
      <c r="F828" s="140" t="n">
        <f aca="false">'[1]Цены на 20.09.11'!I848</f>
        <v>0</v>
      </c>
      <c r="G828" s="114"/>
      <c r="H828" s="25" t="n">
        <f aca="false">E828+G828</f>
        <v>11150</v>
      </c>
      <c r="I828" s="1"/>
    </row>
    <row r="829" customFormat="false" ht="15" hidden="true" customHeight="false" outlineLevel="0" collapsed="false">
      <c r="A829" s="157"/>
      <c r="B829" s="33" t="s">
        <v>221</v>
      </c>
      <c r="C829" s="161"/>
      <c r="D829" s="161"/>
      <c r="E829" s="86" t="n">
        <f aca="false">SUM(E827:E828)</f>
        <v>66900</v>
      </c>
      <c r="F829" s="140" t="n">
        <f aca="false">'[1]Цены на 20.09.11'!I849</f>
        <v>192</v>
      </c>
      <c r="G829" s="232" t="n">
        <f aca="false">G827</f>
        <v>200</v>
      </c>
      <c r="H829" s="86" t="n">
        <f aca="false">E829+G829</f>
        <v>67100</v>
      </c>
      <c r="I829" s="1"/>
    </row>
    <row r="830" customFormat="false" ht="60" hidden="true" customHeight="false" outlineLevel="0" collapsed="false">
      <c r="A830" s="157"/>
      <c r="B830" s="33" t="s">
        <v>670</v>
      </c>
      <c r="C830" s="152" t="s">
        <v>25</v>
      </c>
      <c r="D830" s="152"/>
      <c r="E830" s="95" t="n">
        <v>33450</v>
      </c>
      <c r="F830" s="140" t="n">
        <f aca="false">'[1]Цены на 20.09.11'!I850</f>
        <v>192</v>
      </c>
      <c r="G830" s="114" t="n">
        <v>200</v>
      </c>
      <c r="H830" s="25" t="n">
        <f aca="false">E830+G830</f>
        <v>33650</v>
      </c>
      <c r="I830" s="1"/>
    </row>
    <row r="831" customFormat="false" ht="15" hidden="true" customHeight="true" outlineLevel="0" collapsed="false">
      <c r="A831" s="157"/>
      <c r="B831" s="33" t="s">
        <v>658</v>
      </c>
      <c r="C831" s="160" t="s">
        <v>659</v>
      </c>
      <c r="D831" s="160"/>
      <c r="E831" s="25" t="n">
        <v>11150</v>
      </c>
      <c r="F831" s="140" t="n">
        <f aca="false">'[1]Цены на 20.09.11'!I851</f>
        <v>0</v>
      </c>
      <c r="G831" s="114"/>
      <c r="H831" s="25" t="n">
        <f aca="false">E831+G831</f>
        <v>11150</v>
      </c>
      <c r="I831" s="1"/>
    </row>
    <row r="832" customFormat="false" ht="15" hidden="true" customHeight="false" outlineLevel="0" collapsed="false">
      <c r="A832" s="157"/>
      <c r="B832" s="33" t="s">
        <v>221</v>
      </c>
      <c r="C832" s="161"/>
      <c r="D832" s="161"/>
      <c r="E832" s="86" t="n">
        <f aca="false">SUM(E830:E831)</f>
        <v>44600</v>
      </c>
      <c r="F832" s="140" t="n">
        <f aca="false">'[1]Цены на 20.09.11'!I853</f>
        <v>192</v>
      </c>
      <c r="G832" s="232" t="n">
        <f aca="false">G830</f>
        <v>200</v>
      </c>
      <c r="H832" s="86" t="n">
        <f aca="false">E832+G832</f>
        <v>44800</v>
      </c>
      <c r="I832" s="1"/>
    </row>
    <row r="833" customFormat="false" ht="17.25" hidden="true" customHeight="true" outlineLevel="0" collapsed="false">
      <c r="A833" s="157"/>
      <c r="B833" s="33" t="s">
        <v>671</v>
      </c>
      <c r="C833" s="152" t="s">
        <v>25</v>
      </c>
      <c r="D833" s="152"/>
      <c r="E833" s="25" t="n">
        <v>22300</v>
      </c>
      <c r="F833" s="140" t="n">
        <f aca="false">'[1]Цены на 20.09.11'!I854</f>
        <v>192</v>
      </c>
      <c r="G833" s="114" t="n">
        <v>200</v>
      </c>
      <c r="H833" s="25" t="n">
        <f aca="false">E833+G833</f>
        <v>22500</v>
      </c>
      <c r="I833" s="1"/>
    </row>
    <row r="834" customFormat="false" ht="15" hidden="true" customHeight="true" outlineLevel="0" collapsed="false">
      <c r="A834" s="157"/>
      <c r="B834" s="33" t="s">
        <v>658</v>
      </c>
      <c r="C834" s="160" t="s">
        <v>659</v>
      </c>
      <c r="D834" s="160"/>
      <c r="E834" s="25" t="n">
        <v>11150</v>
      </c>
      <c r="F834" s="140" t="n">
        <f aca="false">'[1]Цены на 20.09.11'!I855</f>
        <v>0</v>
      </c>
      <c r="G834" s="114"/>
      <c r="H834" s="25" t="n">
        <f aca="false">E834+G834</f>
        <v>11150</v>
      </c>
      <c r="I834" s="1"/>
    </row>
    <row r="835" customFormat="false" ht="15" hidden="true" customHeight="true" outlineLevel="0" collapsed="false">
      <c r="A835" s="157"/>
      <c r="B835" s="33" t="s">
        <v>221</v>
      </c>
      <c r="C835" s="161"/>
      <c r="D835" s="161"/>
      <c r="E835" s="86" t="n">
        <f aca="false">SUM(E833:E834)</f>
        <v>33450</v>
      </c>
      <c r="F835" s="140" t="n">
        <f aca="false">'[1]Цены на 20.09.11'!I856</f>
        <v>192</v>
      </c>
      <c r="G835" s="232" t="n">
        <f aca="false">G833</f>
        <v>200</v>
      </c>
      <c r="H835" s="86" t="n">
        <f aca="false">E835+G835</f>
        <v>33650</v>
      </c>
      <c r="I835" s="1"/>
    </row>
    <row r="836" customFormat="false" ht="45" hidden="true" customHeight="false" outlineLevel="0" collapsed="false">
      <c r="A836" s="157"/>
      <c r="B836" s="33" t="s">
        <v>672</v>
      </c>
      <c r="C836" s="152" t="s">
        <v>25</v>
      </c>
      <c r="D836" s="152"/>
      <c r="E836" s="25" t="n">
        <v>22300</v>
      </c>
      <c r="F836" s="140" t="n">
        <f aca="false">'[1]Цены на 20.09.11'!I857</f>
        <v>192</v>
      </c>
      <c r="G836" s="114" t="n">
        <v>200</v>
      </c>
      <c r="H836" s="25" t="n">
        <f aca="false">E836+G836</f>
        <v>22500</v>
      </c>
      <c r="I836" s="1"/>
    </row>
    <row r="837" customFormat="false" ht="15.75" hidden="true" customHeight="true" outlineLevel="0" collapsed="false">
      <c r="A837" s="157"/>
      <c r="B837" s="33" t="s">
        <v>658</v>
      </c>
      <c r="C837" s="160" t="s">
        <v>659</v>
      </c>
      <c r="D837" s="160"/>
      <c r="E837" s="25" t="n">
        <v>11150</v>
      </c>
      <c r="F837" s="140" t="n">
        <f aca="false">'[1]Цены на 20.09.11'!I858</f>
        <v>0</v>
      </c>
      <c r="G837" s="114"/>
      <c r="H837" s="25" t="n">
        <f aca="false">E837+G837</f>
        <v>11150</v>
      </c>
      <c r="I837" s="1"/>
    </row>
    <row r="838" customFormat="false" ht="15" hidden="true" customHeight="false" outlineLevel="0" collapsed="false">
      <c r="A838" s="157"/>
      <c r="B838" s="33" t="s">
        <v>221</v>
      </c>
      <c r="C838" s="161"/>
      <c r="D838" s="161"/>
      <c r="E838" s="86" t="n">
        <f aca="false">SUM(E836:E837)</f>
        <v>33450</v>
      </c>
      <c r="F838" s="140" t="n">
        <f aca="false">'[1]Цены на 20.09.11'!I859</f>
        <v>192</v>
      </c>
      <c r="G838" s="232" t="n">
        <f aca="false">G836</f>
        <v>200</v>
      </c>
      <c r="H838" s="86" t="n">
        <f aca="false">E838+G838</f>
        <v>33650</v>
      </c>
      <c r="I838" s="1"/>
    </row>
    <row r="839" customFormat="false" ht="45" hidden="true" customHeight="false" outlineLevel="0" collapsed="false">
      <c r="A839" s="157"/>
      <c r="B839" s="33" t="s">
        <v>673</v>
      </c>
      <c r="C839" s="152" t="s">
        <v>25</v>
      </c>
      <c r="D839" s="152"/>
      <c r="E839" s="25" t="n">
        <v>44600</v>
      </c>
      <c r="F839" s="140" t="n">
        <f aca="false">'[1]Цены на 20.09.11'!I860</f>
        <v>192</v>
      </c>
      <c r="G839" s="114" t="n">
        <v>200</v>
      </c>
      <c r="H839" s="25" t="n">
        <f aca="false">E839+G839</f>
        <v>44800</v>
      </c>
      <c r="I839" s="1"/>
    </row>
    <row r="840" customFormat="false" ht="15.75" hidden="true" customHeight="true" outlineLevel="0" collapsed="false">
      <c r="A840" s="157"/>
      <c r="B840" s="33" t="s">
        <v>658</v>
      </c>
      <c r="C840" s="160" t="s">
        <v>659</v>
      </c>
      <c r="D840" s="160"/>
      <c r="E840" s="25" t="n">
        <v>11150</v>
      </c>
      <c r="F840" s="140" t="n">
        <f aca="false">'[1]Цены на 20.09.11'!I861</f>
        <v>0</v>
      </c>
      <c r="G840" s="114"/>
      <c r="H840" s="25" t="n">
        <f aca="false">E840+G840</f>
        <v>11150</v>
      </c>
      <c r="I840" s="1"/>
    </row>
    <row r="841" customFormat="false" ht="15" hidden="true" customHeight="false" outlineLevel="0" collapsed="false">
      <c r="A841" s="157"/>
      <c r="B841" s="33" t="s">
        <v>221</v>
      </c>
      <c r="C841" s="161"/>
      <c r="D841" s="161"/>
      <c r="E841" s="86" t="n">
        <f aca="false">SUM(E839:E840)</f>
        <v>55750</v>
      </c>
      <c r="F841" s="140" t="n">
        <f aca="false">'[1]Цены на 20.09.11'!I862</f>
        <v>192</v>
      </c>
      <c r="G841" s="232" t="n">
        <f aca="false">G839</f>
        <v>200</v>
      </c>
      <c r="H841" s="86" t="n">
        <f aca="false">E841+G841</f>
        <v>55950</v>
      </c>
      <c r="I841" s="1"/>
    </row>
    <row r="842" customFormat="false" ht="60" hidden="true" customHeight="false" outlineLevel="0" collapsed="false">
      <c r="A842" s="157"/>
      <c r="B842" s="33" t="s">
        <v>674</v>
      </c>
      <c r="C842" s="152" t="s">
        <v>25</v>
      </c>
      <c r="D842" s="152"/>
      <c r="E842" s="25" t="n">
        <v>44600</v>
      </c>
      <c r="F842" s="140" t="n">
        <f aca="false">'[1]Цены на 20.09.11'!I863</f>
        <v>192</v>
      </c>
      <c r="G842" s="114" t="n">
        <v>200</v>
      </c>
      <c r="H842" s="25" t="n">
        <f aca="false">E842+G842</f>
        <v>44800</v>
      </c>
      <c r="I842" s="1"/>
    </row>
    <row r="843" customFormat="false" ht="15.75" hidden="true" customHeight="true" outlineLevel="0" collapsed="false">
      <c r="A843" s="157"/>
      <c r="B843" s="33" t="s">
        <v>658</v>
      </c>
      <c r="C843" s="160" t="s">
        <v>659</v>
      </c>
      <c r="D843" s="160"/>
      <c r="E843" s="25" t="n">
        <v>11150</v>
      </c>
      <c r="F843" s="140" t="n">
        <f aca="false">'[1]Цены на 20.09.11'!I864</f>
        <v>0</v>
      </c>
      <c r="G843" s="114"/>
      <c r="H843" s="25" t="n">
        <f aca="false">E843+G843</f>
        <v>11150</v>
      </c>
      <c r="I843" s="1"/>
    </row>
    <row r="844" customFormat="false" ht="15" hidden="true" customHeight="false" outlineLevel="0" collapsed="false">
      <c r="A844" s="157"/>
      <c r="B844" s="33" t="s">
        <v>221</v>
      </c>
      <c r="C844" s="161"/>
      <c r="D844" s="161"/>
      <c r="E844" s="86" t="n">
        <f aca="false">SUM(E842:E843)</f>
        <v>55750</v>
      </c>
      <c r="F844" s="140" t="n">
        <f aca="false">'[1]Цены на 20.09.11'!I865</f>
        <v>192</v>
      </c>
      <c r="G844" s="232" t="n">
        <f aca="false">G842</f>
        <v>200</v>
      </c>
      <c r="H844" s="86" t="n">
        <f aca="false">E844+G844</f>
        <v>55950</v>
      </c>
      <c r="I844" s="1"/>
    </row>
    <row r="845" customFormat="false" ht="60" hidden="true" customHeight="false" outlineLevel="0" collapsed="false">
      <c r="A845" s="157"/>
      <c r="B845" s="33" t="s">
        <v>675</v>
      </c>
      <c r="C845" s="152" t="s">
        <v>25</v>
      </c>
      <c r="D845" s="152"/>
      <c r="E845" s="25" t="n">
        <v>55750</v>
      </c>
      <c r="F845" s="140" t="n">
        <f aca="false">'[1]Цены на 20.09.11'!I866</f>
        <v>192</v>
      </c>
      <c r="G845" s="114" t="n">
        <v>200</v>
      </c>
      <c r="H845" s="25" t="n">
        <f aca="false">E845+G845</f>
        <v>55950</v>
      </c>
      <c r="I845" s="1"/>
    </row>
    <row r="846" customFormat="false" ht="15.75" hidden="true" customHeight="true" outlineLevel="0" collapsed="false">
      <c r="A846" s="157"/>
      <c r="B846" s="33" t="s">
        <v>658</v>
      </c>
      <c r="C846" s="160" t="s">
        <v>659</v>
      </c>
      <c r="D846" s="160"/>
      <c r="E846" s="25" t="n">
        <v>11150</v>
      </c>
      <c r="F846" s="140" t="n">
        <f aca="false">'[1]Цены на 20.09.11'!I867</f>
        <v>0</v>
      </c>
      <c r="G846" s="114"/>
      <c r="H846" s="25" t="n">
        <f aca="false">E846+G846</f>
        <v>11150</v>
      </c>
      <c r="I846" s="1"/>
    </row>
    <row r="847" customFormat="false" ht="15" hidden="true" customHeight="false" outlineLevel="0" collapsed="false">
      <c r="A847" s="157"/>
      <c r="B847" s="33" t="s">
        <v>221</v>
      </c>
      <c r="C847" s="161"/>
      <c r="D847" s="161"/>
      <c r="E847" s="86" t="n">
        <f aca="false">SUM(E845:E846)</f>
        <v>66900</v>
      </c>
      <c r="F847" s="140" t="n">
        <f aca="false">'[1]Цены на 20.09.11'!I868</f>
        <v>192</v>
      </c>
      <c r="G847" s="232" t="n">
        <f aca="false">G845</f>
        <v>200</v>
      </c>
      <c r="H847" s="86" t="n">
        <f aca="false">E847+G847</f>
        <v>67100</v>
      </c>
      <c r="I847" s="1"/>
    </row>
    <row r="848" customFormat="false" ht="15" hidden="true" customHeight="false" outlineLevel="0" collapsed="false">
      <c r="A848" s="157"/>
      <c r="B848" s="33" t="s">
        <v>676</v>
      </c>
      <c r="C848" s="152" t="s">
        <v>25</v>
      </c>
      <c r="D848" s="152"/>
      <c r="E848" s="25" t="n">
        <v>33450</v>
      </c>
      <c r="F848" s="140" t="n">
        <f aca="false">'[1]Цены на 20.09.11'!I869</f>
        <v>192</v>
      </c>
      <c r="G848" s="114" t="n">
        <v>200</v>
      </c>
      <c r="H848" s="25" t="n">
        <f aca="false">E848+G848</f>
        <v>33650</v>
      </c>
      <c r="I848" s="1"/>
    </row>
    <row r="849" customFormat="false" ht="15.75" hidden="true" customHeight="true" outlineLevel="0" collapsed="false">
      <c r="A849" s="157"/>
      <c r="B849" s="33" t="s">
        <v>658</v>
      </c>
      <c r="C849" s="160" t="s">
        <v>659</v>
      </c>
      <c r="D849" s="160"/>
      <c r="E849" s="25" t="n">
        <v>11150</v>
      </c>
      <c r="F849" s="140" t="n">
        <f aca="false">'[1]Цены на 20.09.11'!I870</f>
        <v>0</v>
      </c>
      <c r="G849" s="114"/>
      <c r="H849" s="25" t="n">
        <f aca="false">E849+G849</f>
        <v>11150</v>
      </c>
      <c r="I849" s="1"/>
    </row>
    <row r="850" customFormat="false" ht="15" hidden="true" customHeight="false" outlineLevel="0" collapsed="false">
      <c r="A850" s="157"/>
      <c r="B850" s="33" t="s">
        <v>221</v>
      </c>
      <c r="C850" s="161"/>
      <c r="D850" s="161"/>
      <c r="E850" s="86" t="n">
        <f aca="false">SUM(E848:E849)</f>
        <v>44600</v>
      </c>
      <c r="F850" s="140" t="n">
        <f aca="false">'[1]Цены на 20.09.11'!I871</f>
        <v>192</v>
      </c>
      <c r="G850" s="232" t="n">
        <f aca="false">G848</f>
        <v>200</v>
      </c>
      <c r="H850" s="86" t="n">
        <f aca="false">E850+G850</f>
        <v>44800</v>
      </c>
    </row>
    <row r="851" customFormat="false" ht="45" hidden="true" customHeight="false" outlineLevel="0" collapsed="false">
      <c r="A851" s="157"/>
      <c r="B851" s="33" t="s">
        <v>677</v>
      </c>
      <c r="C851" s="152" t="s">
        <v>25</v>
      </c>
      <c r="D851" s="152"/>
      <c r="E851" s="25" t="n">
        <v>44600</v>
      </c>
      <c r="F851" s="140" t="n">
        <f aca="false">'[1]Цены на 20.09.11'!I872</f>
        <v>192</v>
      </c>
      <c r="G851" s="114" t="n">
        <v>200</v>
      </c>
      <c r="H851" s="25" t="n">
        <f aca="false">E851+G851</f>
        <v>44800</v>
      </c>
    </row>
    <row r="852" customFormat="false" ht="15.75" hidden="true" customHeight="true" outlineLevel="0" collapsed="false">
      <c r="A852" s="157"/>
      <c r="B852" s="33" t="s">
        <v>658</v>
      </c>
      <c r="C852" s="160" t="s">
        <v>659</v>
      </c>
      <c r="D852" s="160"/>
      <c r="E852" s="25" t="n">
        <v>11150</v>
      </c>
      <c r="F852" s="140" t="n">
        <f aca="false">'[1]Цены на 20.09.11'!I873</f>
        <v>0</v>
      </c>
      <c r="G852" s="114"/>
      <c r="H852" s="25" t="n">
        <f aca="false">E852+G852</f>
        <v>11150</v>
      </c>
    </row>
    <row r="853" customFormat="false" ht="15" hidden="true" customHeight="false" outlineLevel="0" collapsed="false">
      <c r="A853" s="157"/>
      <c r="B853" s="33" t="s">
        <v>221</v>
      </c>
      <c r="C853" s="165"/>
      <c r="D853" s="165"/>
      <c r="E853" s="86" t="n">
        <f aca="false">SUM(E851:E852)</f>
        <v>55750</v>
      </c>
      <c r="F853" s="140" t="n">
        <f aca="false">'[1]Цены на 20.09.11'!I874</f>
        <v>192</v>
      </c>
      <c r="G853" s="232" t="n">
        <f aca="false">G851</f>
        <v>200</v>
      </c>
      <c r="H853" s="86" t="n">
        <f aca="false">E853+G853</f>
        <v>55950</v>
      </c>
    </row>
    <row r="854" customFormat="false" ht="45" hidden="true" customHeight="false" outlineLevel="0" collapsed="false">
      <c r="A854" s="157"/>
      <c r="B854" s="33" t="s">
        <v>678</v>
      </c>
      <c r="C854" s="152" t="s">
        <v>25</v>
      </c>
      <c r="D854" s="152"/>
      <c r="E854" s="25" t="n">
        <v>22300</v>
      </c>
      <c r="F854" s="140" t="n">
        <f aca="false">'[1]Цены на 20.09.11'!I875</f>
        <v>192</v>
      </c>
      <c r="G854" s="114" t="n">
        <v>200</v>
      </c>
      <c r="H854" s="25" t="n">
        <f aca="false">E854+G854</f>
        <v>22500</v>
      </c>
    </row>
    <row r="855" customFormat="false" ht="15.75" hidden="true" customHeight="true" outlineLevel="0" collapsed="false">
      <c r="A855" s="157"/>
      <c r="B855" s="33" t="s">
        <v>658</v>
      </c>
      <c r="C855" s="160" t="s">
        <v>659</v>
      </c>
      <c r="D855" s="160"/>
      <c r="E855" s="25" t="n">
        <v>11150</v>
      </c>
      <c r="F855" s="140" t="n">
        <f aca="false">'[1]Цены на 20.09.11'!I876</f>
        <v>0</v>
      </c>
      <c r="G855" s="114"/>
      <c r="H855" s="25" t="n">
        <f aca="false">E855+G855</f>
        <v>11150</v>
      </c>
    </row>
    <row r="856" customFormat="false" ht="15" hidden="true" customHeight="false" outlineLevel="0" collapsed="false">
      <c r="A856" s="157"/>
      <c r="B856" s="33" t="s">
        <v>221</v>
      </c>
      <c r="C856" s="165"/>
      <c r="D856" s="165"/>
      <c r="E856" s="86" t="n">
        <f aca="false">SUM(E854:E855)</f>
        <v>33450</v>
      </c>
      <c r="F856" s="140" t="n">
        <f aca="false">'[1]Цены на 20.09.11'!I877</f>
        <v>192</v>
      </c>
      <c r="G856" s="232" t="n">
        <f aca="false">G854</f>
        <v>200</v>
      </c>
      <c r="H856" s="86" t="n">
        <f aca="false">E856+G856</f>
        <v>33650</v>
      </c>
    </row>
    <row r="857" customFormat="false" ht="45" hidden="true" customHeight="false" outlineLevel="0" collapsed="false">
      <c r="A857" s="157"/>
      <c r="B857" s="33" t="s">
        <v>679</v>
      </c>
      <c r="C857" s="152" t="s">
        <v>25</v>
      </c>
      <c r="D857" s="152"/>
      <c r="E857" s="25" t="n">
        <v>22300</v>
      </c>
      <c r="F857" s="140" t="n">
        <f aca="false">'[1]Цены на 20.09.11'!I878</f>
        <v>192</v>
      </c>
      <c r="G857" s="114" t="n">
        <v>200</v>
      </c>
      <c r="H857" s="25" t="n">
        <f aca="false">E857+G857</f>
        <v>22500</v>
      </c>
    </row>
    <row r="858" customFormat="false" ht="15.75" hidden="true" customHeight="true" outlineLevel="0" collapsed="false">
      <c r="A858" s="157"/>
      <c r="B858" s="33" t="s">
        <v>658</v>
      </c>
      <c r="C858" s="160" t="s">
        <v>659</v>
      </c>
      <c r="D858" s="160"/>
      <c r="E858" s="25" t="n">
        <v>11150</v>
      </c>
      <c r="F858" s="140" t="n">
        <f aca="false">'[1]Цены на 20.09.11'!I879</f>
        <v>0</v>
      </c>
      <c r="G858" s="114"/>
      <c r="H858" s="25" t="n">
        <f aca="false">E858+G858</f>
        <v>11150</v>
      </c>
    </row>
    <row r="859" customFormat="false" ht="15" hidden="true" customHeight="false" outlineLevel="0" collapsed="false">
      <c r="A859" s="157"/>
      <c r="B859" s="33" t="s">
        <v>221</v>
      </c>
      <c r="C859" s="165"/>
      <c r="D859" s="165"/>
      <c r="E859" s="86" t="n">
        <f aca="false">SUM(E857:E858)</f>
        <v>33450</v>
      </c>
      <c r="F859" s="140" t="n">
        <f aca="false">'[1]Цены на 20.09.11'!I880</f>
        <v>192</v>
      </c>
      <c r="G859" s="232" t="n">
        <f aca="false">G857</f>
        <v>200</v>
      </c>
      <c r="H859" s="86" t="n">
        <f aca="false">E859+G859</f>
        <v>33650</v>
      </c>
    </row>
    <row r="860" customFormat="false" ht="45" hidden="true" customHeight="false" outlineLevel="0" collapsed="false">
      <c r="A860" s="157"/>
      <c r="B860" s="33" t="s">
        <v>680</v>
      </c>
      <c r="C860" s="152" t="s">
        <v>25</v>
      </c>
      <c r="D860" s="152"/>
      <c r="E860" s="25" t="n">
        <v>22300</v>
      </c>
      <c r="F860" s="140" t="n">
        <f aca="false">'[1]Цены на 20.09.11'!I881</f>
        <v>192</v>
      </c>
      <c r="G860" s="114" t="n">
        <v>200</v>
      </c>
      <c r="H860" s="25" t="n">
        <f aca="false">E860+G860</f>
        <v>22500</v>
      </c>
    </row>
    <row r="861" customFormat="false" ht="15.75" hidden="true" customHeight="true" outlineLevel="0" collapsed="false">
      <c r="A861" s="157"/>
      <c r="B861" s="33" t="s">
        <v>658</v>
      </c>
      <c r="C861" s="160" t="s">
        <v>659</v>
      </c>
      <c r="D861" s="160"/>
      <c r="E861" s="25" t="n">
        <v>11150</v>
      </c>
      <c r="F861" s="140" t="n">
        <f aca="false">'[1]Цены на 20.09.11'!I882</f>
        <v>0</v>
      </c>
      <c r="G861" s="114"/>
      <c r="H861" s="25" t="n">
        <f aca="false">E861+G861</f>
        <v>11150</v>
      </c>
    </row>
    <row r="862" customFormat="false" ht="15" hidden="true" customHeight="false" outlineLevel="0" collapsed="false">
      <c r="A862" s="157"/>
      <c r="B862" s="33" t="s">
        <v>221</v>
      </c>
      <c r="C862" s="165"/>
      <c r="D862" s="165"/>
      <c r="E862" s="86" t="n">
        <f aca="false">SUM(E860:E861)</f>
        <v>33450</v>
      </c>
      <c r="F862" s="140" t="n">
        <f aca="false">'[1]Цены на 20.09.11'!I883</f>
        <v>192</v>
      </c>
      <c r="G862" s="232" t="n">
        <f aca="false">G860</f>
        <v>200</v>
      </c>
      <c r="H862" s="86" t="n">
        <f aca="false">E862+G862</f>
        <v>33650</v>
      </c>
    </row>
    <row r="863" customFormat="false" ht="15" hidden="true" customHeight="false" outlineLevel="0" collapsed="false">
      <c r="A863" s="157"/>
      <c r="B863" s="33" t="s">
        <v>681</v>
      </c>
      <c r="C863" s="152" t="s">
        <v>25</v>
      </c>
      <c r="D863" s="152"/>
      <c r="E863" s="25" t="n">
        <v>22300</v>
      </c>
      <c r="F863" s="140" t="n">
        <f aca="false">'[1]Цены на 20.09.11'!I884</f>
        <v>192</v>
      </c>
      <c r="G863" s="114" t="n">
        <v>200</v>
      </c>
      <c r="H863" s="25" t="n">
        <f aca="false">E863+G863</f>
        <v>22500</v>
      </c>
    </row>
    <row r="864" customFormat="false" ht="24.75" hidden="true" customHeight="true" outlineLevel="0" collapsed="false">
      <c r="A864" s="157"/>
      <c r="B864" s="33" t="s">
        <v>658</v>
      </c>
      <c r="C864" s="160" t="s">
        <v>659</v>
      </c>
      <c r="D864" s="160"/>
      <c r="E864" s="25" t="n">
        <v>11150</v>
      </c>
      <c r="F864" s="140" t="n">
        <f aca="false">'[1]Цены на 20.09.11'!I885</f>
        <v>0</v>
      </c>
      <c r="G864" s="114"/>
      <c r="H864" s="25" t="n">
        <f aca="false">E864+G864</f>
        <v>11150</v>
      </c>
    </row>
    <row r="865" customFormat="false" ht="15" hidden="true" customHeight="false" outlineLevel="0" collapsed="false">
      <c r="A865" s="157"/>
      <c r="B865" s="33" t="s">
        <v>221</v>
      </c>
      <c r="C865" s="161"/>
      <c r="D865" s="161"/>
      <c r="E865" s="86" t="n">
        <f aca="false">SUM(E863:E864)</f>
        <v>33450</v>
      </c>
      <c r="F865" s="140" t="n">
        <f aca="false">'[1]Цены на 20.09.11'!I886</f>
        <v>192</v>
      </c>
      <c r="G865" s="232" t="n">
        <f aca="false">G863</f>
        <v>200</v>
      </c>
      <c r="H865" s="86" t="n">
        <f aca="false">E865+G865</f>
        <v>33650</v>
      </c>
    </row>
    <row r="866" customFormat="false" ht="72" hidden="true" customHeight="false" outlineLevel="0" collapsed="false">
      <c r="A866" s="78" t="s">
        <v>682</v>
      </c>
      <c r="B866" s="18" t="s">
        <v>683</v>
      </c>
      <c r="C866" s="159"/>
      <c r="D866" s="159"/>
      <c r="E866" s="86"/>
      <c r="F866" s="140"/>
      <c r="G866" s="299"/>
      <c r="H866" s="86"/>
    </row>
    <row r="867" customFormat="false" ht="45" hidden="true" customHeight="true" outlineLevel="0" collapsed="false">
      <c r="A867" s="76"/>
      <c r="B867" s="31" t="s">
        <v>684</v>
      </c>
      <c r="C867" s="24" t="s">
        <v>604</v>
      </c>
      <c r="D867" s="24"/>
      <c r="E867" s="25" t="n">
        <v>255750</v>
      </c>
      <c r="F867" s="140"/>
      <c r="G867" s="198"/>
      <c r="H867" s="25" t="n">
        <f aca="false">E867+G867</f>
        <v>255750</v>
      </c>
    </row>
    <row r="868" customFormat="false" ht="45" hidden="true" customHeight="true" outlineLevel="0" collapsed="false">
      <c r="A868" s="76"/>
      <c r="B868" s="31" t="s">
        <v>685</v>
      </c>
      <c r="C868" s="24" t="s">
        <v>604</v>
      </c>
      <c r="D868" s="24"/>
      <c r="E868" s="25" t="n">
        <v>310100</v>
      </c>
      <c r="F868" s="140"/>
      <c r="G868" s="198"/>
      <c r="H868" s="25" t="n">
        <f aca="false">E868+G868</f>
        <v>310100</v>
      </c>
    </row>
    <row r="869" customFormat="false" ht="103.5" hidden="true" customHeight="true" outlineLevel="0" collapsed="false">
      <c r="A869" s="18" t="s">
        <v>686</v>
      </c>
      <c r="B869" s="18" t="s">
        <v>687</v>
      </c>
      <c r="C869" s="37"/>
      <c r="D869" s="37"/>
      <c r="E869" s="29"/>
      <c r="F869" s="102"/>
      <c r="G869" s="203"/>
      <c r="H869" s="29"/>
    </row>
    <row r="870" customFormat="false" ht="15" hidden="true" customHeight="false" outlineLevel="0" collapsed="false">
      <c r="A870" s="137"/>
      <c r="B870" s="33" t="s">
        <v>688</v>
      </c>
      <c r="C870" s="37" t="s">
        <v>689</v>
      </c>
      <c r="D870" s="37"/>
      <c r="E870" s="25" t="n">
        <v>155200</v>
      </c>
      <c r="F870" s="140"/>
      <c r="G870" s="198"/>
      <c r="H870" s="25" t="n">
        <f aca="false">E870+G870</f>
        <v>155200</v>
      </c>
    </row>
    <row r="871" customFormat="false" ht="43.5" hidden="true" customHeight="false" outlineLevel="0" collapsed="false">
      <c r="A871" s="18" t="s">
        <v>690</v>
      </c>
      <c r="B871" s="18" t="s">
        <v>691</v>
      </c>
      <c r="C871" s="37"/>
      <c r="D871" s="37"/>
      <c r="E871" s="29"/>
      <c r="F871" s="102"/>
      <c r="G871" s="203"/>
      <c r="H871" s="29"/>
    </row>
    <row r="872" customFormat="false" ht="15" hidden="true" customHeight="false" outlineLevel="0" collapsed="false">
      <c r="A872" s="56" t="s">
        <v>97</v>
      </c>
      <c r="B872" s="75" t="s">
        <v>692</v>
      </c>
      <c r="C872" s="24"/>
      <c r="D872" s="24"/>
      <c r="E872" s="25"/>
      <c r="F872" s="140"/>
      <c r="G872" s="198"/>
      <c r="H872" s="25"/>
    </row>
    <row r="873" customFormat="false" ht="15" hidden="true" customHeight="false" outlineLevel="0" collapsed="false">
      <c r="A873" s="15"/>
      <c r="B873" s="15" t="s">
        <v>693</v>
      </c>
      <c r="C873" s="37" t="s">
        <v>589</v>
      </c>
      <c r="D873" s="37"/>
      <c r="E873" s="25" t="n">
        <v>164400</v>
      </c>
      <c r="F873" s="140"/>
      <c r="G873" s="198"/>
      <c r="H873" s="25" t="n">
        <f aca="false">E873+G873</f>
        <v>164400</v>
      </c>
    </row>
    <row r="874" customFormat="false" ht="30" hidden="true" customHeight="false" outlineLevel="0" collapsed="false">
      <c r="A874" s="15"/>
      <c r="B874" s="31" t="s">
        <v>694</v>
      </c>
      <c r="C874" s="37" t="s">
        <v>589</v>
      </c>
      <c r="D874" s="37"/>
      <c r="E874" s="25" t="n">
        <v>159200</v>
      </c>
      <c r="F874" s="140"/>
      <c r="G874" s="198"/>
      <c r="H874" s="25" t="n">
        <f aca="false">E874+G874</f>
        <v>159200</v>
      </c>
    </row>
    <row r="875" customFormat="false" ht="30" hidden="true" customHeight="false" outlineLevel="0" collapsed="false">
      <c r="A875" s="15"/>
      <c r="B875" s="31" t="s">
        <v>695</v>
      </c>
      <c r="C875" s="37" t="s">
        <v>589</v>
      </c>
      <c r="D875" s="37"/>
      <c r="E875" s="25" t="n">
        <v>261300</v>
      </c>
      <c r="F875" s="140"/>
      <c r="G875" s="198"/>
      <c r="H875" s="25" t="n">
        <f aca="false">E875+G875</f>
        <v>261300</v>
      </c>
    </row>
    <row r="876" customFormat="false" ht="30" hidden="true" customHeight="false" outlineLevel="0" collapsed="false">
      <c r="A876" s="15"/>
      <c r="B876" s="31" t="s">
        <v>696</v>
      </c>
      <c r="C876" s="37" t="s">
        <v>589</v>
      </c>
      <c r="D876" s="37"/>
      <c r="E876" s="25" t="n">
        <v>261300</v>
      </c>
      <c r="F876" s="140"/>
      <c r="G876" s="198"/>
      <c r="H876" s="25" t="n">
        <f aca="false">E876+G876</f>
        <v>261300</v>
      </c>
    </row>
    <row r="877" customFormat="false" ht="15" hidden="true" customHeight="false" outlineLevel="0" collapsed="false">
      <c r="A877" s="15"/>
      <c r="B877" s="31" t="s">
        <v>697</v>
      </c>
      <c r="C877" s="37" t="s">
        <v>589</v>
      </c>
      <c r="D877" s="37"/>
      <c r="E877" s="25" t="n">
        <v>182200</v>
      </c>
      <c r="F877" s="140"/>
      <c r="G877" s="198"/>
      <c r="H877" s="25" t="n">
        <f aca="false">E877+G877</f>
        <v>182200</v>
      </c>
    </row>
    <row r="878" customFormat="false" ht="15" hidden="true" customHeight="false" outlineLevel="0" collapsed="false">
      <c r="A878" s="15"/>
      <c r="B878" s="31" t="s">
        <v>698</v>
      </c>
      <c r="C878" s="37" t="s">
        <v>589</v>
      </c>
      <c r="D878" s="37"/>
      <c r="E878" s="25" t="n">
        <v>159200</v>
      </c>
      <c r="F878" s="140"/>
      <c r="G878" s="198"/>
      <c r="H878" s="25" t="n">
        <f aca="false">E878+G878</f>
        <v>159200</v>
      </c>
    </row>
    <row r="879" customFormat="false" ht="30" hidden="true" customHeight="false" outlineLevel="0" collapsed="false">
      <c r="A879" s="15"/>
      <c r="B879" s="31" t="s">
        <v>699</v>
      </c>
      <c r="C879" s="37" t="s">
        <v>589</v>
      </c>
      <c r="D879" s="37"/>
      <c r="E879" s="25" t="n">
        <v>159200</v>
      </c>
      <c r="F879" s="140"/>
      <c r="G879" s="198"/>
      <c r="H879" s="25" t="n">
        <f aca="false">E879+G879</f>
        <v>159200</v>
      </c>
    </row>
    <row r="880" customFormat="false" ht="30" hidden="true" customHeight="false" outlineLevel="0" collapsed="false">
      <c r="A880" s="15"/>
      <c r="B880" s="31" t="s">
        <v>700</v>
      </c>
      <c r="C880" s="37" t="s">
        <v>589</v>
      </c>
      <c r="D880" s="37"/>
      <c r="E880" s="25" t="n">
        <v>295650</v>
      </c>
      <c r="F880" s="140"/>
      <c r="G880" s="198"/>
      <c r="H880" s="25" t="n">
        <f aca="false">E880+G880</f>
        <v>295650</v>
      </c>
    </row>
    <row r="881" customFormat="false" ht="15" hidden="true" customHeight="false" outlineLevel="0" collapsed="false">
      <c r="A881" s="15"/>
      <c r="B881" s="31" t="s">
        <v>701</v>
      </c>
      <c r="C881" s="37" t="s">
        <v>589</v>
      </c>
      <c r="D881" s="37"/>
      <c r="E881" s="25" t="n">
        <v>261300</v>
      </c>
      <c r="F881" s="140"/>
      <c r="G881" s="198"/>
      <c r="H881" s="25" t="n">
        <f aca="false">E881+G881</f>
        <v>261300</v>
      </c>
    </row>
    <row r="882" customFormat="false" ht="15" hidden="true" customHeight="false" outlineLevel="0" collapsed="false">
      <c r="A882" s="15"/>
      <c r="B882" s="31" t="s">
        <v>702</v>
      </c>
      <c r="C882" s="37" t="s">
        <v>589</v>
      </c>
      <c r="D882" s="37"/>
      <c r="E882" s="25" t="n">
        <v>499850</v>
      </c>
      <c r="F882" s="140"/>
      <c r="G882" s="198"/>
      <c r="H882" s="25" t="n">
        <f aca="false">E882+G882</f>
        <v>499850</v>
      </c>
    </row>
    <row r="883" customFormat="false" ht="15" hidden="true" customHeight="false" outlineLevel="0" collapsed="false">
      <c r="A883" s="15"/>
      <c r="B883" s="31" t="s">
        <v>703</v>
      </c>
      <c r="C883" s="37" t="s">
        <v>589</v>
      </c>
      <c r="D883" s="37"/>
      <c r="E883" s="25" t="n">
        <v>159200</v>
      </c>
      <c r="F883" s="140"/>
      <c r="G883" s="198"/>
      <c r="H883" s="25" t="n">
        <f aca="false">E883+G883</f>
        <v>159200</v>
      </c>
    </row>
    <row r="884" customFormat="false" ht="15" hidden="true" customHeight="false" outlineLevel="0" collapsed="false">
      <c r="A884" s="15"/>
      <c r="B884" s="31" t="s">
        <v>704</v>
      </c>
      <c r="C884" s="37" t="s">
        <v>589</v>
      </c>
      <c r="D884" s="37"/>
      <c r="E884" s="25" t="n">
        <v>499850</v>
      </c>
      <c r="F884" s="140"/>
      <c r="G884" s="198"/>
      <c r="H884" s="25" t="n">
        <f aca="false">E884+G884</f>
        <v>499850</v>
      </c>
    </row>
    <row r="885" customFormat="false" ht="15" hidden="true" customHeight="false" outlineLevel="0" collapsed="false">
      <c r="A885" s="15"/>
      <c r="B885" s="31" t="s">
        <v>705</v>
      </c>
      <c r="C885" s="37" t="s">
        <v>589</v>
      </c>
      <c r="D885" s="37"/>
      <c r="E885" s="25" t="n">
        <v>749800</v>
      </c>
      <c r="F885" s="140"/>
      <c r="G885" s="198"/>
      <c r="H885" s="25" t="n">
        <f aca="false">E885+G885</f>
        <v>749800</v>
      </c>
    </row>
    <row r="886" customFormat="false" ht="15" hidden="true" customHeight="false" outlineLevel="0" collapsed="false">
      <c r="A886" s="15"/>
      <c r="B886" s="31" t="s">
        <v>706</v>
      </c>
      <c r="C886" s="37" t="s">
        <v>589</v>
      </c>
      <c r="D886" s="37"/>
      <c r="E886" s="25" t="n">
        <v>988350</v>
      </c>
      <c r="F886" s="140"/>
      <c r="G886" s="198"/>
      <c r="H886" s="25" t="n">
        <f aca="false">E886+G886</f>
        <v>988350</v>
      </c>
    </row>
    <row r="887" customFormat="false" ht="15" hidden="true" customHeight="false" outlineLevel="0" collapsed="false">
      <c r="A887" s="15"/>
      <c r="B887" s="31" t="s">
        <v>707</v>
      </c>
      <c r="C887" s="37" t="s">
        <v>589</v>
      </c>
      <c r="D887" s="37"/>
      <c r="E887" s="25" t="n">
        <v>988350</v>
      </c>
      <c r="F887" s="140"/>
      <c r="G887" s="198"/>
      <c r="H887" s="25" t="n">
        <f aca="false">E887+G887</f>
        <v>988350</v>
      </c>
    </row>
    <row r="888" customFormat="false" ht="15" hidden="true" customHeight="false" outlineLevel="0" collapsed="false">
      <c r="A888" s="15"/>
      <c r="B888" s="31" t="s">
        <v>708</v>
      </c>
      <c r="C888" s="37" t="s">
        <v>589</v>
      </c>
      <c r="D888" s="37"/>
      <c r="E888" s="25" t="n">
        <v>522600</v>
      </c>
      <c r="F888" s="140"/>
      <c r="G888" s="198"/>
      <c r="H888" s="25" t="n">
        <f aca="false">E888+G888</f>
        <v>522600</v>
      </c>
    </row>
    <row r="889" customFormat="false" ht="30" hidden="true" customHeight="false" outlineLevel="0" collapsed="false">
      <c r="A889" s="15"/>
      <c r="B889" s="31" t="s">
        <v>709</v>
      </c>
      <c r="C889" s="37" t="s">
        <v>589</v>
      </c>
      <c r="D889" s="37"/>
      <c r="E889" s="25" t="n">
        <v>1022450</v>
      </c>
      <c r="F889" s="140"/>
      <c r="G889" s="198"/>
      <c r="H889" s="25" t="n">
        <f aca="false">E889+G889</f>
        <v>1022450</v>
      </c>
    </row>
    <row r="890" customFormat="false" ht="15" hidden="true" customHeight="false" outlineLevel="0" collapsed="false">
      <c r="A890" s="15"/>
      <c r="B890" s="31" t="s">
        <v>710</v>
      </c>
      <c r="C890" s="37" t="s">
        <v>589</v>
      </c>
      <c r="D890" s="37"/>
      <c r="E890" s="25" t="n">
        <v>749800</v>
      </c>
      <c r="F890" s="140"/>
      <c r="G890" s="198"/>
      <c r="H890" s="25" t="n">
        <f aca="false">E890+G890</f>
        <v>749800</v>
      </c>
    </row>
    <row r="891" customFormat="false" ht="30" hidden="true" customHeight="false" outlineLevel="0" collapsed="false">
      <c r="A891" s="15"/>
      <c r="B891" s="31" t="s">
        <v>711</v>
      </c>
      <c r="C891" s="37" t="s">
        <v>589</v>
      </c>
      <c r="D891" s="37"/>
      <c r="E891" s="25" t="n">
        <v>749800</v>
      </c>
      <c r="F891" s="140"/>
      <c r="G891" s="198"/>
      <c r="H891" s="25" t="n">
        <f aca="false">E891+G891</f>
        <v>749800</v>
      </c>
    </row>
    <row r="892" customFormat="false" ht="15" hidden="true" customHeight="false" outlineLevel="0" collapsed="false">
      <c r="A892" s="15"/>
      <c r="B892" s="31" t="s">
        <v>712</v>
      </c>
      <c r="C892" s="37" t="s">
        <v>589</v>
      </c>
      <c r="D892" s="37"/>
      <c r="E892" s="25" t="n">
        <v>511200</v>
      </c>
      <c r="F892" s="140"/>
      <c r="G892" s="198"/>
      <c r="H892" s="25" t="n">
        <f aca="false">E892+G892</f>
        <v>511200</v>
      </c>
    </row>
    <row r="893" customFormat="false" ht="17.25" hidden="true" customHeight="true" outlineLevel="0" collapsed="false">
      <c r="A893" s="15"/>
      <c r="B893" s="31" t="s">
        <v>713</v>
      </c>
      <c r="C893" s="37" t="s">
        <v>589</v>
      </c>
      <c r="D893" s="37"/>
      <c r="E893" s="25" t="n">
        <v>749800</v>
      </c>
      <c r="F893" s="140"/>
      <c r="G893" s="198"/>
      <c r="H893" s="25" t="n">
        <f aca="false">E893+G893</f>
        <v>749800</v>
      </c>
    </row>
    <row r="894" customFormat="false" ht="30" hidden="true" customHeight="false" outlineLevel="0" collapsed="false">
      <c r="A894" s="15"/>
      <c r="B894" s="31" t="s">
        <v>714</v>
      </c>
      <c r="C894" s="37" t="s">
        <v>589</v>
      </c>
      <c r="D894" s="37"/>
      <c r="E894" s="25" t="n">
        <v>511200</v>
      </c>
      <c r="F894" s="140"/>
      <c r="G894" s="198"/>
      <c r="H894" s="25" t="n">
        <f aca="false">E894+G894</f>
        <v>511200</v>
      </c>
    </row>
    <row r="895" customFormat="false" ht="30" hidden="true" customHeight="false" outlineLevel="0" collapsed="false">
      <c r="A895" s="15"/>
      <c r="B895" s="31" t="s">
        <v>715</v>
      </c>
      <c r="C895" s="37" t="s">
        <v>589</v>
      </c>
      <c r="D895" s="37"/>
      <c r="E895" s="25" t="n">
        <v>511200</v>
      </c>
      <c r="F895" s="140"/>
      <c r="G895" s="198"/>
      <c r="H895" s="25" t="n">
        <f aca="false">E895+G895</f>
        <v>511200</v>
      </c>
    </row>
    <row r="896" customFormat="false" ht="15" hidden="true" customHeight="false" outlineLevel="0" collapsed="false">
      <c r="A896" s="15"/>
      <c r="B896" s="31" t="s">
        <v>716</v>
      </c>
      <c r="C896" s="37" t="s">
        <v>589</v>
      </c>
      <c r="D896" s="37"/>
      <c r="E896" s="25" t="n">
        <v>511200</v>
      </c>
      <c r="F896" s="140"/>
      <c r="G896" s="198"/>
      <c r="H896" s="25" t="n">
        <f aca="false">E896+G896</f>
        <v>511200</v>
      </c>
    </row>
    <row r="897" customFormat="false" ht="15" hidden="true" customHeight="false" outlineLevel="0" collapsed="false">
      <c r="A897" s="15"/>
      <c r="B897" s="31" t="s">
        <v>717</v>
      </c>
      <c r="C897" s="37" t="s">
        <v>589</v>
      </c>
      <c r="D897" s="37"/>
      <c r="E897" s="25" t="n">
        <v>511200</v>
      </c>
      <c r="F897" s="140"/>
      <c r="G897" s="198"/>
      <c r="H897" s="25" t="n">
        <f aca="false">E897+G897</f>
        <v>511200</v>
      </c>
    </row>
    <row r="898" customFormat="false" ht="30" hidden="true" customHeight="false" outlineLevel="0" collapsed="false">
      <c r="A898" s="15"/>
      <c r="B898" s="31" t="s">
        <v>718</v>
      </c>
      <c r="C898" s="37" t="s">
        <v>589</v>
      </c>
      <c r="D898" s="37"/>
      <c r="E898" s="25" t="n">
        <v>511200</v>
      </c>
      <c r="F898" s="140"/>
      <c r="G898" s="198"/>
      <c r="H898" s="25" t="n">
        <f aca="false">E898+G898</f>
        <v>511200</v>
      </c>
    </row>
    <row r="899" customFormat="false" ht="30" hidden="true" customHeight="false" outlineLevel="0" collapsed="false">
      <c r="A899" s="15"/>
      <c r="B899" s="31" t="s">
        <v>719</v>
      </c>
      <c r="C899" s="37" t="s">
        <v>589</v>
      </c>
      <c r="D899" s="37"/>
      <c r="E899" s="25" t="n">
        <v>1022450</v>
      </c>
      <c r="F899" s="140"/>
      <c r="G899" s="198"/>
      <c r="H899" s="25" t="n">
        <f aca="false">E899+G899</f>
        <v>1022450</v>
      </c>
    </row>
    <row r="900" customFormat="false" ht="30" hidden="true" customHeight="false" outlineLevel="0" collapsed="false">
      <c r="A900" s="15"/>
      <c r="B900" s="31" t="s">
        <v>720</v>
      </c>
      <c r="C900" s="37" t="s">
        <v>589</v>
      </c>
      <c r="D900" s="37"/>
      <c r="E900" s="25" t="n">
        <v>1261000</v>
      </c>
      <c r="F900" s="140"/>
      <c r="G900" s="198"/>
      <c r="H900" s="25" t="n">
        <f aca="false">E900+G900</f>
        <v>1261000</v>
      </c>
    </row>
    <row r="901" customFormat="false" ht="30" hidden="true" customHeight="false" outlineLevel="0" collapsed="false">
      <c r="A901" s="15"/>
      <c r="B901" s="31" t="s">
        <v>721</v>
      </c>
      <c r="C901" s="37" t="s">
        <v>589</v>
      </c>
      <c r="D901" s="37"/>
      <c r="E901" s="25" t="n">
        <v>1499550</v>
      </c>
      <c r="F901" s="140"/>
      <c r="G901" s="198"/>
      <c r="H901" s="25" t="n">
        <f aca="false">E901+G901</f>
        <v>1499550</v>
      </c>
    </row>
    <row r="902" customFormat="false" ht="45" hidden="true" customHeight="false" outlineLevel="0" collapsed="false">
      <c r="A902" s="15"/>
      <c r="B902" s="31" t="s">
        <v>722</v>
      </c>
      <c r="C902" s="37" t="s">
        <v>589</v>
      </c>
      <c r="D902" s="37"/>
      <c r="E902" s="25" t="n">
        <v>1499550</v>
      </c>
      <c r="F902" s="140"/>
      <c r="G902" s="198"/>
      <c r="H902" s="25" t="n">
        <f aca="false">E902+G902</f>
        <v>1499550</v>
      </c>
    </row>
    <row r="903" customFormat="false" ht="45" hidden="true" customHeight="false" outlineLevel="0" collapsed="false">
      <c r="A903" s="15"/>
      <c r="B903" s="31" t="s">
        <v>723</v>
      </c>
      <c r="C903" s="37" t="s">
        <v>589</v>
      </c>
      <c r="D903" s="37"/>
      <c r="E903" s="25" t="n">
        <v>1261000</v>
      </c>
      <c r="F903" s="140"/>
      <c r="G903" s="198"/>
      <c r="H903" s="25" t="n">
        <f aca="false">E903+G903</f>
        <v>1261000</v>
      </c>
    </row>
    <row r="904" customFormat="false" ht="60" hidden="true" customHeight="false" outlineLevel="0" collapsed="false">
      <c r="A904" s="15"/>
      <c r="B904" s="31" t="s">
        <v>724</v>
      </c>
      <c r="C904" s="37" t="s">
        <v>589</v>
      </c>
      <c r="D904" s="37"/>
      <c r="E904" s="25" t="n">
        <v>1261000</v>
      </c>
      <c r="F904" s="140"/>
      <c r="G904" s="198"/>
      <c r="H904" s="25" t="n">
        <f aca="false">E904+G904</f>
        <v>1261000</v>
      </c>
    </row>
    <row r="905" customFormat="false" ht="15" hidden="true" customHeight="false" outlineLevel="0" collapsed="false">
      <c r="A905" s="56" t="s">
        <v>97</v>
      </c>
      <c r="B905" s="75" t="s">
        <v>725</v>
      </c>
      <c r="C905" s="24"/>
      <c r="D905" s="24"/>
      <c r="E905" s="29"/>
      <c r="F905" s="102"/>
      <c r="G905" s="203"/>
      <c r="H905" s="29"/>
    </row>
    <row r="906" customFormat="false" ht="15" hidden="true" customHeight="false" outlineLevel="0" collapsed="false">
      <c r="A906" s="15"/>
      <c r="B906" s="31" t="s">
        <v>726</v>
      </c>
      <c r="C906" s="24"/>
      <c r="D906" s="24"/>
      <c r="E906" s="29"/>
      <c r="F906" s="102"/>
      <c r="G906" s="203"/>
      <c r="H906" s="29"/>
    </row>
    <row r="907" customFormat="false" ht="15" hidden="true" customHeight="true" outlineLevel="0" collapsed="false">
      <c r="A907" s="15"/>
      <c r="B907" s="31" t="s">
        <v>727</v>
      </c>
      <c r="C907" s="24" t="s">
        <v>100</v>
      </c>
      <c r="D907" s="24"/>
      <c r="E907" s="25" t="n">
        <v>73650</v>
      </c>
      <c r="F907" s="140"/>
      <c r="G907" s="198"/>
      <c r="H907" s="25" t="n">
        <f aca="false">E907+G907</f>
        <v>73650</v>
      </c>
    </row>
    <row r="908" customFormat="false" ht="15" hidden="true" customHeight="true" outlineLevel="0" collapsed="false">
      <c r="A908" s="15"/>
      <c r="B908" s="31" t="s">
        <v>728</v>
      </c>
      <c r="C908" s="24" t="s">
        <v>100</v>
      </c>
      <c r="D908" s="24"/>
      <c r="E908" s="25" t="n">
        <v>53000</v>
      </c>
      <c r="F908" s="140"/>
      <c r="G908" s="198"/>
      <c r="H908" s="25" t="n">
        <f aca="false">E908+G908</f>
        <v>53000</v>
      </c>
    </row>
    <row r="909" customFormat="false" ht="15" hidden="true" customHeight="false" outlineLevel="0" collapsed="false">
      <c r="A909" s="15"/>
      <c r="B909" s="31" t="s">
        <v>729</v>
      </c>
      <c r="C909" s="24"/>
      <c r="D909" s="24"/>
      <c r="E909" s="25"/>
      <c r="F909" s="140"/>
      <c r="G909" s="198"/>
      <c r="H909" s="25"/>
    </row>
    <row r="910" customFormat="false" ht="15" hidden="true" customHeight="true" outlineLevel="0" collapsed="false">
      <c r="A910" s="15"/>
      <c r="B910" s="31" t="s">
        <v>730</v>
      </c>
      <c r="C910" s="24" t="s">
        <v>103</v>
      </c>
      <c r="D910" s="24"/>
      <c r="E910" s="25" t="n">
        <v>59950</v>
      </c>
      <c r="F910" s="140"/>
      <c r="G910" s="198"/>
      <c r="H910" s="25" t="n">
        <f aca="false">E910+G910</f>
        <v>59950</v>
      </c>
    </row>
    <row r="911" customFormat="false" ht="15" hidden="true" customHeight="true" outlineLevel="0" collapsed="false">
      <c r="A911" s="15"/>
      <c r="B911" s="31" t="s">
        <v>731</v>
      </c>
      <c r="C911" s="24" t="s">
        <v>103</v>
      </c>
      <c r="D911" s="24"/>
      <c r="E911" s="25" t="n">
        <v>145900</v>
      </c>
      <c r="F911" s="140"/>
      <c r="G911" s="198"/>
      <c r="H911" s="25" t="n">
        <f aca="false">E911+G911</f>
        <v>145900</v>
      </c>
    </row>
    <row r="912" customFormat="false" ht="15" hidden="true" customHeight="true" outlineLevel="0" collapsed="false">
      <c r="A912" s="15"/>
      <c r="B912" s="31" t="s">
        <v>732</v>
      </c>
      <c r="C912" s="24" t="s">
        <v>103</v>
      </c>
      <c r="D912" s="24"/>
      <c r="E912" s="25" t="n">
        <v>72950</v>
      </c>
      <c r="F912" s="140"/>
      <c r="G912" s="198"/>
      <c r="H912" s="25" t="n">
        <f aca="false">E912+G912</f>
        <v>72950</v>
      </c>
    </row>
    <row r="913" customFormat="false" ht="15" hidden="true" customHeight="true" outlineLevel="0" collapsed="false">
      <c r="A913" s="15"/>
      <c r="B913" s="31" t="s">
        <v>733</v>
      </c>
      <c r="C913" s="24" t="s">
        <v>103</v>
      </c>
      <c r="D913" s="24"/>
      <c r="E913" s="25" t="n">
        <v>145900</v>
      </c>
      <c r="F913" s="140"/>
      <c r="G913" s="198"/>
      <c r="H913" s="25" t="n">
        <f aca="false">E913+G913</f>
        <v>145900</v>
      </c>
    </row>
    <row r="914" customFormat="false" ht="15" hidden="true" customHeight="true" outlineLevel="0" collapsed="false">
      <c r="A914" s="15"/>
      <c r="B914" s="31" t="s">
        <v>734</v>
      </c>
      <c r="C914" s="24" t="s">
        <v>103</v>
      </c>
      <c r="D914" s="24"/>
      <c r="E914" s="25" t="n">
        <v>72950</v>
      </c>
      <c r="F914" s="140"/>
      <c r="G914" s="198"/>
      <c r="H914" s="25" t="n">
        <f aca="false">E914+G914</f>
        <v>72950</v>
      </c>
    </row>
    <row r="915" customFormat="false" ht="15" hidden="true" customHeight="true" outlineLevel="0" collapsed="false">
      <c r="A915" s="15"/>
      <c r="B915" s="31" t="s">
        <v>735</v>
      </c>
      <c r="C915" s="24" t="s">
        <v>103</v>
      </c>
      <c r="D915" s="24"/>
      <c r="E915" s="25" t="n">
        <v>72950</v>
      </c>
      <c r="F915" s="140"/>
      <c r="G915" s="198"/>
      <c r="H915" s="25" t="n">
        <f aca="false">E915+G915</f>
        <v>72950</v>
      </c>
    </row>
    <row r="916" customFormat="false" ht="15" hidden="true" customHeight="true" outlineLevel="0" collapsed="false">
      <c r="A916" s="15"/>
      <c r="B916" s="31" t="s">
        <v>736</v>
      </c>
      <c r="C916" s="24" t="s">
        <v>103</v>
      </c>
      <c r="D916" s="24"/>
      <c r="E916" s="25" t="n">
        <v>72950</v>
      </c>
      <c r="F916" s="140"/>
      <c r="G916" s="198"/>
      <c r="H916" s="25" t="n">
        <f aca="false">E916+G916</f>
        <v>72950</v>
      </c>
    </row>
    <row r="917" customFormat="false" ht="15" hidden="true" customHeight="true" outlineLevel="0" collapsed="false">
      <c r="A917" s="15"/>
      <c r="B917" s="31" t="s">
        <v>737</v>
      </c>
      <c r="C917" s="24" t="s">
        <v>103</v>
      </c>
      <c r="D917" s="24"/>
      <c r="E917" s="25" t="n">
        <v>72950</v>
      </c>
      <c r="F917" s="140"/>
      <c r="G917" s="198"/>
      <c r="H917" s="25" t="n">
        <f aca="false">E917+G917</f>
        <v>72950</v>
      </c>
    </row>
    <row r="918" customFormat="false" ht="15" hidden="true" customHeight="true" outlineLevel="0" collapsed="false">
      <c r="A918" s="15"/>
      <c r="B918" s="31" t="s">
        <v>738</v>
      </c>
      <c r="C918" s="24" t="s">
        <v>103</v>
      </c>
      <c r="D918" s="24"/>
      <c r="E918" s="25" t="n">
        <v>97050</v>
      </c>
      <c r="F918" s="140"/>
      <c r="G918" s="198"/>
      <c r="H918" s="25" t="n">
        <f aca="false">E918+G918</f>
        <v>97050</v>
      </c>
    </row>
    <row r="919" customFormat="false" ht="15" hidden="true" customHeight="true" outlineLevel="0" collapsed="false">
      <c r="A919" s="15"/>
      <c r="B919" s="15" t="s">
        <v>739</v>
      </c>
      <c r="C919" s="24" t="s">
        <v>103</v>
      </c>
      <c r="D919" s="24"/>
      <c r="E919" s="25" t="n">
        <v>97050</v>
      </c>
      <c r="F919" s="140"/>
      <c r="G919" s="198"/>
      <c r="H919" s="25" t="n">
        <f aca="false">E919+G919</f>
        <v>97050</v>
      </c>
    </row>
    <row r="920" customFormat="false" ht="30" hidden="true" customHeight="true" outlineLevel="0" collapsed="false">
      <c r="A920" s="15"/>
      <c r="B920" s="31" t="s">
        <v>740</v>
      </c>
      <c r="C920" s="24" t="s">
        <v>103</v>
      </c>
      <c r="D920" s="24"/>
      <c r="E920" s="25" t="n">
        <v>97050</v>
      </c>
      <c r="F920" s="140"/>
      <c r="G920" s="198"/>
      <c r="H920" s="25" t="n">
        <f aca="false">E920+G920</f>
        <v>97050</v>
      </c>
    </row>
    <row r="921" customFormat="false" ht="15" hidden="true" customHeight="true" outlineLevel="0" collapsed="false">
      <c r="A921" s="15"/>
      <c r="B921" s="31" t="s">
        <v>741</v>
      </c>
      <c r="C921" s="24" t="s">
        <v>103</v>
      </c>
      <c r="D921" s="24"/>
      <c r="E921" s="25" t="n">
        <v>138250</v>
      </c>
      <c r="F921" s="140"/>
      <c r="G921" s="198"/>
      <c r="H921" s="25" t="n">
        <f aca="false">E921+G921</f>
        <v>138250</v>
      </c>
    </row>
    <row r="922" customFormat="false" ht="15" hidden="true" customHeight="false" outlineLevel="0" collapsed="false">
      <c r="A922" s="56" t="s">
        <v>97</v>
      </c>
      <c r="B922" s="75" t="s">
        <v>742</v>
      </c>
      <c r="C922" s="24"/>
      <c r="D922" s="24"/>
      <c r="E922" s="29"/>
      <c r="F922" s="102"/>
      <c r="G922" s="203"/>
      <c r="H922" s="29"/>
    </row>
    <row r="923" customFormat="false" ht="30" hidden="true" customHeight="true" outlineLevel="0" collapsed="false">
      <c r="A923" s="15"/>
      <c r="B923" s="31" t="s">
        <v>743</v>
      </c>
      <c r="C923" s="24" t="s">
        <v>744</v>
      </c>
      <c r="D923" s="24"/>
      <c r="E923" s="25" t="n">
        <v>142600</v>
      </c>
      <c r="F923" s="140"/>
      <c r="G923" s="198"/>
      <c r="H923" s="25" t="n">
        <f aca="false">E923+G923</f>
        <v>142600</v>
      </c>
    </row>
    <row r="924" customFormat="false" ht="30" hidden="true" customHeight="true" outlineLevel="0" collapsed="false">
      <c r="A924" s="15"/>
      <c r="B924" s="31" t="s">
        <v>745</v>
      </c>
      <c r="C924" s="24" t="s">
        <v>689</v>
      </c>
      <c r="D924" s="24"/>
      <c r="E924" s="25" t="n">
        <v>224100</v>
      </c>
      <c r="F924" s="140"/>
      <c r="G924" s="198"/>
      <c r="H924" s="25" t="n">
        <f aca="false">E924+G924</f>
        <v>224100</v>
      </c>
    </row>
    <row r="925" customFormat="false" ht="30" hidden="true" customHeight="true" outlineLevel="0" collapsed="false">
      <c r="A925" s="15"/>
      <c r="B925" s="31" t="s">
        <v>746</v>
      </c>
      <c r="C925" s="24" t="s">
        <v>689</v>
      </c>
      <c r="D925" s="24"/>
      <c r="E925" s="25" t="n">
        <v>224100</v>
      </c>
      <c r="F925" s="140"/>
      <c r="G925" s="198"/>
      <c r="H925" s="25" t="n">
        <f aca="false">E925+G925</f>
        <v>224100</v>
      </c>
    </row>
    <row r="926" customFormat="false" ht="30" hidden="true" customHeight="true" outlineLevel="0" collapsed="false">
      <c r="A926" s="15"/>
      <c r="B926" s="31" t="s">
        <v>747</v>
      </c>
      <c r="C926" s="24" t="s">
        <v>689</v>
      </c>
      <c r="D926" s="24"/>
      <c r="E926" s="25" t="n">
        <v>173500</v>
      </c>
      <c r="F926" s="140"/>
      <c r="G926" s="198"/>
      <c r="H926" s="25" t="n">
        <f aca="false">E926+G926</f>
        <v>173500</v>
      </c>
    </row>
    <row r="927" customFormat="false" ht="30" hidden="true" customHeight="true" outlineLevel="0" collapsed="false">
      <c r="A927" s="15"/>
      <c r="B927" s="31" t="s">
        <v>748</v>
      </c>
      <c r="C927" s="24" t="s">
        <v>689</v>
      </c>
      <c r="D927" s="24"/>
      <c r="E927" s="25" t="n">
        <v>224100</v>
      </c>
      <c r="F927" s="140"/>
      <c r="G927" s="198"/>
      <c r="H927" s="25" t="n">
        <f aca="false">E927+G927</f>
        <v>224100</v>
      </c>
    </row>
    <row r="928" customFormat="false" ht="15" hidden="true" customHeight="true" outlineLevel="0" collapsed="false">
      <c r="A928" s="15"/>
      <c r="B928" s="31" t="s">
        <v>749</v>
      </c>
      <c r="C928" s="24" t="s">
        <v>689</v>
      </c>
      <c r="D928" s="24"/>
      <c r="E928" s="25" t="n">
        <v>224100</v>
      </c>
      <c r="F928" s="140"/>
      <c r="G928" s="198"/>
      <c r="H928" s="25" t="n">
        <f aca="false">E928+G928</f>
        <v>224100</v>
      </c>
    </row>
    <row r="929" customFormat="false" ht="15" hidden="true" customHeight="true" outlineLevel="0" collapsed="false">
      <c r="A929" s="15"/>
      <c r="B929" s="31" t="s">
        <v>750</v>
      </c>
      <c r="C929" s="24" t="s">
        <v>689</v>
      </c>
      <c r="D929" s="24"/>
      <c r="E929" s="25" t="n">
        <v>224100</v>
      </c>
      <c r="F929" s="140"/>
      <c r="G929" s="198"/>
      <c r="H929" s="25" t="n">
        <f aca="false">E929+G929</f>
        <v>224100</v>
      </c>
    </row>
    <row r="930" customFormat="false" ht="15" hidden="true" customHeight="true" outlineLevel="0" collapsed="false">
      <c r="A930" s="15"/>
      <c r="B930" s="31" t="s">
        <v>751</v>
      </c>
      <c r="C930" s="24" t="s">
        <v>689</v>
      </c>
      <c r="D930" s="24"/>
      <c r="E930" s="25" t="n">
        <v>224100</v>
      </c>
      <c r="F930" s="140"/>
      <c r="G930" s="198"/>
      <c r="H930" s="25" t="n">
        <f aca="false">E930+G930</f>
        <v>224100</v>
      </c>
    </row>
    <row r="931" customFormat="false" ht="45" hidden="true" customHeight="true" outlineLevel="0" collapsed="false">
      <c r="A931" s="15"/>
      <c r="B931" s="31" t="s">
        <v>752</v>
      </c>
      <c r="C931" s="24" t="s">
        <v>689</v>
      </c>
      <c r="D931" s="24"/>
      <c r="E931" s="25" t="n">
        <v>224100</v>
      </c>
      <c r="F931" s="140"/>
      <c r="G931" s="198"/>
      <c r="H931" s="25" t="n">
        <f aca="false">E931+G931</f>
        <v>224100</v>
      </c>
    </row>
    <row r="932" customFormat="false" ht="15" hidden="true" customHeight="false" outlineLevel="0" collapsed="false">
      <c r="A932" s="15"/>
      <c r="B932" s="31" t="s">
        <v>753</v>
      </c>
      <c r="C932" s="24"/>
      <c r="D932" s="24"/>
      <c r="E932" s="25" t="n">
        <v>224100</v>
      </c>
      <c r="F932" s="140"/>
      <c r="G932" s="198"/>
      <c r="H932" s="25"/>
    </row>
    <row r="933" customFormat="false" ht="15" hidden="true" customHeight="true" outlineLevel="0" collapsed="false">
      <c r="A933" s="15"/>
      <c r="B933" s="31" t="s">
        <v>754</v>
      </c>
      <c r="C933" s="24" t="s">
        <v>689</v>
      </c>
      <c r="D933" s="24"/>
      <c r="E933" s="25" t="n">
        <v>224100</v>
      </c>
      <c r="F933" s="140"/>
      <c r="G933" s="198"/>
      <c r="H933" s="25" t="n">
        <f aca="false">E933+G933</f>
        <v>224100</v>
      </c>
    </row>
    <row r="934" customFormat="false" ht="15" hidden="true" customHeight="true" outlineLevel="0" collapsed="false">
      <c r="A934" s="15"/>
      <c r="B934" s="31" t="s">
        <v>755</v>
      </c>
      <c r="C934" s="24" t="s">
        <v>689</v>
      </c>
      <c r="D934" s="24"/>
      <c r="E934" s="25" t="n">
        <v>224100</v>
      </c>
      <c r="F934" s="140"/>
      <c r="G934" s="198"/>
      <c r="H934" s="25" t="n">
        <f aca="false">E934+G934</f>
        <v>224100</v>
      </c>
    </row>
    <row r="935" customFormat="false" ht="15" hidden="true" customHeight="true" outlineLevel="0" collapsed="false">
      <c r="A935" s="15"/>
      <c r="B935" s="31" t="s">
        <v>756</v>
      </c>
      <c r="C935" s="24" t="s">
        <v>689</v>
      </c>
      <c r="D935" s="24"/>
      <c r="E935" s="25" t="n">
        <v>224100</v>
      </c>
      <c r="F935" s="140"/>
      <c r="G935" s="198"/>
      <c r="H935" s="25" t="n">
        <f aca="false">E935+G935</f>
        <v>224100</v>
      </c>
    </row>
    <row r="936" customFormat="false" ht="15" hidden="true" customHeight="true" outlineLevel="0" collapsed="false">
      <c r="A936" s="15"/>
      <c r="B936" s="31" t="s">
        <v>757</v>
      </c>
      <c r="C936" s="24" t="s">
        <v>689</v>
      </c>
      <c r="D936" s="24"/>
      <c r="E936" s="25" t="n">
        <v>224100</v>
      </c>
      <c r="F936" s="140"/>
      <c r="G936" s="198"/>
      <c r="H936" s="25" t="n">
        <f aca="false">E936+G936</f>
        <v>224100</v>
      </c>
    </row>
    <row r="937" customFormat="false" ht="30" hidden="true" customHeight="true" outlineLevel="0" collapsed="false">
      <c r="A937" s="15"/>
      <c r="B937" s="31" t="s">
        <v>758</v>
      </c>
      <c r="C937" s="24" t="s">
        <v>689</v>
      </c>
      <c r="D937" s="24"/>
      <c r="E937" s="25" t="n">
        <v>224100</v>
      </c>
      <c r="F937" s="140"/>
      <c r="G937" s="198"/>
      <c r="H937" s="25" t="n">
        <f aca="false">E937+G937</f>
        <v>224100</v>
      </c>
    </row>
    <row r="938" customFormat="false" ht="15" hidden="true" customHeight="false" outlineLevel="0" collapsed="false">
      <c r="A938" s="166"/>
      <c r="B938" s="167"/>
      <c r="C938" s="166"/>
      <c r="D938" s="166"/>
      <c r="E938" s="166"/>
      <c r="F938" s="182"/>
      <c r="G938" s="183"/>
      <c r="H938" s="166"/>
    </row>
    <row r="939" customFormat="false" ht="15" hidden="true" customHeight="false" outlineLevel="0" collapsed="false">
      <c r="A939" s="166"/>
      <c r="B939" s="167"/>
      <c r="C939" s="166"/>
      <c r="D939" s="166"/>
      <c r="E939" s="166"/>
      <c r="F939" s="182"/>
      <c r="G939" s="183"/>
      <c r="H939" s="166"/>
    </row>
    <row r="940" customFormat="false" ht="35.25" hidden="false" customHeight="true" outlineLevel="0" collapsed="false">
      <c r="A940" s="166"/>
      <c r="B940" s="167"/>
      <c r="C940" s="166"/>
      <c r="D940" s="166"/>
      <c r="E940" s="166"/>
      <c r="F940" s="182"/>
      <c r="G940" s="183"/>
      <c r="H940" s="166"/>
    </row>
    <row r="941" customFormat="false" ht="15.75" hidden="false" customHeight="false" outlineLevel="0" collapsed="false">
      <c r="A941" s="166"/>
      <c r="B941" s="169" t="s">
        <v>759</v>
      </c>
      <c r="C941" s="169"/>
      <c r="E941" s="170" t="s">
        <v>1032</v>
      </c>
      <c r="F941" s="182"/>
      <c r="G941" s="183"/>
      <c r="H941" s="166"/>
    </row>
    <row r="942" customFormat="false" ht="15" hidden="false" customHeight="false" outlineLevel="0" collapsed="false">
      <c r="A942" s="166"/>
      <c r="B942" s="167"/>
      <c r="C942" s="166"/>
      <c r="D942" s="166"/>
      <c r="E942" s="166"/>
      <c r="F942" s="182"/>
      <c r="G942" s="183"/>
      <c r="H942" s="166"/>
    </row>
    <row r="943" customFormat="false" ht="15" hidden="false" customHeight="false" outlineLevel="0" collapsed="false">
      <c r="A943" s="166"/>
      <c r="B943" s="167"/>
      <c r="C943" s="166"/>
      <c r="D943" s="166"/>
      <c r="E943" s="166"/>
      <c r="F943" s="182"/>
      <c r="G943" s="183"/>
      <c r="H943" s="166"/>
    </row>
    <row r="944" customFormat="false" ht="15" hidden="false" customHeight="false" outlineLevel="0" collapsed="false">
      <c r="A944" s="166"/>
      <c r="B944" s="167"/>
      <c r="C944" s="166"/>
      <c r="D944" s="166"/>
      <c r="E944" s="166"/>
      <c r="F944" s="182"/>
      <c r="G944" s="183"/>
      <c r="H944" s="166"/>
    </row>
    <row r="945" customFormat="false" ht="15" hidden="false" customHeight="false" outlineLevel="0" collapsed="false">
      <c r="A945" s="166"/>
      <c r="B945" s="167"/>
      <c r="C945" s="166"/>
      <c r="D945" s="166"/>
      <c r="E945" s="166"/>
      <c r="F945" s="182"/>
      <c r="G945" s="183"/>
      <c r="H945" s="166"/>
    </row>
    <row r="946" customFormat="false" ht="15" hidden="false" customHeight="false" outlineLevel="0" collapsed="false">
      <c r="A946" s="166"/>
      <c r="B946" s="167"/>
      <c r="C946" s="166"/>
      <c r="D946" s="166"/>
      <c r="E946" s="166"/>
      <c r="F946" s="182"/>
      <c r="G946" s="183"/>
      <c r="H946" s="166"/>
    </row>
    <row r="947" customFormat="false" ht="15" hidden="false" customHeight="false" outlineLevel="0" collapsed="false">
      <c r="A947" s="166"/>
      <c r="B947" s="167"/>
      <c r="C947" s="166"/>
      <c r="D947" s="166"/>
      <c r="E947" s="166"/>
      <c r="F947" s="182"/>
      <c r="G947" s="183"/>
      <c r="H947" s="166"/>
    </row>
    <row r="948" customFormat="false" ht="15" hidden="false" customHeight="false" outlineLevel="0" collapsed="false">
      <c r="A948" s="166"/>
      <c r="B948" s="167"/>
      <c r="C948" s="166"/>
      <c r="D948" s="166"/>
      <c r="E948" s="166"/>
      <c r="F948" s="182"/>
      <c r="G948" s="183"/>
      <c r="H948" s="166"/>
    </row>
    <row r="949" customFormat="false" ht="15" hidden="false" customHeight="false" outlineLevel="0" collapsed="false">
      <c r="A949" s="166"/>
      <c r="B949" s="167"/>
      <c r="C949" s="166"/>
      <c r="D949" s="166"/>
      <c r="E949" s="166"/>
      <c r="F949" s="182"/>
      <c r="G949" s="183"/>
      <c r="H949" s="166"/>
    </row>
    <row r="950" customFormat="false" ht="15" hidden="false" customHeight="false" outlineLevel="0" collapsed="false">
      <c r="A950" s="166"/>
      <c r="B950" s="167"/>
      <c r="C950" s="166"/>
      <c r="D950" s="166"/>
      <c r="E950" s="166"/>
      <c r="F950" s="182"/>
      <c r="G950" s="183"/>
      <c r="H950" s="166"/>
    </row>
    <row r="951" customFormat="false" ht="15" hidden="false" customHeight="false" outlineLevel="0" collapsed="false">
      <c r="A951" s="166"/>
      <c r="B951" s="166"/>
      <c r="C951" s="166"/>
      <c r="D951" s="166"/>
      <c r="E951" s="166"/>
      <c r="F951" s="182"/>
      <c r="G951" s="183"/>
      <c r="H951" s="166"/>
    </row>
    <row r="952" customFormat="false" ht="15" hidden="false" customHeight="false" outlineLevel="0" collapsed="false">
      <c r="A952" s="166"/>
      <c r="B952" s="166"/>
      <c r="C952" s="166"/>
      <c r="D952" s="166"/>
      <c r="E952" s="166"/>
      <c r="F952" s="182"/>
      <c r="G952" s="183"/>
      <c r="H952" s="166"/>
    </row>
    <row r="953" customFormat="false" ht="15" hidden="false" customHeight="false" outlineLevel="0" collapsed="false">
      <c r="A953" s="166"/>
      <c r="B953" s="166"/>
      <c r="C953" s="166"/>
      <c r="D953" s="166"/>
      <c r="E953" s="166"/>
      <c r="F953" s="182"/>
      <c r="G953" s="183"/>
      <c r="H953" s="166"/>
    </row>
    <row r="954" customFormat="false" ht="15" hidden="false" customHeight="false" outlineLevel="0" collapsed="false">
      <c r="A954" s="166"/>
      <c r="B954" s="166"/>
      <c r="C954" s="166"/>
      <c r="D954" s="166"/>
      <c r="E954" s="166"/>
      <c r="F954" s="182"/>
      <c r="G954" s="183"/>
      <c r="H954" s="166"/>
    </row>
    <row r="955" customFormat="false" ht="15" hidden="false" customHeight="false" outlineLevel="0" collapsed="false">
      <c r="A955" s="166"/>
      <c r="B955" s="166"/>
      <c r="C955" s="166"/>
      <c r="D955" s="166"/>
      <c r="E955" s="166"/>
      <c r="F955" s="182"/>
      <c r="G955" s="183"/>
      <c r="H955" s="166"/>
    </row>
    <row r="956" customFormat="false" ht="15" hidden="false" customHeight="false" outlineLevel="0" collapsed="false">
      <c r="A956" s="166"/>
      <c r="B956" s="166"/>
      <c r="C956" s="166"/>
      <c r="D956" s="166"/>
      <c r="E956" s="166"/>
      <c r="F956" s="182"/>
      <c r="G956" s="183"/>
      <c r="H956" s="166"/>
    </row>
    <row r="957" customFormat="false" ht="15" hidden="false" customHeight="false" outlineLevel="0" collapsed="false">
      <c r="A957" s="166"/>
      <c r="B957" s="166"/>
      <c r="C957" s="166"/>
      <c r="D957" s="166"/>
      <c r="E957" s="166"/>
      <c r="F957" s="182"/>
      <c r="G957" s="183"/>
      <c r="H957" s="166"/>
    </row>
    <row r="958" customFormat="false" ht="15" hidden="false" customHeight="false" outlineLevel="0" collapsed="false">
      <c r="A958" s="166"/>
      <c r="B958" s="166"/>
      <c r="C958" s="166"/>
      <c r="D958" s="166"/>
      <c r="E958" s="166"/>
      <c r="F958" s="182"/>
      <c r="G958" s="183"/>
      <c r="H958" s="166"/>
    </row>
    <row r="959" customFormat="false" ht="15" hidden="false" customHeight="false" outlineLevel="0" collapsed="false">
      <c r="A959" s="166"/>
      <c r="B959" s="166"/>
      <c r="C959" s="166"/>
      <c r="D959" s="166"/>
      <c r="E959" s="166"/>
      <c r="F959" s="182"/>
      <c r="G959" s="183"/>
      <c r="H959" s="166"/>
    </row>
    <row r="960" customFormat="false" ht="15" hidden="false" customHeight="false" outlineLevel="0" collapsed="false">
      <c r="A960" s="166"/>
      <c r="B960" s="166"/>
      <c r="C960" s="166"/>
      <c r="D960" s="166"/>
      <c r="E960" s="166"/>
      <c r="F960" s="182"/>
      <c r="G960" s="183"/>
      <c r="H960" s="166"/>
    </row>
    <row r="961" customFormat="false" ht="15" hidden="false" customHeight="false" outlineLevel="0" collapsed="false">
      <c r="A961" s="166"/>
      <c r="B961" s="166"/>
      <c r="C961" s="166"/>
      <c r="D961" s="166"/>
      <c r="E961" s="166"/>
      <c r="F961" s="182"/>
      <c r="G961" s="183"/>
      <c r="H961" s="166"/>
    </row>
    <row r="962" customFormat="false" ht="15" hidden="false" customHeight="false" outlineLevel="0" collapsed="false">
      <c r="A962" s="166"/>
      <c r="B962" s="166"/>
      <c r="C962" s="166"/>
      <c r="D962" s="166"/>
      <c r="E962" s="166"/>
      <c r="F962" s="182"/>
      <c r="G962" s="183"/>
      <c r="H962" s="166"/>
    </row>
    <row r="963" customFormat="false" ht="15" hidden="false" customHeight="false" outlineLevel="0" collapsed="false">
      <c r="A963" s="166"/>
      <c r="B963" s="166"/>
      <c r="C963" s="166"/>
      <c r="D963" s="166"/>
      <c r="E963" s="166"/>
      <c r="F963" s="182"/>
      <c r="G963" s="183"/>
      <c r="H963" s="166"/>
    </row>
    <row r="964" customFormat="false" ht="15" hidden="false" customHeight="false" outlineLevel="0" collapsed="false">
      <c r="A964" s="166"/>
      <c r="B964" s="166"/>
      <c r="C964" s="166"/>
      <c r="D964" s="166"/>
      <c r="E964" s="166"/>
      <c r="F964" s="182"/>
      <c r="G964" s="183"/>
      <c r="H964" s="166"/>
    </row>
    <row r="965" customFormat="false" ht="15" hidden="false" customHeight="false" outlineLevel="0" collapsed="false">
      <c r="A965" s="166"/>
      <c r="B965" s="166"/>
      <c r="C965" s="166"/>
      <c r="D965" s="166"/>
      <c r="E965" s="166"/>
      <c r="F965" s="182"/>
      <c r="G965" s="183"/>
      <c r="H965" s="166"/>
    </row>
    <row r="966" customFormat="false" ht="15" hidden="false" customHeight="false" outlineLevel="0" collapsed="false">
      <c r="A966" s="166"/>
      <c r="B966" s="166"/>
      <c r="C966" s="166"/>
      <c r="D966" s="166"/>
      <c r="E966" s="166"/>
      <c r="F966" s="182"/>
      <c r="G966" s="183"/>
      <c r="H966" s="166"/>
    </row>
    <row r="967" customFormat="false" ht="15" hidden="false" customHeight="false" outlineLevel="0" collapsed="false">
      <c r="A967" s="166"/>
      <c r="B967" s="166"/>
      <c r="C967" s="166"/>
      <c r="D967" s="166"/>
      <c r="E967" s="166"/>
      <c r="F967" s="182"/>
      <c r="G967" s="183"/>
      <c r="H967" s="166"/>
    </row>
    <row r="968" customFormat="false" ht="15" hidden="false" customHeight="false" outlineLevel="0" collapsed="false">
      <c r="A968" s="166"/>
      <c r="B968" s="166"/>
      <c r="C968" s="166"/>
      <c r="D968" s="166"/>
      <c r="E968" s="166"/>
      <c r="F968" s="182"/>
      <c r="G968" s="183"/>
      <c r="H968" s="166"/>
    </row>
    <row r="969" customFormat="false" ht="15" hidden="false" customHeight="false" outlineLevel="0" collapsed="false">
      <c r="A969" s="166"/>
      <c r="B969" s="166"/>
      <c r="C969" s="166"/>
      <c r="D969" s="166"/>
      <c r="E969" s="166"/>
      <c r="F969" s="182"/>
      <c r="G969" s="183"/>
      <c r="H969" s="166"/>
    </row>
    <row r="970" customFormat="false" ht="15" hidden="false" customHeight="false" outlineLevel="0" collapsed="false">
      <c r="A970" s="166"/>
      <c r="B970" s="166"/>
      <c r="C970" s="166"/>
      <c r="D970" s="166"/>
      <c r="E970" s="166"/>
      <c r="F970" s="182"/>
      <c r="G970" s="183"/>
      <c r="H970" s="166"/>
    </row>
    <row r="971" customFormat="false" ht="15" hidden="false" customHeight="false" outlineLevel="0" collapsed="false">
      <c r="A971" s="166"/>
      <c r="B971" s="166"/>
      <c r="C971" s="166"/>
      <c r="D971" s="166"/>
      <c r="E971" s="166"/>
      <c r="F971" s="182"/>
      <c r="G971" s="183"/>
      <c r="H971" s="166"/>
    </row>
    <row r="972" customFormat="false" ht="15" hidden="false" customHeight="false" outlineLevel="0" collapsed="false">
      <c r="A972" s="166"/>
      <c r="B972" s="166"/>
      <c r="C972" s="166"/>
      <c r="D972" s="166"/>
      <c r="E972" s="166"/>
      <c r="F972" s="182"/>
      <c r="G972" s="183"/>
      <c r="H972" s="166"/>
    </row>
    <row r="973" customFormat="false" ht="15" hidden="false" customHeight="false" outlineLevel="0" collapsed="false">
      <c r="A973" s="166"/>
      <c r="B973" s="166"/>
      <c r="C973" s="166"/>
      <c r="D973" s="166"/>
      <c r="E973" s="166"/>
      <c r="F973" s="182"/>
      <c r="G973" s="183"/>
      <c r="H973" s="166"/>
    </row>
    <row r="974" customFormat="false" ht="15" hidden="false" customHeight="false" outlineLevel="0" collapsed="false">
      <c r="A974" s="166"/>
      <c r="B974" s="166"/>
      <c r="C974" s="166"/>
      <c r="D974" s="166"/>
      <c r="E974" s="166"/>
      <c r="F974" s="182"/>
      <c r="G974" s="183"/>
      <c r="H974" s="166"/>
    </row>
    <row r="975" customFormat="false" ht="15" hidden="false" customHeight="false" outlineLevel="0" collapsed="false">
      <c r="A975" s="166"/>
      <c r="B975" s="166"/>
      <c r="C975" s="166"/>
      <c r="D975" s="166"/>
      <c r="E975" s="166"/>
      <c r="F975" s="182"/>
      <c r="G975" s="183"/>
      <c r="H975" s="166"/>
    </row>
    <row r="976" customFormat="false" ht="15" hidden="false" customHeight="false" outlineLevel="0" collapsed="false">
      <c r="A976" s="166"/>
      <c r="B976" s="166"/>
      <c r="C976" s="166"/>
      <c r="D976" s="166"/>
      <c r="E976" s="166"/>
      <c r="F976" s="182"/>
      <c r="G976" s="183"/>
      <c r="H976" s="166"/>
    </row>
    <row r="977" customFormat="false" ht="15" hidden="false" customHeight="false" outlineLevel="0" collapsed="false">
      <c r="A977" s="166"/>
      <c r="B977" s="166"/>
      <c r="C977" s="166"/>
      <c r="D977" s="166"/>
      <c r="E977" s="166"/>
      <c r="F977" s="182"/>
      <c r="G977" s="183"/>
      <c r="H977" s="166"/>
    </row>
    <row r="978" customFormat="false" ht="15" hidden="false" customHeight="false" outlineLevel="0" collapsed="false">
      <c r="A978" s="166"/>
      <c r="B978" s="166"/>
      <c r="C978" s="166"/>
      <c r="D978" s="166"/>
      <c r="E978" s="166"/>
      <c r="F978" s="182"/>
      <c r="G978" s="183"/>
      <c r="H978" s="166"/>
    </row>
    <row r="979" customFormat="false" ht="15" hidden="false" customHeight="false" outlineLevel="0" collapsed="false">
      <c r="A979" s="166"/>
      <c r="B979" s="166"/>
      <c r="C979" s="166"/>
      <c r="D979" s="166"/>
      <c r="E979" s="166"/>
      <c r="F979" s="182"/>
      <c r="G979" s="183"/>
      <c r="H979" s="166"/>
    </row>
    <row r="980" customFormat="false" ht="15" hidden="false" customHeight="false" outlineLevel="0" collapsed="false">
      <c r="A980" s="166"/>
      <c r="B980" s="166"/>
      <c r="C980" s="166"/>
      <c r="D980" s="166"/>
      <c r="E980" s="166"/>
      <c r="F980" s="182"/>
      <c r="G980" s="183"/>
      <c r="H980" s="166"/>
    </row>
    <row r="981" customFormat="false" ht="15" hidden="false" customHeight="false" outlineLevel="0" collapsed="false">
      <c r="A981" s="166"/>
      <c r="B981" s="166"/>
      <c r="C981" s="166"/>
      <c r="D981" s="166"/>
      <c r="E981" s="166"/>
      <c r="F981" s="182"/>
      <c r="G981" s="183"/>
      <c r="H981" s="166"/>
    </row>
    <row r="982" customFormat="false" ht="15" hidden="false" customHeight="false" outlineLevel="0" collapsed="false">
      <c r="A982" s="166"/>
      <c r="B982" s="166"/>
      <c r="C982" s="166"/>
      <c r="D982" s="166"/>
      <c r="E982" s="166"/>
      <c r="F982" s="182"/>
      <c r="G982" s="183"/>
      <c r="H982" s="166"/>
    </row>
    <row r="983" customFormat="false" ht="15" hidden="false" customHeight="false" outlineLevel="0" collapsed="false">
      <c r="A983" s="166"/>
      <c r="B983" s="166"/>
      <c r="C983" s="166"/>
      <c r="D983" s="166"/>
      <c r="E983" s="166"/>
      <c r="F983" s="182"/>
      <c r="G983" s="183"/>
      <c r="H983" s="166"/>
    </row>
    <row r="984" customFormat="false" ht="15" hidden="false" customHeight="false" outlineLevel="0" collapsed="false">
      <c r="A984" s="166"/>
      <c r="B984" s="166"/>
      <c r="C984" s="166"/>
      <c r="D984" s="166"/>
      <c r="E984" s="166"/>
      <c r="F984" s="182"/>
      <c r="G984" s="183"/>
      <c r="H984" s="166"/>
    </row>
    <row r="985" customFormat="false" ht="15" hidden="false" customHeight="false" outlineLevel="0" collapsed="false">
      <c r="A985" s="166"/>
      <c r="B985" s="166"/>
      <c r="C985" s="166"/>
      <c r="D985" s="166"/>
      <c r="E985" s="166"/>
      <c r="F985" s="182"/>
      <c r="G985" s="183"/>
      <c r="H985" s="166"/>
    </row>
    <row r="986" customFormat="false" ht="15" hidden="false" customHeight="false" outlineLevel="0" collapsed="false">
      <c r="A986" s="166"/>
      <c r="B986" s="166"/>
      <c r="C986" s="166"/>
      <c r="D986" s="166"/>
      <c r="E986" s="166"/>
      <c r="F986" s="182"/>
      <c r="G986" s="183"/>
      <c r="H986" s="166"/>
    </row>
    <row r="987" customFormat="false" ht="15" hidden="false" customHeight="false" outlineLevel="0" collapsed="false">
      <c r="A987" s="166"/>
      <c r="B987" s="166"/>
      <c r="C987" s="166"/>
      <c r="D987" s="166"/>
      <c r="E987" s="166"/>
      <c r="F987" s="182"/>
      <c r="G987" s="183"/>
      <c r="H987" s="166"/>
    </row>
    <row r="988" customFormat="false" ht="15" hidden="false" customHeight="false" outlineLevel="0" collapsed="false">
      <c r="A988" s="166"/>
      <c r="B988" s="166"/>
      <c r="C988" s="166"/>
      <c r="D988" s="166"/>
      <c r="E988" s="166"/>
      <c r="F988" s="182"/>
      <c r="G988" s="183"/>
      <c r="H988" s="166"/>
    </row>
    <row r="989" customFormat="false" ht="15" hidden="false" customHeight="false" outlineLevel="0" collapsed="false">
      <c r="A989" s="166"/>
      <c r="B989" s="166"/>
      <c r="C989" s="166"/>
      <c r="D989" s="166"/>
      <c r="E989" s="166"/>
      <c r="F989" s="182"/>
      <c r="G989" s="183"/>
      <c r="H989" s="166"/>
    </row>
    <row r="990" customFormat="false" ht="15" hidden="false" customHeight="false" outlineLevel="0" collapsed="false">
      <c r="A990" s="166"/>
      <c r="B990" s="166"/>
      <c r="C990" s="166"/>
      <c r="D990" s="166"/>
      <c r="E990" s="166"/>
      <c r="F990" s="182"/>
      <c r="G990" s="183"/>
      <c r="H990" s="166"/>
    </row>
    <row r="991" customFormat="false" ht="15" hidden="false" customHeight="false" outlineLevel="0" collapsed="false">
      <c r="A991" s="166"/>
      <c r="B991" s="166"/>
      <c r="C991" s="166"/>
      <c r="D991" s="166"/>
      <c r="E991" s="166"/>
      <c r="F991" s="182"/>
      <c r="G991" s="183"/>
      <c r="H991" s="166"/>
    </row>
    <row r="992" customFormat="false" ht="15" hidden="false" customHeight="false" outlineLevel="0" collapsed="false">
      <c r="A992" s="166"/>
      <c r="B992" s="166"/>
      <c r="C992" s="166"/>
      <c r="D992" s="166"/>
      <c r="E992" s="166"/>
      <c r="F992" s="182"/>
      <c r="G992" s="183"/>
      <c r="H992" s="166"/>
    </row>
    <row r="993" customFormat="false" ht="15" hidden="false" customHeight="false" outlineLevel="0" collapsed="false">
      <c r="A993" s="166"/>
      <c r="B993" s="166"/>
      <c r="C993" s="166"/>
      <c r="D993" s="166"/>
      <c r="E993" s="166"/>
      <c r="F993" s="182"/>
      <c r="G993" s="183"/>
      <c r="H993" s="166"/>
    </row>
    <row r="994" customFormat="false" ht="15" hidden="false" customHeight="false" outlineLevel="0" collapsed="false">
      <c r="A994" s="166"/>
      <c r="B994" s="166"/>
      <c r="C994" s="166"/>
      <c r="D994" s="166"/>
      <c r="E994" s="166"/>
      <c r="F994" s="182"/>
      <c r="G994" s="183"/>
      <c r="H994" s="166"/>
    </row>
    <row r="995" customFormat="false" ht="15" hidden="false" customHeight="false" outlineLevel="0" collapsed="false">
      <c r="A995" s="166"/>
      <c r="B995" s="166"/>
      <c r="C995" s="166"/>
      <c r="D995" s="166"/>
      <c r="E995" s="166"/>
      <c r="F995" s="182"/>
      <c r="G995" s="183"/>
      <c r="H995" s="166"/>
    </row>
  </sheetData>
  <mergeCells count="869">
    <mergeCell ref="B1:H1"/>
    <mergeCell ref="B2:H2"/>
    <mergeCell ref="B3:H3"/>
    <mergeCell ref="B4:H4"/>
    <mergeCell ref="E5:H5"/>
    <mergeCell ref="B6:H6"/>
    <mergeCell ref="A7:H7"/>
    <mergeCell ref="A9:A10"/>
    <mergeCell ref="B9:B10"/>
    <mergeCell ref="C9:D10"/>
    <mergeCell ref="E9:E10"/>
    <mergeCell ref="F9:F10"/>
    <mergeCell ref="G9:G10"/>
    <mergeCell ref="H9:H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49:D149"/>
    <mergeCell ref="C150:D150"/>
    <mergeCell ref="B151:D151"/>
    <mergeCell ref="C152:D152"/>
    <mergeCell ref="B153:D153"/>
    <mergeCell ref="B154:D154"/>
    <mergeCell ref="C155:D155"/>
    <mergeCell ref="C156:D156"/>
    <mergeCell ref="C157:D157"/>
    <mergeCell ref="C158:D158"/>
    <mergeCell ref="A159:A160"/>
    <mergeCell ref="C159:D159"/>
    <mergeCell ref="C160:D160"/>
    <mergeCell ref="C161:D161"/>
    <mergeCell ref="B162:B163"/>
    <mergeCell ref="C162:D163"/>
    <mergeCell ref="C164:D164"/>
    <mergeCell ref="C165:D165"/>
    <mergeCell ref="B166:D166"/>
    <mergeCell ref="A167:A168"/>
    <mergeCell ref="C167:D167"/>
    <mergeCell ref="C168:D168"/>
    <mergeCell ref="C169:D169"/>
    <mergeCell ref="B170:D170"/>
    <mergeCell ref="C171:D171"/>
    <mergeCell ref="C172:D172"/>
    <mergeCell ref="C173:D173"/>
    <mergeCell ref="B174:D174"/>
    <mergeCell ref="C175:D175"/>
    <mergeCell ref="C176:D176"/>
    <mergeCell ref="C177:D177"/>
    <mergeCell ref="B178:D178"/>
    <mergeCell ref="C179:D179"/>
    <mergeCell ref="B180:B181"/>
    <mergeCell ref="C180:D181"/>
    <mergeCell ref="C182:D182"/>
    <mergeCell ref="B184:D184"/>
    <mergeCell ref="B185:D185"/>
    <mergeCell ref="A186:A187"/>
    <mergeCell ref="C186:D186"/>
    <mergeCell ref="C187:D187"/>
    <mergeCell ref="A188:A189"/>
    <mergeCell ref="C188:D188"/>
    <mergeCell ref="C189:D189"/>
    <mergeCell ref="B190:B191"/>
    <mergeCell ref="C190:D191"/>
    <mergeCell ref="C192:D192"/>
    <mergeCell ref="C193:D193"/>
    <mergeCell ref="B194:D194"/>
    <mergeCell ref="C195:D195"/>
    <mergeCell ref="C196:D196"/>
    <mergeCell ref="C197:D197"/>
    <mergeCell ref="A198:A199"/>
    <mergeCell ref="C198:D198"/>
    <mergeCell ref="E198:E199"/>
    <mergeCell ref="H198:H199"/>
    <mergeCell ref="B199:B200"/>
    <mergeCell ref="C199:D200"/>
    <mergeCell ref="C201:D201"/>
    <mergeCell ref="C202:D202"/>
    <mergeCell ref="B203:D203"/>
    <mergeCell ref="B204:D204"/>
    <mergeCell ref="C205:D205"/>
    <mergeCell ref="B206:D206"/>
    <mergeCell ref="C207:D207"/>
    <mergeCell ref="B208:D208"/>
    <mergeCell ref="C209:D209"/>
    <mergeCell ref="B210:D210"/>
    <mergeCell ref="C211:D211"/>
    <mergeCell ref="B212:D212"/>
    <mergeCell ref="C213:D213"/>
    <mergeCell ref="B214:D214"/>
    <mergeCell ref="C215:D215"/>
    <mergeCell ref="C216:D216"/>
    <mergeCell ref="C217:D217"/>
    <mergeCell ref="C218:D218"/>
    <mergeCell ref="A219:A220"/>
    <mergeCell ref="C219:D219"/>
    <mergeCell ref="B220:D220"/>
    <mergeCell ref="C221:D221"/>
    <mergeCell ref="C222:D222"/>
    <mergeCell ref="A223:A224"/>
    <mergeCell ref="C223:D223"/>
    <mergeCell ref="C224:D224"/>
    <mergeCell ref="A225:A226"/>
    <mergeCell ref="C225:D225"/>
    <mergeCell ref="B226:D226"/>
    <mergeCell ref="C227:D227"/>
    <mergeCell ref="B228:D228"/>
    <mergeCell ref="C229:D229"/>
    <mergeCell ref="C230:D230"/>
    <mergeCell ref="C231:D231"/>
    <mergeCell ref="C232:D232"/>
    <mergeCell ref="C233:D233"/>
    <mergeCell ref="C234:D234"/>
    <mergeCell ref="B235:D235"/>
    <mergeCell ref="C236:D236"/>
    <mergeCell ref="C237:D237"/>
    <mergeCell ref="C238:D238"/>
    <mergeCell ref="A239:A240"/>
    <mergeCell ref="C239:D239"/>
    <mergeCell ref="C240:D240"/>
    <mergeCell ref="C241:D241"/>
    <mergeCell ref="B242:D242"/>
    <mergeCell ref="C243:D243"/>
    <mergeCell ref="C244:D244"/>
    <mergeCell ref="C245:D245"/>
    <mergeCell ref="C246:D246"/>
    <mergeCell ref="A247:A248"/>
    <mergeCell ref="C247:D247"/>
    <mergeCell ref="C248:D248"/>
    <mergeCell ref="B249:D249"/>
    <mergeCell ref="C250:D250"/>
    <mergeCell ref="C251:D251"/>
    <mergeCell ref="C252:D252"/>
    <mergeCell ref="C253:D253"/>
    <mergeCell ref="C254:D254"/>
    <mergeCell ref="C255:D255"/>
    <mergeCell ref="B256:D256"/>
    <mergeCell ref="C257:D257"/>
    <mergeCell ref="C258:D258"/>
    <mergeCell ref="C259:D259"/>
    <mergeCell ref="C260:D260"/>
    <mergeCell ref="C261:D261"/>
    <mergeCell ref="C262:D262"/>
    <mergeCell ref="B263:D263"/>
    <mergeCell ref="C264:D264"/>
    <mergeCell ref="C265:D265"/>
    <mergeCell ref="C266:D266"/>
    <mergeCell ref="C267:D267"/>
    <mergeCell ref="C268:D268"/>
    <mergeCell ref="C269:D269"/>
    <mergeCell ref="B270:D270"/>
    <mergeCell ref="C271:D271"/>
    <mergeCell ref="C272:D272"/>
    <mergeCell ref="B273:B274"/>
    <mergeCell ref="C273:D274"/>
    <mergeCell ref="C275:D275"/>
    <mergeCell ref="C276:D276"/>
    <mergeCell ref="B277:B278"/>
    <mergeCell ref="C277:D278"/>
    <mergeCell ref="B279:B280"/>
    <mergeCell ref="C279:D280"/>
    <mergeCell ref="C281:D281"/>
    <mergeCell ref="B282:D282"/>
    <mergeCell ref="C283:D283"/>
    <mergeCell ref="C284:D284"/>
    <mergeCell ref="C285:D285"/>
    <mergeCell ref="C286:D286"/>
    <mergeCell ref="C287:D287"/>
    <mergeCell ref="C288:D288"/>
    <mergeCell ref="B289:D289"/>
    <mergeCell ref="C290:D290"/>
    <mergeCell ref="C291:D291"/>
    <mergeCell ref="C292:D292"/>
    <mergeCell ref="C293:D293"/>
    <mergeCell ref="C294:D294"/>
    <mergeCell ref="C295:D295"/>
    <mergeCell ref="B296:D296"/>
    <mergeCell ref="C297:D297"/>
    <mergeCell ref="C298:D298"/>
    <mergeCell ref="C299:D299"/>
    <mergeCell ref="C300:D300"/>
    <mergeCell ref="C301:D301"/>
    <mergeCell ref="C302:D302"/>
    <mergeCell ref="B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3:D313"/>
    <mergeCell ref="C314:D314"/>
    <mergeCell ref="C315:D315"/>
    <mergeCell ref="C316:D316"/>
    <mergeCell ref="B317:D317"/>
    <mergeCell ref="C318:D318"/>
    <mergeCell ref="C319:D319"/>
    <mergeCell ref="B320:B321"/>
    <mergeCell ref="C320:D321"/>
    <mergeCell ref="C322:D322"/>
    <mergeCell ref="C323:D323"/>
    <mergeCell ref="C324:D324"/>
    <mergeCell ref="B325:D325"/>
    <mergeCell ref="C326:D326"/>
    <mergeCell ref="C327:D327"/>
    <mergeCell ref="B328:B329"/>
    <mergeCell ref="C328:D329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5:D355"/>
    <mergeCell ref="C356:D356"/>
    <mergeCell ref="C357:D357"/>
    <mergeCell ref="C358:D358"/>
    <mergeCell ref="C359:D359"/>
    <mergeCell ref="C360:D360"/>
    <mergeCell ref="B361:D361"/>
    <mergeCell ref="C362:D362"/>
    <mergeCell ref="C363:D363"/>
    <mergeCell ref="B364:B365"/>
    <mergeCell ref="C364:D365"/>
    <mergeCell ref="C366:D366"/>
    <mergeCell ref="C367:D367"/>
    <mergeCell ref="B368:D368"/>
    <mergeCell ref="C369:D369"/>
    <mergeCell ref="C370:D370"/>
    <mergeCell ref="C371:D371"/>
    <mergeCell ref="B372:B373"/>
    <mergeCell ref="C372:D373"/>
    <mergeCell ref="C374:D374"/>
    <mergeCell ref="C375:D375"/>
    <mergeCell ref="B376:D376"/>
    <mergeCell ref="C377:D377"/>
    <mergeCell ref="C378:D378"/>
    <mergeCell ref="B379:B380"/>
    <mergeCell ref="C379:D380"/>
    <mergeCell ref="C381:D381"/>
    <mergeCell ref="C382:D382"/>
    <mergeCell ref="C383:D383"/>
    <mergeCell ref="B384:D384"/>
    <mergeCell ref="C385:D385"/>
    <mergeCell ref="C386:D386"/>
    <mergeCell ref="B387:B388"/>
    <mergeCell ref="C387:D388"/>
    <mergeCell ref="C389:D389"/>
    <mergeCell ref="C390:D390"/>
    <mergeCell ref="C391:D391"/>
    <mergeCell ref="B392:D392"/>
    <mergeCell ref="B393:D393"/>
    <mergeCell ref="C394:D394"/>
    <mergeCell ref="C395:D395"/>
    <mergeCell ref="C396:D396"/>
    <mergeCell ref="C397:D397"/>
    <mergeCell ref="C398:D398"/>
    <mergeCell ref="B399:B400"/>
    <mergeCell ref="C399:D400"/>
    <mergeCell ref="C401:D401"/>
    <mergeCell ref="B403:D403"/>
    <mergeCell ref="C404:D404"/>
    <mergeCell ref="C405:D405"/>
    <mergeCell ref="C406:D406"/>
    <mergeCell ref="C407:D407"/>
    <mergeCell ref="C408:D408"/>
    <mergeCell ref="B409:D409"/>
    <mergeCell ref="C410:D410"/>
    <mergeCell ref="C411:D411"/>
    <mergeCell ref="C412:D412"/>
    <mergeCell ref="C413:D413"/>
    <mergeCell ref="B414:D414"/>
    <mergeCell ref="C415:D415"/>
    <mergeCell ref="C416:D416"/>
    <mergeCell ref="C417:D417"/>
    <mergeCell ref="C418:D418"/>
    <mergeCell ref="B419:D419"/>
    <mergeCell ref="C420:D420"/>
    <mergeCell ref="C421:D421"/>
    <mergeCell ref="C422:D422"/>
    <mergeCell ref="C423:D423"/>
    <mergeCell ref="B424:D424"/>
    <mergeCell ref="C425:D425"/>
    <mergeCell ref="C426:D426"/>
    <mergeCell ref="C427:D427"/>
    <mergeCell ref="C428:D428"/>
    <mergeCell ref="C429:D429"/>
    <mergeCell ref="C430:D430"/>
    <mergeCell ref="C431:D431"/>
    <mergeCell ref="B432:D432"/>
    <mergeCell ref="C433:D433"/>
    <mergeCell ref="C434:D434"/>
    <mergeCell ref="C435:D435"/>
    <mergeCell ref="C436:D436"/>
    <mergeCell ref="C437:D437"/>
    <mergeCell ref="C438:D438"/>
    <mergeCell ref="C439:D439"/>
    <mergeCell ref="B440:D440"/>
    <mergeCell ref="C441:D441"/>
    <mergeCell ref="C442:D442"/>
    <mergeCell ref="C443:D443"/>
    <mergeCell ref="C444:D444"/>
    <mergeCell ref="C445:D445"/>
    <mergeCell ref="C446:D446"/>
    <mergeCell ref="B448:D448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B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A472:A473"/>
    <mergeCell ref="B472:B473"/>
    <mergeCell ref="C472:D473"/>
    <mergeCell ref="E472:E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A483:A484"/>
    <mergeCell ref="B483:B484"/>
    <mergeCell ref="C483:D484"/>
    <mergeCell ref="E483:E484"/>
    <mergeCell ref="H483:H484"/>
    <mergeCell ref="C485:D485"/>
    <mergeCell ref="C486:D486"/>
    <mergeCell ref="C487:D487"/>
    <mergeCell ref="C488:D488"/>
    <mergeCell ref="C489:D489"/>
    <mergeCell ref="B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B511:D511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57:D657"/>
    <mergeCell ref="C669:D669"/>
    <mergeCell ref="C670:D670"/>
    <mergeCell ref="C671:D671"/>
    <mergeCell ref="C672:D672"/>
    <mergeCell ref="C673:D673"/>
    <mergeCell ref="B674:D674"/>
    <mergeCell ref="C675:D675"/>
    <mergeCell ref="C676:D676"/>
    <mergeCell ref="C677:D677"/>
    <mergeCell ref="C678:D678"/>
    <mergeCell ref="C679:D679"/>
    <mergeCell ref="B680:D680"/>
    <mergeCell ref="B681:D681"/>
    <mergeCell ref="A682:A683"/>
    <mergeCell ref="B682:B683"/>
    <mergeCell ref="C682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B703:D703"/>
    <mergeCell ref="C704:D704"/>
    <mergeCell ref="B705:D705"/>
    <mergeCell ref="C706:D706"/>
    <mergeCell ref="C707:D707"/>
    <mergeCell ref="C708:D708"/>
    <mergeCell ref="C709:D709"/>
    <mergeCell ref="C710:D710"/>
    <mergeCell ref="B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A758:A760"/>
    <mergeCell ref="C758:D758"/>
    <mergeCell ref="C759:D759"/>
    <mergeCell ref="C760:D760"/>
    <mergeCell ref="A761:A763"/>
    <mergeCell ref="C761:D761"/>
    <mergeCell ref="C762:D762"/>
    <mergeCell ref="C763:D763"/>
    <mergeCell ref="A764:A767"/>
    <mergeCell ref="C764:D764"/>
    <mergeCell ref="C765:D765"/>
    <mergeCell ref="C766:D766"/>
    <mergeCell ref="C767:D767"/>
    <mergeCell ref="A768:A771"/>
    <mergeCell ref="C768:D768"/>
    <mergeCell ref="C769:D769"/>
    <mergeCell ref="C770:D770"/>
    <mergeCell ref="C771:D771"/>
    <mergeCell ref="A772:A773"/>
    <mergeCell ref="C772:D772"/>
    <mergeCell ref="C773:D773"/>
    <mergeCell ref="A774:A779"/>
    <mergeCell ref="C774:D774"/>
    <mergeCell ref="C775:D775"/>
    <mergeCell ref="C776:D776"/>
    <mergeCell ref="C777:D777"/>
    <mergeCell ref="C778:D778"/>
    <mergeCell ref="C779:D779"/>
    <mergeCell ref="A780:A783"/>
    <mergeCell ref="C780:D780"/>
    <mergeCell ref="C781:D781"/>
    <mergeCell ref="C782:D782"/>
    <mergeCell ref="C783:D783"/>
    <mergeCell ref="C784:D784"/>
    <mergeCell ref="A785:A791"/>
    <mergeCell ref="C785:D785"/>
    <mergeCell ref="C786:D786"/>
    <mergeCell ref="C787:D787"/>
    <mergeCell ref="C788:D788"/>
    <mergeCell ref="C789:D789"/>
    <mergeCell ref="C790:D790"/>
    <mergeCell ref="C791:D791"/>
    <mergeCell ref="C793:D793"/>
    <mergeCell ref="C794:D794"/>
    <mergeCell ref="C795:D795"/>
    <mergeCell ref="C796:D796"/>
    <mergeCell ref="C797:D797"/>
    <mergeCell ref="C798:D798"/>
    <mergeCell ref="C799:D799"/>
    <mergeCell ref="A800:A802"/>
    <mergeCell ref="C800:D800"/>
    <mergeCell ref="C801:D801"/>
    <mergeCell ref="C802:D802"/>
    <mergeCell ref="A803:A805"/>
    <mergeCell ref="C803:D803"/>
    <mergeCell ref="C804:D804"/>
    <mergeCell ref="C805:D805"/>
    <mergeCell ref="A806:A808"/>
    <mergeCell ref="C806:D806"/>
    <mergeCell ref="C807:D807"/>
    <mergeCell ref="C808:D808"/>
    <mergeCell ref="A809:A811"/>
    <mergeCell ref="C809:D809"/>
    <mergeCell ref="C810:D810"/>
    <mergeCell ref="C811:D811"/>
    <mergeCell ref="A812:A814"/>
    <mergeCell ref="C812:D812"/>
    <mergeCell ref="C813:D813"/>
    <mergeCell ref="C814:D814"/>
    <mergeCell ref="A815:A817"/>
    <mergeCell ref="C815:D815"/>
    <mergeCell ref="C816:D816"/>
    <mergeCell ref="C817:D817"/>
    <mergeCell ref="A818:A820"/>
    <mergeCell ref="C818:D818"/>
    <mergeCell ref="C819:D819"/>
    <mergeCell ref="C820:D820"/>
    <mergeCell ref="A821:A823"/>
    <mergeCell ref="C821:D821"/>
    <mergeCell ref="C822:D822"/>
    <mergeCell ref="C823:D823"/>
    <mergeCell ref="A824:A826"/>
    <mergeCell ref="C824:D824"/>
    <mergeCell ref="C825:D825"/>
    <mergeCell ref="C826:D826"/>
    <mergeCell ref="A827:A829"/>
    <mergeCell ref="C827:D827"/>
    <mergeCell ref="C828:D828"/>
    <mergeCell ref="C829:D829"/>
    <mergeCell ref="A830:A832"/>
    <mergeCell ref="C830:D830"/>
    <mergeCell ref="C831:D831"/>
    <mergeCell ref="C832:D832"/>
    <mergeCell ref="A833:A835"/>
    <mergeCell ref="C833:D833"/>
    <mergeCell ref="C834:D834"/>
    <mergeCell ref="C835:D835"/>
    <mergeCell ref="A836:A838"/>
    <mergeCell ref="C836:D836"/>
    <mergeCell ref="C837:D837"/>
    <mergeCell ref="C838:D838"/>
    <mergeCell ref="A839:A841"/>
    <mergeCell ref="C839:D839"/>
    <mergeCell ref="C840:D840"/>
    <mergeCell ref="C841:D841"/>
    <mergeCell ref="A842:A844"/>
    <mergeCell ref="C842:D842"/>
    <mergeCell ref="C843:D843"/>
    <mergeCell ref="C844:D844"/>
    <mergeCell ref="A845:A847"/>
    <mergeCell ref="C845:D845"/>
    <mergeCell ref="C846:D846"/>
    <mergeCell ref="C847:D847"/>
    <mergeCell ref="A848:A850"/>
    <mergeCell ref="C848:D848"/>
    <mergeCell ref="C849:D849"/>
    <mergeCell ref="C850:D850"/>
    <mergeCell ref="A851:A853"/>
    <mergeCell ref="C851:D851"/>
    <mergeCell ref="C852:D852"/>
    <mergeCell ref="C853:D853"/>
    <mergeCell ref="A854:A856"/>
    <mergeCell ref="C854:D854"/>
    <mergeCell ref="C855:D855"/>
    <mergeCell ref="C856:D856"/>
    <mergeCell ref="A857:A859"/>
    <mergeCell ref="C857:D857"/>
    <mergeCell ref="C858:D858"/>
    <mergeCell ref="C859:D859"/>
    <mergeCell ref="A860:A862"/>
    <mergeCell ref="C860:D860"/>
    <mergeCell ref="C861:D861"/>
    <mergeCell ref="C862:D862"/>
    <mergeCell ref="A863:A865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</mergeCells>
  <printOptions headings="false" gridLines="false" gridLinesSet="true" horizontalCentered="false" verticalCentered="false"/>
  <pageMargins left="0.45" right="0.170138888888889" top="0.2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5" width="9.14"/>
    <col collapsed="false" customWidth="true" hidden="false" outlineLevel="0" max="2" min="2" style="335" width="43.56"/>
    <col collapsed="false" customWidth="true" hidden="false" outlineLevel="0" max="4" min="3" style="335" width="16.42"/>
    <col collapsed="false" customWidth="false" hidden="false" outlineLevel="0" max="257" min="5" style="335" width="9.14"/>
  </cols>
  <sheetData>
    <row r="3" customFormat="false" ht="60.75" hidden="false" customHeight="true" outlineLevel="0" collapsed="false">
      <c r="B3" s="7" t="s">
        <v>1100</v>
      </c>
      <c r="C3" s="7" t="s">
        <v>1143</v>
      </c>
      <c r="D3" s="7" t="s">
        <v>1537</v>
      </c>
    </row>
    <row r="4" customFormat="false" ht="75" hidden="false" customHeight="false" outlineLevel="0" collapsed="false">
      <c r="B4" s="33" t="s">
        <v>1541</v>
      </c>
      <c r="C4" s="383" t="n">
        <v>18.65</v>
      </c>
      <c r="D4" s="375" t="n">
        <f aca="false">C4/3.2</f>
        <v>5.82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5" width="9.14"/>
    <col collapsed="false" customWidth="true" hidden="false" outlineLevel="0" max="2" min="2" style="335" width="43.56"/>
    <col collapsed="false" customWidth="true" hidden="false" outlineLevel="0" max="4" min="3" style="335" width="16.42"/>
    <col collapsed="false" customWidth="false" hidden="false" outlineLevel="0" max="257" min="5" style="335" width="9.14"/>
  </cols>
  <sheetData>
    <row r="3" customFormat="false" ht="61.5" hidden="false" customHeight="true" outlineLevel="0" collapsed="false">
      <c r="B3" s="7" t="s">
        <v>1100</v>
      </c>
      <c r="C3" s="7" t="s">
        <v>1143</v>
      </c>
      <c r="D3" s="7" t="s">
        <v>1537</v>
      </c>
    </row>
    <row r="4" customFormat="false" ht="30" hidden="false" customHeight="true" outlineLevel="0" collapsed="false">
      <c r="B4" s="31" t="s">
        <v>1542</v>
      </c>
      <c r="C4" s="383" t="n">
        <v>13.72</v>
      </c>
      <c r="D4" s="375" t="n">
        <f aca="false">C4/3.2</f>
        <v>4.2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3.56"/>
    <col collapsed="false" customWidth="true" hidden="false" outlineLevel="0" max="3" min="3" style="166" width="17.14"/>
    <col collapsed="false" customWidth="true" hidden="false" outlineLevel="0" max="4" min="4" style="166" width="17.56"/>
    <col collapsed="false" customWidth="false" hidden="false" outlineLevel="0" max="257" min="5" style="166" width="9.14"/>
  </cols>
  <sheetData>
    <row r="1" customFormat="false" ht="15" hidden="false" customHeight="false" outlineLevel="0" collapsed="false">
      <c r="B1" s="365" t="s">
        <v>1159</v>
      </c>
      <c r="C1" s="365"/>
      <c r="D1" s="365"/>
    </row>
    <row r="2" customFormat="false" ht="15" hidden="false" customHeight="false" outlineLevel="0" collapsed="false">
      <c r="B2" s="365" t="s">
        <v>1543</v>
      </c>
      <c r="C2" s="365"/>
      <c r="D2" s="365"/>
    </row>
    <row r="3" customFormat="false" ht="15" hidden="false" customHeight="false" outlineLevel="0" collapsed="false">
      <c r="B3" s="366"/>
      <c r="C3" s="366"/>
      <c r="D3" s="366"/>
    </row>
    <row r="4" customFormat="false" ht="60.75" hidden="false" customHeight="true" outlineLevel="0" collapsed="false">
      <c r="B4" s="345" t="s">
        <v>1100</v>
      </c>
      <c r="C4" s="7" t="s">
        <v>1544</v>
      </c>
      <c r="D4" s="7" t="s">
        <v>1545</v>
      </c>
    </row>
    <row r="5" customFormat="false" ht="29.25" hidden="false" customHeight="true" outlineLevel="0" collapsed="false">
      <c r="B5" s="97" t="s">
        <v>1546</v>
      </c>
      <c r="C5" s="363"/>
      <c r="D5" s="375"/>
    </row>
    <row r="6" customFormat="false" ht="15" hidden="false" customHeight="false" outlineLevel="0" collapsed="false">
      <c r="B6" s="21" t="s">
        <v>1547</v>
      </c>
      <c r="C6" s="363" t="n">
        <v>11.76</v>
      </c>
      <c r="D6" s="375" t="n">
        <f aca="false">C6/3.2</f>
        <v>3.675</v>
      </c>
    </row>
    <row r="7" customFormat="false" ht="15" hidden="false" customHeight="false" outlineLevel="0" collapsed="false">
      <c r="B7" s="21" t="s">
        <v>1548</v>
      </c>
      <c r="C7" s="363" t="n">
        <v>23.83</v>
      </c>
      <c r="D7" s="375" t="n">
        <f aca="false">C7/3.2</f>
        <v>7.446875</v>
      </c>
    </row>
    <row r="8" customFormat="false" ht="15" hidden="false" customHeight="false" outlineLevel="0" collapsed="false">
      <c r="B8" s="21" t="s">
        <v>1549</v>
      </c>
      <c r="C8" s="363" t="n">
        <v>17.78</v>
      </c>
      <c r="D8" s="375" t="n">
        <f aca="false">C8/3.2</f>
        <v>5.55625</v>
      </c>
    </row>
    <row r="9" customFormat="false" ht="30" hidden="false" customHeight="false" outlineLevel="0" collapsed="false">
      <c r="B9" s="21" t="s">
        <v>1550</v>
      </c>
      <c r="C9" s="363" t="n">
        <v>13.03</v>
      </c>
      <c r="D9" s="375" t="n">
        <f aca="false">C9/3.2</f>
        <v>4.071875</v>
      </c>
    </row>
    <row r="10" customFormat="false" ht="30" hidden="false" customHeight="false" outlineLevel="0" collapsed="false">
      <c r="B10" s="21" t="s">
        <v>1551</v>
      </c>
      <c r="C10" s="383" t="n">
        <v>3.6</v>
      </c>
      <c r="D10" s="375" t="n">
        <f aca="false">C10/3.2</f>
        <v>1.125</v>
      </c>
    </row>
    <row r="11" customFormat="false" ht="15" hidden="false" customHeight="false" outlineLevel="0" collapsed="false">
      <c r="B11" s="97" t="s">
        <v>221</v>
      </c>
      <c r="C11" s="389" t="n">
        <f aca="false">SUM(C6:C10)</f>
        <v>70</v>
      </c>
      <c r="D11" s="390" t="n">
        <f aca="false">SUM(D6:D10)</f>
        <v>21.875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true" hidden="false" outlineLevel="0" max="4" min="4" style="166" width="14.41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64</v>
      </c>
      <c r="D2" s="345" t="s">
        <v>1165</v>
      </c>
    </row>
    <row r="3" customFormat="false" ht="73.5" hidden="false" customHeight="true" outlineLevel="0" collapsed="false">
      <c r="B3" s="391" t="s">
        <v>1552</v>
      </c>
      <c r="C3" s="353"/>
      <c r="D3" s="348"/>
    </row>
    <row r="4" customFormat="false" ht="45" hidden="false" customHeight="true" outlineLevel="0" collapsed="false">
      <c r="B4" s="33" t="s">
        <v>1553</v>
      </c>
      <c r="C4" s="352" t="n">
        <v>222.21</v>
      </c>
      <c r="D4" s="348" t="n">
        <f aca="false">C4/3.2</f>
        <v>69.440625</v>
      </c>
    </row>
    <row r="5" customFormat="false" ht="32.25" hidden="false" customHeight="true" outlineLevel="0" collapsed="false">
      <c r="B5" s="33" t="s">
        <v>1554</v>
      </c>
      <c r="C5" s="352" t="n">
        <v>277.08</v>
      </c>
      <c r="D5" s="348" t="n">
        <f aca="false">C5/3.2</f>
        <v>86.5875</v>
      </c>
    </row>
    <row r="6" customFormat="false" ht="45" hidden="false" customHeight="true" outlineLevel="0" collapsed="false">
      <c r="B6" s="33" t="s">
        <v>1555</v>
      </c>
      <c r="C6" s="352" t="n">
        <v>164.1</v>
      </c>
      <c r="D6" s="348" t="n">
        <f aca="false">C6/3.2</f>
        <v>51.28125</v>
      </c>
    </row>
    <row r="7" customFormat="false" ht="33.75" hidden="false" customHeight="true" outlineLevel="0" collapsed="false">
      <c r="B7" s="33" t="s">
        <v>1556</v>
      </c>
      <c r="C7" s="352" t="n">
        <v>207.38</v>
      </c>
      <c r="D7" s="348" t="n">
        <f aca="false">C7/3.2</f>
        <v>64.80625</v>
      </c>
    </row>
    <row r="8" customFormat="false" ht="30" hidden="false" customHeight="false" outlineLevel="0" collapsed="false">
      <c r="B8" s="33" t="s">
        <v>1557</v>
      </c>
      <c r="C8" s="352" t="n">
        <v>200.59</v>
      </c>
      <c r="D8" s="348" t="n">
        <f aca="false">C8/3.2</f>
        <v>62.684375</v>
      </c>
    </row>
    <row r="9" customFormat="false" ht="30.75" hidden="false" customHeight="true" outlineLevel="0" collapsed="false">
      <c r="B9" s="33" t="s">
        <v>1558</v>
      </c>
      <c r="C9" s="352" t="n">
        <v>276.06</v>
      </c>
      <c r="D9" s="348" t="n">
        <f aca="false">C9/3.2</f>
        <v>86.26875</v>
      </c>
    </row>
    <row r="10" customFormat="false" ht="45" hidden="false" customHeight="true" outlineLevel="0" collapsed="false">
      <c r="B10" s="33" t="s">
        <v>1559</v>
      </c>
      <c r="C10" s="352" t="n">
        <v>280.33</v>
      </c>
      <c r="D10" s="348" t="n">
        <f aca="false">C10/3.2</f>
        <v>87.603125</v>
      </c>
    </row>
    <row r="11" customFormat="false" ht="44.25" hidden="false" customHeight="true" outlineLevel="0" collapsed="false">
      <c r="B11" s="33" t="s">
        <v>1560</v>
      </c>
      <c r="C11" s="352" t="n">
        <v>344.73</v>
      </c>
      <c r="D11" s="348" t="n">
        <f aca="false">C11/3.2</f>
        <v>107.728125</v>
      </c>
    </row>
    <row r="12" customFormat="false" ht="45" hidden="false" customHeight="false" outlineLevel="0" collapsed="false">
      <c r="B12" s="33" t="s">
        <v>1561</v>
      </c>
      <c r="C12" s="352" t="n">
        <v>280.33</v>
      </c>
      <c r="D12" s="348" t="n">
        <f aca="false">C12/3.2</f>
        <v>87.603125</v>
      </c>
    </row>
    <row r="13" customFormat="false" ht="45" hidden="false" customHeight="false" outlineLevel="0" collapsed="false">
      <c r="B13" s="33" t="s">
        <v>1562</v>
      </c>
      <c r="C13" s="352" t="n">
        <v>344.73</v>
      </c>
      <c r="D13" s="348" t="n">
        <f aca="false">C13/3.2</f>
        <v>107.728125</v>
      </c>
    </row>
    <row r="14" customFormat="false" ht="30" hidden="false" customHeight="false" outlineLevel="0" collapsed="false">
      <c r="B14" s="33" t="s">
        <v>1563</v>
      </c>
      <c r="C14" s="352" t="n">
        <v>243.83</v>
      </c>
      <c r="D14" s="348" t="n">
        <f aca="false">C14/3.2</f>
        <v>76.196875</v>
      </c>
    </row>
    <row r="15" customFormat="false" ht="30" hidden="false" customHeight="false" outlineLevel="0" collapsed="false">
      <c r="B15" s="33" t="s">
        <v>1564</v>
      </c>
      <c r="C15" s="352" t="n">
        <v>297.68</v>
      </c>
      <c r="D15" s="348" t="n">
        <f aca="false">C15/3.2</f>
        <v>93.025</v>
      </c>
    </row>
    <row r="16" customFormat="false" ht="45" hidden="false" customHeight="false" outlineLevel="0" collapsed="false">
      <c r="B16" s="33" t="s">
        <v>1565</v>
      </c>
      <c r="C16" s="352" t="n">
        <v>91.12</v>
      </c>
      <c r="D16" s="348" t="n">
        <f aca="false">C16/3.2</f>
        <v>28.475</v>
      </c>
    </row>
    <row r="17" customFormat="false" ht="45" hidden="false" customHeight="false" outlineLevel="0" collapsed="false">
      <c r="B17" s="33" t="s">
        <v>1566</v>
      </c>
      <c r="C17" s="352" t="n">
        <v>113.3</v>
      </c>
      <c r="D17" s="348" t="n">
        <f aca="false">C17/3.2</f>
        <v>35.40625</v>
      </c>
    </row>
    <row r="18" customFormat="false" ht="45" hidden="false" customHeight="false" outlineLevel="0" collapsed="false">
      <c r="B18" s="33" t="s">
        <v>1567</v>
      </c>
      <c r="C18" s="352" t="n">
        <v>200.59</v>
      </c>
      <c r="D18" s="348" t="n">
        <f aca="false">C18/3.2</f>
        <v>62.684375</v>
      </c>
    </row>
    <row r="19" customFormat="false" ht="45" hidden="false" customHeight="false" outlineLevel="0" collapsed="false">
      <c r="B19" s="33" t="s">
        <v>1568</v>
      </c>
      <c r="C19" s="352" t="n">
        <v>254.44</v>
      </c>
      <c r="D19" s="348" t="n">
        <f aca="false">C19/3.2</f>
        <v>79.5125</v>
      </c>
    </row>
    <row r="20" customFormat="false" ht="45" hidden="false" customHeight="false" outlineLevel="0" collapsed="false">
      <c r="B20" s="33" t="s">
        <v>1569</v>
      </c>
      <c r="C20" s="352" t="n">
        <v>200.59</v>
      </c>
      <c r="D20" s="348" t="n">
        <f aca="false">C20/3.2</f>
        <v>62.684375</v>
      </c>
    </row>
    <row r="21" customFormat="false" ht="44.25" hidden="false" customHeight="true" outlineLevel="0" collapsed="false">
      <c r="B21" s="33" t="s">
        <v>1570</v>
      </c>
      <c r="C21" s="352" t="n">
        <v>254.44</v>
      </c>
      <c r="D21" s="348" t="n">
        <f aca="false">C21/3.2</f>
        <v>79.5125</v>
      </c>
    </row>
    <row r="22" customFormat="false" ht="19.5" hidden="false" customHeight="true" outlineLevel="0" collapsed="false">
      <c r="B22" s="33" t="s">
        <v>1571</v>
      </c>
      <c r="C22" s="352" t="n">
        <v>383.66</v>
      </c>
      <c r="D22" s="348" t="n">
        <f aca="false">C22/3.2</f>
        <v>119.89375</v>
      </c>
    </row>
    <row r="23" customFormat="false" ht="28.5" hidden="false" customHeight="false" outlineLevel="0" collapsed="false">
      <c r="B23" s="377" t="s">
        <v>1572</v>
      </c>
      <c r="C23" s="352"/>
      <c r="D23" s="348"/>
    </row>
    <row r="24" customFormat="false" ht="30" hidden="false" customHeight="false" outlineLevel="0" collapsed="false">
      <c r="B24" s="33" t="s">
        <v>1573</v>
      </c>
      <c r="C24" s="352" t="n">
        <v>18.02</v>
      </c>
      <c r="D24" s="348" t="n">
        <f aca="false">C24/3.2</f>
        <v>5.63125</v>
      </c>
    </row>
    <row r="25" customFormat="false" ht="30" hidden="false" customHeight="false" outlineLevel="0" collapsed="false">
      <c r="B25" s="33" t="s">
        <v>1574</v>
      </c>
      <c r="C25" s="352" t="n">
        <v>21.62</v>
      </c>
      <c r="D25" s="348" t="n">
        <f aca="false">C25/3.2</f>
        <v>6.75625</v>
      </c>
    </row>
    <row r="26" customFormat="false" ht="15" hidden="false" customHeight="false" outlineLevel="0" collapsed="false">
      <c r="B26" s="33" t="s">
        <v>1575</v>
      </c>
      <c r="C26" s="352" t="n">
        <v>21.62</v>
      </c>
      <c r="D26" s="348" t="n">
        <f aca="false">C26/3.2</f>
        <v>6.75625</v>
      </c>
    </row>
    <row r="27" customFormat="false" ht="15" hidden="false" customHeight="false" outlineLevel="0" collapsed="false">
      <c r="B27" s="33" t="s">
        <v>1576</v>
      </c>
      <c r="C27" s="352" t="n">
        <v>21.62</v>
      </c>
      <c r="D27" s="348" t="n">
        <f aca="false">C27/3.2</f>
        <v>6.75625</v>
      </c>
    </row>
    <row r="28" customFormat="false" ht="15" hidden="false" customHeight="false" outlineLevel="0" collapsed="false">
      <c r="B28" s="33" t="s">
        <v>1577</v>
      </c>
      <c r="C28" s="352" t="n">
        <v>18.02</v>
      </c>
      <c r="D28" s="348" t="n">
        <f aca="false">C28/3.2</f>
        <v>5.63125</v>
      </c>
    </row>
    <row r="29" customFormat="false" ht="75" hidden="false" customHeight="false" outlineLevel="0" collapsed="false">
      <c r="B29" s="33" t="s">
        <v>1578</v>
      </c>
      <c r="C29" s="352" t="n">
        <v>21.62</v>
      </c>
      <c r="D29" s="348" t="n">
        <f aca="false">C29/3.2</f>
        <v>6.75625</v>
      </c>
    </row>
    <row r="30" customFormat="false" ht="105" hidden="false" customHeight="false" outlineLevel="0" collapsed="false">
      <c r="B30" s="33" t="s">
        <v>1579</v>
      </c>
      <c r="C30" s="352" t="n">
        <v>36.04</v>
      </c>
      <c r="D30" s="348" t="n">
        <f aca="false">C30/3.2</f>
        <v>11.2625</v>
      </c>
    </row>
    <row r="31" s="181" customFormat="true" ht="45" hidden="false" customHeight="false" outlineLevel="0" collapsed="false">
      <c r="B31" s="155" t="s">
        <v>1580</v>
      </c>
      <c r="C31" s="352" t="n">
        <v>28.02</v>
      </c>
      <c r="D31" s="348" t="n">
        <f aca="false">C31/3.2</f>
        <v>8.75625</v>
      </c>
    </row>
    <row r="32" s="181" customFormat="true" ht="57" hidden="false" customHeight="false" outlineLevel="0" collapsed="false">
      <c r="B32" s="377" t="s">
        <v>1581</v>
      </c>
      <c r="C32" s="352"/>
      <c r="D32" s="348"/>
    </row>
    <row r="33" s="181" customFormat="true" ht="75" hidden="false" customHeight="false" outlineLevel="0" collapsed="false">
      <c r="B33" s="155" t="s">
        <v>1582</v>
      </c>
      <c r="C33" s="352" t="n">
        <v>323.99</v>
      </c>
      <c r="D33" s="348" t="n">
        <f aca="false">C33/3.2</f>
        <v>101.246875</v>
      </c>
    </row>
    <row r="34" s="181" customFormat="true" ht="75" hidden="false" customHeight="false" outlineLevel="0" collapsed="false">
      <c r="B34" s="155" t="s">
        <v>1583</v>
      </c>
      <c r="C34" s="352" t="n">
        <v>406.33</v>
      </c>
      <c r="D34" s="348" t="n">
        <f aca="false">C34/3.2</f>
        <v>126.978125</v>
      </c>
    </row>
    <row r="35" s="181" customFormat="true" ht="75" hidden="false" customHeight="false" outlineLevel="0" collapsed="false">
      <c r="B35" s="155" t="s">
        <v>1584</v>
      </c>
      <c r="C35" s="352" t="n">
        <v>336.6</v>
      </c>
      <c r="D35" s="348" t="n">
        <f aca="false">C35/3.2</f>
        <v>105.1875</v>
      </c>
    </row>
    <row r="36" s="181" customFormat="true" ht="75" hidden="false" customHeight="false" outlineLevel="0" collapsed="false">
      <c r="B36" s="155" t="s">
        <v>1585</v>
      </c>
      <c r="C36" s="352" t="n">
        <v>372.24</v>
      </c>
      <c r="D36" s="348" t="n">
        <f aca="false">C36/3.2</f>
        <v>116.325</v>
      </c>
    </row>
    <row r="37" s="181" customFormat="true" ht="90" hidden="false" customHeight="false" outlineLevel="0" collapsed="false">
      <c r="B37" s="155" t="s">
        <v>1586</v>
      </c>
      <c r="C37" s="352" t="n">
        <v>419.91</v>
      </c>
      <c r="D37" s="348" t="n">
        <f aca="false">C37/3.2</f>
        <v>131.221875</v>
      </c>
    </row>
    <row r="38" s="181" customFormat="true" ht="90" hidden="false" customHeight="false" outlineLevel="0" collapsed="false">
      <c r="B38" s="155" t="s">
        <v>1587</v>
      </c>
      <c r="C38" s="352" t="n">
        <v>528.64</v>
      </c>
      <c r="D38" s="348" t="n">
        <f aca="false">C38/3.2</f>
        <v>165.2</v>
      </c>
    </row>
    <row r="39" s="181" customFormat="true" ht="75" hidden="false" customHeight="false" outlineLevel="0" collapsed="false">
      <c r="B39" s="155" t="s">
        <v>1588</v>
      </c>
      <c r="C39" s="352" t="n">
        <v>362.15</v>
      </c>
      <c r="D39" s="348" t="n">
        <f aca="false">C39/3.2</f>
        <v>113.171875</v>
      </c>
    </row>
    <row r="40" s="181" customFormat="true" ht="75" hidden="false" customHeight="false" outlineLevel="0" collapsed="false">
      <c r="B40" s="155" t="s">
        <v>1589</v>
      </c>
      <c r="C40" s="352" t="n">
        <v>451.88</v>
      </c>
      <c r="D40" s="348" t="n">
        <f aca="false">C40/3.2</f>
        <v>141.2125</v>
      </c>
    </row>
    <row r="41" s="181" customFormat="true" ht="90" hidden="false" customHeight="false" outlineLevel="0" collapsed="false">
      <c r="B41" s="155" t="s">
        <v>1590</v>
      </c>
      <c r="C41" s="352" t="n">
        <v>311.06</v>
      </c>
      <c r="D41" s="348" t="n">
        <f aca="false">C41/3.2</f>
        <v>97.20625</v>
      </c>
    </row>
    <row r="42" s="181" customFormat="true" ht="75" hidden="false" customHeight="false" outlineLevel="0" collapsed="false">
      <c r="B42" s="155" t="s">
        <v>1591</v>
      </c>
      <c r="C42" s="352" t="n">
        <v>386.01</v>
      </c>
      <c r="D42" s="348" t="n">
        <f aca="false">C42/3.2</f>
        <v>120.628125</v>
      </c>
    </row>
    <row r="43" s="181" customFormat="true" ht="75" hidden="false" customHeight="false" outlineLevel="0" collapsed="false">
      <c r="B43" s="155" t="s">
        <v>1592</v>
      </c>
      <c r="C43" s="352" t="n">
        <v>294.57</v>
      </c>
      <c r="D43" s="348" t="n">
        <f aca="false">C43/3.2</f>
        <v>92.053125</v>
      </c>
    </row>
    <row r="44" s="181" customFormat="true" ht="75" hidden="false" customHeight="false" outlineLevel="0" collapsed="false">
      <c r="B44" s="155" t="s">
        <v>1593</v>
      </c>
      <c r="C44" s="352" t="n">
        <v>372.44</v>
      </c>
      <c r="D44" s="348" t="n">
        <f aca="false">C44/3.2</f>
        <v>116.3875</v>
      </c>
    </row>
    <row r="45" s="181" customFormat="true" ht="75" hidden="false" customHeight="false" outlineLevel="0" collapsed="false">
      <c r="B45" s="155" t="s">
        <v>1594</v>
      </c>
      <c r="C45" s="352" t="n">
        <v>277.27</v>
      </c>
      <c r="D45" s="348" t="n">
        <f aca="false">C45/3.2</f>
        <v>86.646875</v>
      </c>
    </row>
    <row r="46" s="181" customFormat="true" ht="75" hidden="false" customHeight="false" outlineLevel="0" collapsed="false">
      <c r="B46" s="155" t="s">
        <v>1595</v>
      </c>
      <c r="C46" s="352" t="n">
        <v>371.63</v>
      </c>
      <c r="D46" s="348" t="n">
        <f aca="false">C46/3.2</f>
        <v>116.134375</v>
      </c>
    </row>
    <row r="47" s="181" customFormat="true" ht="75" hidden="false" customHeight="false" outlineLevel="0" collapsed="false">
      <c r="B47" s="155" t="s">
        <v>1596</v>
      </c>
      <c r="C47" s="352" t="n">
        <v>306.46</v>
      </c>
      <c r="D47" s="348" t="n">
        <f aca="false">C47/3.2</f>
        <v>95.76875</v>
      </c>
    </row>
    <row r="48" s="181" customFormat="true" ht="75" hidden="false" customHeight="false" outlineLevel="0" collapsed="false">
      <c r="B48" s="155" t="s">
        <v>1597</v>
      </c>
      <c r="C48" s="352" t="n">
        <v>298.44</v>
      </c>
      <c r="D48" s="348" t="n">
        <f aca="false">C48/3.2</f>
        <v>93.2625</v>
      </c>
    </row>
    <row r="49" customFormat="false" ht="42.75" hidden="false" customHeight="false" outlineLevel="0" collapsed="false">
      <c r="B49" s="377" t="s">
        <v>1598</v>
      </c>
      <c r="C49" s="352"/>
      <c r="D49" s="348"/>
    </row>
    <row r="50" customFormat="false" ht="45" hidden="true" customHeight="false" outlineLevel="0" collapsed="false">
      <c r="B50" s="33" t="s">
        <v>1599</v>
      </c>
      <c r="C50" s="352" t="n">
        <v>45.75</v>
      </c>
      <c r="D50" s="348" t="n">
        <f aca="false">C50/3.2</f>
        <v>14.296875</v>
      </c>
    </row>
    <row r="51" customFormat="false" ht="45" hidden="true" customHeight="false" outlineLevel="0" collapsed="false">
      <c r="B51" s="33" t="s">
        <v>1599</v>
      </c>
      <c r="C51" s="352" t="n">
        <v>46.2</v>
      </c>
      <c r="D51" s="348" t="n">
        <f aca="false">C51/3.2</f>
        <v>14.4375</v>
      </c>
    </row>
    <row r="52" customFormat="false" ht="30" hidden="true" customHeight="false" outlineLevel="0" collapsed="false">
      <c r="B52" s="33" t="s">
        <v>1600</v>
      </c>
      <c r="C52" s="352" t="n">
        <v>46.55</v>
      </c>
      <c r="D52" s="348" t="n">
        <f aca="false">C52/3.2</f>
        <v>14.546875</v>
      </c>
    </row>
    <row r="53" customFormat="false" ht="60" hidden="false" customHeight="false" outlineLevel="0" collapsed="false">
      <c r="B53" s="33" t="s">
        <v>1601</v>
      </c>
      <c r="C53" s="352" t="n">
        <v>39.85</v>
      </c>
      <c r="D53" s="348" t="n">
        <f aca="false">C53/3.2</f>
        <v>12.453125</v>
      </c>
    </row>
    <row r="54" customFormat="false" ht="15" hidden="true" customHeight="false" outlineLevel="0" collapsed="false">
      <c r="B54" s="33" t="s">
        <v>1602</v>
      </c>
      <c r="C54" s="352" t="n">
        <v>4.52</v>
      </c>
      <c r="D54" s="348" t="n">
        <f aca="false">C54/3.2</f>
        <v>1.4125</v>
      </c>
    </row>
    <row r="55" customFormat="false" ht="15.75" hidden="true" customHeight="true" outlineLevel="0" collapsed="false">
      <c r="B55" s="33" t="s">
        <v>1603</v>
      </c>
      <c r="C55" s="352" t="n">
        <v>0.15</v>
      </c>
      <c r="D55" s="348" t="n">
        <f aca="false">C55/3.2</f>
        <v>0.046875</v>
      </c>
    </row>
    <row r="56" customFormat="false" ht="30" hidden="false" customHeight="false" outlineLevel="0" collapsed="false">
      <c r="B56" s="33" t="s">
        <v>1604</v>
      </c>
      <c r="C56" s="352" t="n">
        <v>3.42</v>
      </c>
      <c r="D56" s="348" t="n">
        <f aca="false">C56/3.2</f>
        <v>1.0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2.41"/>
    <col collapsed="false" customWidth="true" hidden="false" outlineLevel="0" max="3" min="3" style="166" width="16.28"/>
    <col collapsed="false" customWidth="true" hidden="false" outlineLevel="0" max="4" min="4" style="166" width="14.41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345" t="s">
        <v>1100</v>
      </c>
      <c r="C2" s="7" t="s">
        <v>1164</v>
      </c>
      <c r="D2" s="345" t="s">
        <v>1165</v>
      </c>
    </row>
    <row r="3" customFormat="false" ht="18.75" hidden="false" customHeight="true" outlineLevel="0" collapsed="false">
      <c r="B3" s="391" t="s">
        <v>1605</v>
      </c>
      <c r="C3" s="353"/>
      <c r="D3" s="348"/>
    </row>
    <row r="4" customFormat="false" ht="33.75" hidden="false" customHeight="true" outlineLevel="0" collapsed="false">
      <c r="B4" s="33" t="s">
        <v>1606</v>
      </c>
      <c r="C4" s="352" t="n">
        <v>209.53</v>
      </c>
      <c r="D4" s="348" t="n">
        <f aca="false">C4/3.2</f>
        <v>65.478125</v>
      </c>
    </row>
    <row r="5" customFormat="false" ht="32.25" hidden="false" customHeight="true" outlineLevel="0" collapsed="false">
      <c r="B5" s="33" t="s">
        <v>1607</v>
      </c>
      <c r="C5" s="352" t="n">
        <v>283.12</v>
      </c>
      <c r="D5" s="348" t="n">
        <f aca="false">C5/3.2</f>
        <v>88.475</v>
      </c>
    </row>
    <row r="6" customFormat="false" ht="33.75" hidden="false" customHeight="true" outlineLevel="0" collapsed="false">
      <c r="B6" s="33" t="s">
        <v>1608</v>
      </c>
      <c r="C6" s="352" t="n">
        <v>139.73</v>
      </c>
      <c r="D6" s="348" t="n">
        <f aca="false">C6/3.2</f>
        <v>43.665625</v>
      </c>
    </row>
    <row r="7" customFormat="false" ht="33.75" hidden="false" customHeight="true" outlineLevel="0" collapsed="false">
      <c r="B7" s="33" t="s">
        <v>1609</v>
      </c>
      <c r="C7" s="352" t="n">
        <v>189.19</v>
      </c>
      <c r="D7" s="348" t="n">
        <f aca="false">C7/3.2</f>
        <v>59.121875</v>
      </c>
    </row>
    <row r="8" customFormat="false" ht="30.75" hidden="false" customHeight="true" outlineLevel="0" collapsed="false">
      <c r="B8" s="33" t="s">
        <v>1610</v>
      </c>
      <c r="C8" s="352" t="n">
        <v>209.53</v>
      </c>
      <c r="D8" s="348" t="n">
        <f aca="false">C8/3.2</f>
        <v>65.478125</v>
      </c>
    </row>
    <row r="9" customFormat="false" ht="30.75" hidden="false" customHeight="true" outlineLevel="0" collapsed="false">
      <c r="B9" s="33" t="s">
        <v>1611</v>
      </c>
      <c r="C9" s="352" t="n">
        <v>283.12</v>
      </c>
      <c r="D9" s="348" t="n">
        <f aca="false">C9/3.2</f>
        <v>88.475</v>
      </c>
    </row>
    <row r="10" customFormat="false" ht="45" hidden="false" customHeight="true" outlineLevel="0" collapsed="false">
      <c r="B10" s="33" t="s">
        <v>1612</v>
      </c>
      <c r="C10" s="352" t="n">
        <v>209.53</v>
      </c>
      <c r="D10" s="348" t="n">
        <f aca="false">C10/3.2</f>
        <v>65.478125</v>
      </c>
    </row>
    <row r="11" customFormat="false" ht="45" hidden="false" customHeight="true" outlineLevel="0" collapsed="false">
      <c r="B11" s="33" t="s">
        <v>1613</v>
      </c>
      <c r="C11" s="352" t="n">
        <v>283.12</v>
      </c>
      <c r="D11" s="348" t="n">
        <f aca="false">C11/3.2</f>
        <v>88.475</v>
      </c>
    </row>
    <row r="12" customFormat="false" ht="33.75" hidden="false" customHeight="true" outlineLevel="0" collapsed="false">
      <c r="B12" s="33" t="s">
        <v>1614</v>
      </c>
      <c r="C12" s="352" t="n">
        <v>209.53</v>
      </c>
      <c r="D12" s="348" t="n">
        <f aca="false">C12/3.2</f>
        <v>65.478125</v>
      </c>
    </row>
    <row r="13" customFormat="false" ht="30" hidden="false" customHeight="false" outlineLevel="0" collapsed="false">
      <c r="B13" s="33" t="s">
        <v>1615</v>
      </c>
      <c r="C13" s="352" t="n">
        <v>283.12</v>
      </c>
      <c r="D13" s="348" t="n">
        <f aca="false">C13/3.2</f>
        <v>88.475</v>
      </c>
    </row>
    <row r="14" customFormat="false" ht="30" hidden="false" customHeight="false" outlineLevel="0" collapsed="false">
      <c r="B14" s="33" t="s">
        <v>1616</v>
      </c>
      <c r="C14" s="352" t="n">
        <v>209.53</v>
      </c>
      <c r="D14" s="348" t="n">
        <f aca="false">C14/3.2</f>
        <v>65.478125</v>
      </c>
    </row>
    <row r="15" customFormat="false" ht="30" hidden="false" customHeight="false" outlineLevel="0" collapsed="false">
      <c r="B15" s="33" t="s">
        <v>1617</v>
      </c>
      <c r="C15" s="352" t="n">
        <v>283.12</v>
      </c>
      <c r="D15" s="348" t="n">
        <f aca="false">C15/3.2</f>
        <v>88.475</v>
      </c>
    </row>
    <row r="16" customFormat="false" ht="30" hidden="false" customHeight="false" outlineLevel="0" collapsed="false">
      <c r="B16" s="33" t="s">
        <v>1618</v>
      </c>
      <c r="C16" s="352" t="n">
        <v>279.34</v>
      </c>
      <c r="D16" s="348" t="n">
        <f aca="false">C16/3.2</f>
        <v>87.29375</v>
      </c>
    </row>
    <row r="17" customFormat="false" ht="30" hidden="false" customHeight="false" outlineLevel="0" collapsed="false">
      <c r="B17" s="33" t="s">
        <v>1619</v>
      </c>
      <c r="C17" s="352" t="n">
        <v>377.05</v>
      </c>
      <c r="D17" s="348" t="n">
        <f aca="false">C17/3.2</f>
        <v>117.828125</v>
      </c>
    </row>
    <row r="18" customFormat="false" ht="30" hidden="false" customHeight="false" outlineLevel="0" collapsed="false">
      <c r="B18" s="33" t="s">
        <v>1620</v>
      </c>
      <c r="C18" s="352" t="n">
        <v>139.73</v>
      </c>
      <c r="D18" s="348" t="n">
        <f aca="false">C18/3.2</f>
        <v>43.665625</v>
      </c>
    </row>
    <row r="19" customFormat="false" ht="30" hidden="false" customHeight="false" outlineLevel="0" collapsed="false">
      <c r="B19" s="33" t="s">
        <v>1621</v>
      </c>
      <c r="C19" s="352" t="n">
        <v>189.19</v>
      </c>
      <c r="D19" s="348" t="n">
        <f aca="false">C19/3.2</f>
        <v>59.121875</v>
      </c>
    </row>
    <row r="20" customFormat="false" ht="45" hidden="false" customHeight="true" outlineLevel="0" collapsed="false">
      <c r="B20" s="33" t="s">
        <v>1622</v>
      </c>
      <c r="C20" s="352" t="n">
        <v>139.73</v>
      </c>
      <c r="D20" s="348" t="n">
        <f aca="false">C20/3.2</f>
        <v>43.665625</v>
      </c>
    </row>
    <row r="21" customFormat="false" ht="45.75" hidden="false" customHeight="true" outlineLevel="0" collapsed="false">
      <c r="B21" s="33" t="s">
        <v>1623</v>
      </c>
      <c r="C21" s="352" t="n">
        <v>189.19</v>
      </c>
      <c r="D21" s="348" t="n">
        <f aca="false">C21/3.2</f>
        <v>59.121875</v>
      </c>
    </row>
    <row r="22" customFormat="false" ht="32.25" hidden="true" customHeight="true" outlineLevel="0" collapsed="false">
      <c r="B22" s="33" t="s">
        <v>1624</v>
      </c>
      <c r="C22" s="352" t="n">
        <v>209.53</v>
      </c>
      <c r="D22" s="348" t="n">
        <f aca="false">C22/3.2</f>
        <v>65.478125</v>
      </c>
    </row>
    <row r="23" customFormat="false" ht="30" hidden="true" customHeight="false" outlineLevel="0" collapsed="false">
      <c r="B23" s="155" t="s">
        <v>1625</v>
      </c>
      <c r="C23" s="352" t="n">
        <v>283.12</v>
      </c>
      <c r="D23" s="348" t="n">
        <f aca="false">C23/3.2</f>
        <v>88.475</v>
      </c>
    </row>
    <row r="24" customFormat="false" ht="30" hidden="false" customHeight="false" outlineLevel="0" collapsed="false">
      <c r="B24" s="33" t="s">
        <v>1626</v>
      </c>
      <c r="C24" s="352" t="n">
        <v>209.53</v>
      </c>
      <c r="D24" s="348" t="n">
        <f aca="false">C24/3.2</f>
        <v>65.478125</v>
      </c>
    </row>
    <row r="25" customFormat="false" ht="30" hidden="false" customHeight="false" outlineLevel="0" collapsed="false">
      <c r="B25" s="33" t="s">
        <v>1627</v>
      </c>
      <c r="C25" s="352" t="n">
        <v>283.12</v>
      </c>
      <c r="D25" s="348" t="n">
        <f aca="false">C25/3.2</f>
        <v>88.475</v>
      </c>
    </row>
    <row r="26" customFormat="false" ht="30" hidden="false" customHeight="false" outlineLevel="0" collapsed="false">
      <c r="B26" s="33" t="s">
        <v>1628</v>
      </c>
      <c r="C26" s="352" t="n">
        <v>209.53</v>
      </c>
      <c r="D26" s="348" t="n">
        <f aca="false">C26/3.2</f>
        <v>65.478125</v>
      </c>
    </row>
    <row r="27" customFormat="false" ht="30" hidden="false" customHeight="false" outlineLevel="0" collapsed="false">
      <c r="B27" s="33" t="s">
        <v>1629</v>
      </c>
      <c r="C27" s="352" t="n">
        <v>283.12</v>
      </c>
      <c r="D27" s="348" t="n">
        <f aca="false">C27/3.2</f>
        <v>88.475</v>
      </c>
    </row>
    <row r="28" customFormat="false" ht="30" hidden="false" customHeight="false" outlineLevel="0" collapsed="false">
      <c r="B28" s="33" t="s">
        <v>1630</v>
      </c>
      <c r="C28" s="352" t="n">
        <v>209.53</v>
      </c>
      <c r="D28" s="348" t="n">
        <f aca="false">C28/3.2</f>
        <v>65.478125</v>
      </c>
    </row>
    <row r="29" customFormat="false" ht="30" hidden="false" customHeight="false" outlineLevel="0" collapsed="false">
      <c r="B29" s="33" t="s">
        <v>1631</v>
      </c>
      <c r="C29" s="352" t="n">
        <v>283.12</v>
      </c>
      <c r="D29" s="348" t="n">
        <f aca="false">C29/3.2</f>
        <v>88.475</v>
      </c>
    </row>
    <row r="30" customFormat="false" ht="15" hidden="false" customHeight="false" outlineLevel="0" collapsed="false">
      <c r="B30" s="33" t="s">
        <v>1632</v>
      </c>
      <c r="C30" s="352"/>
      <c r="D30" s="348" t="n">
        <f aca="false">C30/3.2</f>
        <v>0</v>
      </c>
    </row>
    <row r="31" s="181" customFormat="true" ht="15" hidden="false" customHeight="false" outlineLevel="0" collapsed="false">
      <c r="B31" s="155" t="s">
        <v>1633</v>
      </c>
      <c r="C31" s="352" t="n">
        <v>50.1</v>
      </c>
      <c r="D31" s="348" t="n">
        <f aca="false">C31/3.2</f>
        <v>15.65625</v>
      </c>
    </row>
    <row r="32" s="181" customFormat="true" ht="30" hidden="false" customHeight="false" outlineLevel="0" collapsed="false">
      <c r="B32" s="155" t="s">
        <v>1634</v>
      </c>
      <c r="C32" s="352" t="n">
        <v>300.58</v>
      </c>
      <c r="D32" s="348" t="n">
        <f aca="false">C32/3.2</f>
        <v>93.93125</v>
      </c>
    </row>
    <row r="33" s="181" customFormat="true" ht="15" hidden="false" customHeight="false" outlineLevel="0" collapsed="false">
      <c r="B33" s="155" t="s">
        <v>1635</v>
      </c>
      <c r="C33" s="352" t="n">
        <v>225.54</v>
      </c>
      <c r="D33" s="348" t="n">
        <f aca="false">C33/3.2</f>
        <v>70.48125</v>
      </c>
    </row>
    <row r="34" s="181" customFormat="true" ht="30" hidden="false" customHeight="false" outlineLevel="0" collapsed="false">
      <c r="B34" s="155" t="s">
        <v>1636</v>
      </c>
      <c r="C34" s="352" t="n">
        <v>301.91</v>
      </c>
      <c r="D34" s="348" t="n">
        <f aca="false">C34/3.2</f>
        <v>94.346875</v>
      </c>
    </row>
    <row r="35" s="181" customFormat="true" ht="30" hidden="false" customHeight="false" outlineLevel="0" collapsed="false">
      <c r="B35" s="155" t="s">
        <v>1637</v>
      </c>
      <c r="C35" s="352" t="n">
        <v>50.21</v>
      </c>
      <c r="D35" s="348" t="n">
        <f aca="false">C35/3.2</f>
        <v>15.690625</v>
      </c>
    </row>
    <row r="36" s="181" customFormat="true" ht="15" hidden="false" customHeight="false" outlineLevel="0" collapsed="false">
      <c r="B36" s="155" t="s">
        <v>1638</v>
      </c>
      <c r="C36" s="352" t="n">
        <v>25.05</v>
      </c>
      <c r="D36" s="348" t="n">
        <f aca="false">C36/3.2</f>
        <v>7.828125</v>
      </c>
    </row>
    <row r="37" s="181" customFormat="true" ht="45" hidden="false" customHeight="false" outlineLevel="0" collapsed="false">
      <c r="B37" s="155" t="s">
        <v>1639</v>
      </c>
      <c r="C37" s="352"/>
      <c r="D37" s="348"/>
    </row>
    <row r="38" s="181" customFormat="true" ht="30" hidden="false" customHeight="true" outlineLevel="0" collapsed="false">
      <c r="B38" s="155" t="s">
        <v>1640</v>
      </c>
      <c r="C38" s="352" t="n">
        <v>126.72</v>
      </c>
      <c r="D38" s="348" t="n">
        <f aca="false">C38/3.2</f>
        <v>3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9" activeCellId="0" sqref="J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35" width="9.14"/>
    <col collapsed="false" customWidth="true" hidden="false" outlineLevel="0" max="2" min="2" style="335" width="60.85"/>
    <col collapsed="false" customWidth="true" hidden="false" outlineLevel="0" max="3" min="3" style="335" width="29.85"/>
    <col collapsed="false" customWidth="true" hidden="false" outlineLevel="0" max="4" min="4" style="392" width="21.56"/>
    <col collapsed="false" customWidth="false" hidden="false" outlineLevel="0" max="257" min="5" style="335" width="9.14"/>
  </cols>
  <sheetData>
    <row r="2" customFormat="false" ht="102" hidden="false" customHeight="true" outlineLevel="0" collapsed="false">
      <c r="B2" s="393" t="s">
        <v>1100</v>
      </c>
      <c r="C2" s="394" t="s">
        <v>1641</v>
      </c>
      <c r="D2" s="393" t="s">
        <v>1165</v>
      </c>
    </row>
    <row r="3" customFormat="false" ht="40.5" hidden="false" customHeight="false" outlineLevel="0" collapsed="false">
      <c r="B3" s="395" t="s">
        <v>575</v>
      </c>
      <c r="C3" s="396"/>
      <c r="D3" s="397"/>
    </row>
    <row r="4" customFormat="false" ht="20.25" hidden="false" customHeight="false" outlineLevel="0" collapsed="false">
      <c r="B4" s="395" t="s">
        <v>576</v>
      </c>
      <c r="C4" s="396" t="n">
        <v>22.11</v>
      </c>
      <c r="D4" s="398" t="n">
        <f aca="false">C4/2.516</f>
        <v>8.78775834658188</v>
      </c>
    </row>
    <row r="5" customFormat="false" ht="20.25" hidden="false" customHeight="false" outlineLevel="0" collapsed="false">
      <c r="B5" s="395" t="s">
        <v>578</v>
      </c>
      <c r="C5" s="396" t="n">
        <v>24.28</v>
      </c>
      <c r="D5" s="398" t="n">
        <f aca="false">C5/2.516</f>
        <v>9.65023847376789</v>
      </c>
    </row>
    <row r="6" customFormat="false" ht="40.5" hidden="false" customHeight="false" outlineLevel="0" collapsed="false">
      <c r="B6" s="395" t="s">
        <v>579</v>
      </c>
      <c r="C6" s="396"/>
      <c r="D6" s="397"/>
    </row>
    <row r="7" customFormat="false" ht="20.25" hidden="false" customHeight="false" outlineLevel="0" collapsed="false">
      <c r="B7" s="395" t="s">
        <v>576</v>
      </c>
      <c r="C7" s="396" t="n">
        <v>22.83</v>
      </c>
      <c r="D7" s="398" t="n">
        <f aca="false">C7/2.516</f>
        <v>9.07392686804452</v>
      </c>
    </row>
    <row r="8" customFormat="false" ht="20.25" hidden="false" customHeight="false" outlineLevel="0" collapsed="false">
      <c r="B8" s="395" t="s">
        <v>578</v>
      </c>
      <c r="C8" s="396" t="n">
        <v>25.42</v>
      </c>
      <c r="D8" s="398" t="n">
        <f aca="false">C8/2.516</f>
        <v>10.1033386327504</v>
      </c>
    </row>
    <row r="9" customFormat="false" ht="40.5" hidden="false" customHeight="false" outlineLevel="0" collapsed="false">
      <c r="B9" s="395" t="s">
        <v>580</v>
      </c>
      <c r="C9" s="396"/>
      <c r="D9" s="397"/>
    </row>
    <row r="10" customFormat="false" ht="20.25" hidden="false" customHeight="false" outlineLevel="0" collapsed="false">
      <c r="B10" s="395" t="s">
        <v>576</v>
      </c>
      <c r="C10" s="396" t="n">
        <v>23.97</v>
      </c>
      <c r="D10" s="398" t="n">
        <f aca="false">C10/2.516</f>
        <v>9.52702702702703</v>
      </c>
    </row>
    <row r="11" customFormat="false" ht="20.25" hidden="false" customHeight="false" outlineLevel="0" collapsed="false">
      <c r="B11" s="395" t="s">
        <v>578</v>
      </c>
      <c r="C11" s="396" t="n">
        <v>26.41</v>
      </c>
      <c r="D11" s="398" t="n">
        <f aca="false">C11/2.516</f>
        <v>10.4968203497615</v>
      </c>
    </row>
    <row r="12" customFormat="false" ht="81" hidden="false" customHeight="false" outlineLevel="0" collapsed="false">
      <c r="B12" s="395" t="s">
        <v>1642</v>
      </c>
      <c r="C12" s="399" t="n">
        <v>19.46</v>
      </c>
      <c r="D12" s="398" t="n">
        <f aca="false">C12/2.516</f>
        <v>7.73449920508744</v>
      </c>
    </row>
    <row r="13" customFormat="false" ht="78" hidden="false" customHeight="true" outlineLevel="0" collapsed="false">
      <c r="B13" s="395" t="s">
        <v>1643</v>
      </c>
      <c r="C13" s="396" t="n">
        <v>22.64</v>
      </c>
      <c r="D13" s="398" t="n">
        <f aca="false">C13/2.516</f>
        <v>8.99841017488076</v>
      </c>
    </row>
    <row r="14" customFormat="false" ht="41.25" hidden="false" customHeight="true" outlineLevel="0" collapsed="false">
      <c r="B14" s="400" t="s">
        <v>1644</v>
      </c>
      <c r="C14" s="400"/>
      <c r="D14" s="397"/>
    </row>
    <row r="15" customFormat="false" ht="20.25" hidden="true" customHeight="true" outlineLevel="0" collapsed="false">
      <c r="B15" s="395" t="s">
        <v>1645</v>
      </c>
      <c r="C15" s="396" t="n">
        <v>37.18</v>
      </c>
      <c r="D15" s="398" t="n">
        <f aca="false">C15/2.516</f>
        <v>14.7774244833068</v>
      </c>
    </row>
    <row r="16" customFormat="false" ht="20.25" hidden="true" customHeight="true" outlineLevel="0" collapsed="false">
      <c r="B16" s="395" t="s">
        <v>1646</v>
      </c>
      <c r="C16" s="399" t="n">
        <v>34.3</v>
      </c>
      <c r="D16" s="398" t="n">
        <f aca="false">C16/2.516</f>
        <v>13.6327503974563</v>
      </c>
    </row>
    <row r="17" customFormat="false" ht="23.25" hidden="true" customHeight="true" outlineLevel="0" collapsed="false">
      <c r="B17" s="395" t="s">
        <v>1647</v>
      </c>
      <c r="C17" s="396" t="n">
        <v>46.22</v>
      </c>
      <c r="D17" s="398" t="n">
        <f aca="false">C17/2.516</f>
        <v>18.3704292527822</v>
      </c>
    </row>
    <row r="18" customFormat="false" ht="40.5" hidden="false" customHeight="false" outlineLevel="0" collapsed="false">
      <c r="B18" s="395" t="s">
        <v>1648</v>
      </c>
      <c r="C18" s="396" t="n">
        <v>30.42</v>
      </c>
      <c r="D18" s="398" t="n">
        <f aca="false">C18/2.516</f>
        <v>12.0906200317965</v>
      </c>
    </row>
    <row r="19" customFormat="false" ht="40.5" hidden="true" customHeight="true" outlineLevel="0" collapsed="false">
      <c r="B19" s="395" t="s">
        <v>1649</v>
      </c>
      <c r="C19" s="396" t="n">
        <v>49.81</v>
      </c>
      <c r="D19" s="398" t="n">
        <f aca="false">C19/2.516</f>
        <v>19.7972972972973</v>
      </c>
    </row>
  </sheetData>
  <mergeCells count="1"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D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5" width="9.14"/>
    <col collapsed="false" customWidth="true" hidden="false" outlineLevel="0" max="2" min="2" style="335" width="43.56"/>
    <col collapsed="false" customWidth="true" hidden="false" outlineLevel="0" max="4" min="3" style="335" width="16.42"/>
    <col collapsed="false" customWidth="false" hidden="false" outlineLevel="0" max="257" min="5" style="335" width="9.14"/>
  </cols>
  <sheetData>
    <row r="3" customFormat="false" ht="60" hidden="false" customHeight="true" outlineLevel="0" collapsed="false">
      <c r="B3" s="7" t="s">
        <v>1100</v>
      </c>
      <c r="C3" s="7" t="s">
        <v>1143</v>
      </c>
      <c r="D3" s="7" t="s">
        <v>1537</v>
      </c>
    </row>
    <row r="4" s="382" customFormat="true" ht="24.75" hidden="false" customHeight="true" outlineLevel="0" collapsed="false">
      <c r="B4" s="362" t="s">
        <v>1650</v>
      </c>
      <c r="C4" s="387" t="n">
        <v>30.68</v>
      </c>
      <c r="D4" s="388" t="n">
        <f aca="false">C4/2.516</f>
        <v>12.1939586645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7"/>
    <col collapsed="false" customWidth="true" hidden="true" outlineLevel="0" max="3" min="3" style="0" width="7.85"/>
    <col collapsed="false" customWidth="true" hidden="true" outlineLevel="0" max="4" min="4" style="0" width="7.7"/>
    <col collapsed="false" customWidth="true" hidden="false" outlineLevel="0" max="5" min="5" style="184" width="10.41"/>
    <col collapsed="false" customWidth="true" hidden="true" outlineLevel="0" max="6" min="6" style="185" width="0.13"/>
    <col collapsed="false" customWidth="true" hidden="true" outlineLevel="0" max="7" min="7" style="186" width="11.28"/>
    <col collapsed="false" customWidth="true" hidden="true" outlineLevel="0" max="8" min="8" style="184" width="0.13"/>
    <col collapsed="false" customWidth="true" hidden="false" outlineLevel="0" max="9" min="9" style="184" width="10.71"/>
  </cols>
  <sheetData>
    <row r="1" customFormat="false" ht="18.75" hidden="false" customHeight="true" outlineLevel="0" collapsed="false">
      <c r="B1" s="3" t="s">
        <v>10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B2" s="2" t="s">
        <v>104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4"/>
      <c r="C3" s="4"/>
    </row>
    <row r="4" customFormat="false" ht="31.5" hidden="false" customHeight="true" outlineLevel="0" collapsed="false">
      <c r="A4" s="7" t="s">
        <v>7</v>
      </c>
      <c r="B4" s="7" t="s">
        <v>8</v>
      </c>
      <c r="C4" s="8" t="s">
        <v>9</v>
      </c>
      <c r="D4" s="8"/>
      <c r="E4" s="193" t="s">
        <v>1041</v>
      </c>
      <c r="F4" s="194" t="s">
        <v>11</v>
      </c>
      <c r="G4" s="7" t="s">
        <v>12</v>
      </c>
      <c r="H4" s="308" t="s">
        <v>1041</v>
      </c>
      <c r="I4" s="308" t="s">
        <v>1042</v>
      </c>
      <c r="J4" s="61" t="s">
        <v>1043</v>
      </c>
      <c r="K4" s="61"/>
      <c r="L4" s="61"/>
      <c r="M4" s="61"/>
    </row>
    <row r="5" customFormat="false" ht="51.75" hidden="false" customHeight="true" outlineLevel="0" collapsed="false">
      <c r="A5" s="7"/>
      <c r="B5" s="7"/>
      <c r="C5" s="8"/>
      <c r="D5" s="8"/>
      <c r="E5" s="193"/>
      <c r="F5" s="194"/>
      <c r="G5" s="7"/>
      <c r="H5" s="308"/>
      <c r="I5" s="308"/>
      <c r="J5" s="61" t="n">
        <v>1</v>
      </c>
      <c r="K5" s="61" t="n">
        <v>2</v>
      </c>
      <c r="L5" s="61" t="n">
        <v>3</v>
      </c>
      <c r="M5" s="61" t="n">
        <v>4</v>
      </c>
    </row>
    <row r="6" customFormat="false" ht="18.75" hidden="true" customHeight="false" outlineLevel="0" collapsed="false">
      <c r="A6" s="10" t="n">
        <v>1</v>
      </c>
      <c r="B6" s="11" t="n">
        <v>2</v>
      </c>
      <c r="C6" s="10" t="n">
        <v>3</v>
      </c>
      <c r="D6" s="10"/>
      <c r="E6" s="195" t="n">
        <v>4</v>
      </c>
      <c r="F6" s="196"/>
      <c r="G6" s="10" t="n">
        <v>5</v>
      </c>
      <c r="H6" s="309" t="n">
        <v>6</v>
      </c>
      <c r="I6" s="309" t="n">
        <v>7</v>
      </c>
      <c r="J6" s="45"/>
      <c r="K6" s="45"/>
      <c r="L6" s="45"/>
      <c r="M6" s="45"/>
    </row>
    <row r="7" customFormat="false" ht="20.25" hidden="false" customHeight="true" outlineLevel="0" collapsed="false">
      <c r="A7" s="13" t="s">
        <v>14</v>
      </c>
      <c r="B7" s="14" t="s">
        <v>15</v>
      </c>
      <c r="C7" s="14"/>
      <c r="D7" s="14"/>
      <c r="E7" s="300"/>
      <c r="F7" s="23"/>
      <c r="G7" s="198"/>
      <c r="H7" s="300"/>
      <c r="I7" s="300"/>
      <c r="J7" s="45"/>
      <c r="K7" s="45"/>
      <c r="L7" s="45"/>
      <c r="M7" s="45"/>
    </row>
    <row r="8" customFormat="false" ht="57.75" hidden="false" customHeight="false" outlineLevel="0" collapsed="false">
      <c r="A8" s="17" t="s">
        <v>16</v>
      </c>
      <c r="B8" s="18" t="s">
        <v>17</v>
      </c>
      <c r="C8" s="19"/>
      <c r="D8" s="19"/>
      <c r="E8" s="300"/>
      <c r="F8" s="23"/>
      <c r="G8" s="198"/>
      <c r="H8" s="300"/>
      <c r="I8" s="300"/>
      <c r="J8" s="45"/>
      <c r="K8" s="45"/>
      <c r="L8" s="45"/>
      <c r="M8" s="45"/>
    </row>
    <row r="9" customFormat="false" ht="15" hidden="false" customHeight="true" outlineLevel="0" collapsed="false">
      <c r="A9" s="20"/>
      <c r="B9" s="21" t="s">
        <v>18</v>
      </c>
      <c r="C9" s="22"/>
      <c r="D9" s="22"/>
      <c r="E9" s="205"/>
      <c r="F9" s="23"/>
      <c r="G9" s="201"/>
      <c r="H9" s="300"/>
      <c r="I9" s="300"/>
      <c r="J9" s="45"/>
      <c r="K9" s="45"/>
      <c r="L9" s="45"/>
      <c r="M9" s="45"/>
    </row>
    <row r="10" customFormat="false" ht="30" hidden="false" customHeight="true" outlineLevel="0" collapsed="false">
      <c r="A10" s="20"/>
      <c r="B10" s="21" t="s">
        <v>19</v>
      </c>
      <c r="C10" s="24" t="s">
        <v>20</v>
      </c>
      <c r="D10" s="24"/>
      <c r="E10" s="310" t="n">
        <v>81100</v>
      </c>
      <c r="F10" s="23" t="n">
        <f aca="false">'[1]Цены на 20.09.11'!I17</f>
        <v>795.2</v>
      </c>
      <c r="G10" s="114" t="n">
        <f aca="false">'[3]Цены на 20.09.11'!J17</f>
        <v>900</v>
      </c>
      <c r="H10" s="310" t="n">
        <f aca="false">E10+G10</f>
        <v>82000</v>
      </c>
      <c r="I10" s="310"/>
      <c r="J10" s="45"/>
      <c r="K10" s="45"/>
      <c r="L10" s="45"/>
      <c r="M10" s="45"/>
    </row>
    <row r="11" customFormat="false" ht="30" hidden="false" customHeight="true" outlineLevel="0" collapsed="false">
      <c r="A11" s="20"/>
      <c r="B11" s="21" t="s">
        <v>21</v>
      </c>
      <c r="C11" s="24" t="s">
        <v>20</v>
      </c>
      <c r="D11" s="24"/>
      <c r="E11" s="310" t="n">
        <v>44350</v>
      </c>
      <c r="F11" s="23" t="n">
        <f aca="false">'[1]Цены на 20.09.11'!I18</f>
        <v>795.2</v>
      </c>
      <c r="G11" s="114" t="n">
        <f aca="false">'[3]Цены на 20.09.11'!J18</f>
        <v>900</v>
      </c>
      <c r="H11" s="310" t="n">
        <f aca="false">E11+G11</f>
        <v>45250</v>
      </c>
      <c r="I11" s="310"/>
      <c r="J11" s="45"/>
      <c r="K11" s="45"/>
      <c r="L11" s="45"/>
      <c r="M11" s="45"/>
    </row>
    <row r="12" customFormat="false" ht="32.25" hidden="false" customHeight="true" outlineLevel="0" collapsed="false">
      <c r="A12" s="20"/>
      <c r="B12" s="21" t="s">
        <v>22</v>
      </c>
      <c r="C12" s="22"/>
      <c r="D12" s="22"/>
      <c r="E12" s="311"/>
      <c r="F12" s="23" t="n">
        <f aca="false">'[1]Цены на 20.09.11'!I19</f>
        <v>0</v>
      </c>
      <c r="G12" s="114"/>
      <c r="H12" s="310"/>
      <c r="I12" s="310"/>
      <c r="J12" s="45"/>
      <c r="K12" s="45"/>
      <c r="L12" s="45"/>
      <c r="M12" s="45"/>
    </row>
    <row r="13" customFormat="false" ht="16.5" hidden="false" customHeight="true" outlineLevel="0" collapsed="false">
      <c r="A13" s="20"/>
      <c r="B13" s="21" t="s">
        <v>23</v>
      </c>
      <c r="C13" s="22"/>
      <c r="D13" s="22"/>
      <c r="E13" s="310"/>
      <c r="F13" s="23" t="n">
        <f aca="false">'[1]Цены на 20.09.11'!I20</f>
        <v>0</v>
      </c>
      <c r="G13" s="114"/>
      <c r="H13" s="310"/>
      <c r="I13" s="310"/>
      <c r="J13" s="45"/>
      <c r="K13" s="45"/>
      <c r="L13" s="45"/>
      <c r="M13" s="45"/>
    </row>
    <row r="14" customFormat="false" ht="30.75" hidden="false" customHeight="true" outlineLevel="0" collapsed="false">
      <c r="A14" s="30"/>
      <c r="B14" s="31" t="s">
        <v>24</v>
      </c>
      <c r="C14" s="24" t="s">
        <v>25</v>
      </c>
      <c r="D14" s="24"/>
      <c r="E14" s="310" t="n">
        <v>82150</v>
      </c>
      <c r="F14" s="23" t="n">
        <f aca="false">'[1]Цены на 20.09.11'!I21</f>
        <v>846.54</v>
      </c>
      <c r="G14" s="114" t="n">
        <f aca="false">'[3]Цены на 20.09.11'!J21</f>
        <v>950</v>
      </c>
      <c r="H14" s="310" t="n">
        <f aca="false">E14+G14</f>
        <v>83100</v>
      </c>
      <c r="I14" s="310"/>
      <c r="J14" s="45"/>
      <c r="K14" s="45"/>
      <c r="L14" s="45"/>
      <c r="M14" s="45"/>
    </row>
    <row r="15" customFormat="false" ht="48" hidden="false" customHeight="true" outlineLevel="0" collapsed="false">
      <c r="A15" s="20"/>
      <c r="B15" s="21" t="s">
        <v>26</v>
      </c>
      <c r="C15" s="24" t="s">
        <v>25</v>
      </c>
      <c r="D15" s="24"/>
      <c r="E15" s="310" t="n">
        <v>44350</v>
      </c>
      <c r="F15" s="23" t="n">
        <f aca="false">'[1]Цены на 20.09.11'!I22</f>
        <v>830.8</v>
      </c>
      <c r="G15" s="114" t="n">
        <f aca="false">'[3]Цены на 20.09.11'!J22</f>
        <v>950</v>
      </c>
      <c r="H15" s="310" t="n">
        <f aca="false">E15+G15</f>
        <v>45300</v>
      </c>
      <c r="I15" s="310"/>
      <c r="J15" s="45"/>
      <c r="K15" s="45"/>
      <c r="L15" s="45"/>
      <c r="M15" s="45"/>
    </row>
    <row r="16" customFormat="false" ht="15.75" hidden="false" customHeight="true" outlineLevel="0" collapsed="false">
      <c r="A16" s="20"/>
      <c r="B16" s="21" t="s">
        <v>27</v>
      </c>
      <c r="C16" s="24"/>
      <c r="D16" s="24"/>
      <c r="E16" s="311"/>
      <c r="F16" s="23" t="n">
        <f aca="false">'[1]Цены на 20.09.11'!I23</f>
        <v>0</v>
      </c>
      <c r="G16" s="114"/>
      <c r="H16" s="310"/>
      <c r="I16" s="310"/>
      <c r="J16" s="45"/>
      <c r="K16" s="45"/>
      <c r="L16" s="45"/>
      <c r="M16" s="45"/>
    </row>
    <row r="17" customFormat="false" ht="17.25" hidden="false" customHeight="true" outlineLevel="0" collapsed="false">
      <c r="A17" s="20"/>
      <c r="B17" s="21" t="s">
        <v>28</v>
      </c>
      <c r="C17" s="24" t="s">
        <v>25</v>
      </c>
      <c r="D17" s="24"/>
      <c r="E17" s="310" t="n">
        <v>86850</v>
      </c>
      <c r="F17" s="23" t="n">
        <f aca="false">'[1]Цены на 20.09.11'!I24</f>
        <v>12460.375</v>
      </c>
      <c r="G17" s="114" t="n">
        <f aca="false">'[3]Цены на 20.09.11'!J24</f>
        <v>18550</v>
      </c>
      <c r="H17" s="310" t="n">
        <f aca="false">E17+G17</f>
        <v>105400</v>
      </c>
      <c r="I17" s="310"/>
      <c r="J17" s="45"/>
      <c r="K17" s="45"/>
      <c r="L17" s="45"/>
      <c r="M17" s="45"/>
    </row>
    <row r="18" customFormat="false" ht="15.75" hidden="false" customHeight="true" outlineLevel="0" collapsed="false">
      <c r="A18" s="20"/>
      <c r="B18" s="21" t="s">
        <v>29</v>
      </c>
      <c r="C18" s="24" t="s">
        <v>25</v>
      </c>
      <c r="D18" s="24"/>
      <c r="E18" s="310" t="n">
        <v>65150</v>
      </c>
      <c r="F18" s="23" t="n">
        <f aca="false">'[1]Цены на 20.09.11'!I25</f>
        <v>5149.4375</v>
      </c>
      <c r="G18" s="114" t="n">
        <f aca="false">'[3]Цены на 20.09.11'!J25</f>
        <v>7300</v>
      </c>
      <c r="H18" s="310" t="n">
        <f aca="false">E18+G18</f>
        <v>72450</v>
      </c>
      <c r="I18" s="310"/>
      <c r="J18" s="45"/>
      <c r="K18" s="45"/>
      <c r="L18" s="45"/>
      <c r="M18" s="45"/>
    </row>
    <row r="19" customFormat="false" ht="15.75" hidden="false" customHeight="true" outlineLevel="0" collapsed="false">
      <c r="A19" s="20"/>
      <c r="B19" s="21" t="s">
        <v>30</v>
      </c>
      <c r="C19" s="24"/>
      <c r="D19" s="24"/>
      <c r="E19" s="310"/>
      <c r="F19" s="23" t="n">
        <f aca="false">'[1]Цены на 20.09.11'!I26</f>
        <v>0</v>
      </c>
      <c r="G19" s="114"/>
      <c r="H19" s="310"/>
      <c r="I19" s="310"/>
      <c r="J19" s="45"/>
      <c r="K19" s="45"/>
      <c r="L19" s="45"/>
      <c r="M19" s="45"/>
    </row>
    <row r="20" customFormat="false" ht="28.5" hidden="false" customHeight="true" outlineLevel="0" collapsed="false">
      <c r="A20" s="20"/>
      <c r="B20" s="21" t="s">
        <v>31</v>
      </c>
      <c r="C20" s="24" t="s">
        <v>25</v>
      </c>
      <c r="D20" s="24"/>
      <c r="E20" s="310" t="n">
        <v>65150</v>
      </c>
      <c r="F20" s="23" t="n">
        <f aca="false">'[1]Цены на 20.09.11'!I27</f>
        <v>5992.4375</v>
      </c>
      <c r="G20" s="114" t="n">
        <f aca="false">'[3]Цены на 20.09.11'!J27</f>
        <v>9450</v>
      </c>
      <c r="H20" s="310" t="n">
        <f aca="false">E20+G20</f>
        <v>74600</v>
      </c>
      <c r="I20" s="310"/>
      <c r="J20" s="45"/>
      <c r="K20" s="45"/>
      <c r="L20" s="45"/>
      <c r="M20" s="45"/>
    </row>
    <row r="21" customFormat="false" ht="15" hidden="false" customHeight="true" outlineLevel="0" collapsed="false">
      <c r="A21" s="20"/>
      <c r="B21" s="21" t="s">
        <v>32</v>
      </c>
      <c r="C21" s="24" t="s">
        <v>25</v>
      </c>
      <c r="D21" s="24"/>
      <c r="E21" s="310" t="n">
        <v>130300</v>
      </c>
      <c r="F21" s="23" t="n">
        <f aca="false">'[1]Цены на 20.09.11'!I28</f>
        <v>12460.375</v>
      </c>
      <c r="G21" s="114" t="n">
        <f aca="false">'[3]Цены на 20.09.11'!J28</f>
        <v>18550</v>
      </c>
      <c r="H21" s="310" t="n">
        <f aca="false">E21+G21</f>
        <v>148850</v>
      </c>
      <c r="I21" s="310"/>
      <c r="J21" s="45"/>
      <c r="K21" s="45"/>
      <c r="L21" s="45"/>
      <c r="M21" s="45"/>
    </row>
    <row r="22" customFormat="false" ht="15" hidden="false" customHeight="true" outlineLevel="0" collapsed="false">
      <c r="A22" s="20"/>
      <c r="B22" s="21" t="s">
        <v>33</v>
      </c>
      <c r="C22" s="24" t="s">
        <v>25</v>
      </c>
      <c r="D22" s="24"/>
      <c r="E22" s="310" t="n">
        <v>130300</v>
      </c>
      <c r="F22" s="23" t="n">
        <f aca="false">'[1]Цены на 20.09.11'!I29</f>
        <v>12166.775</v>
      </c>
      <c r="G22" s="114" t="n">
        <f aca="false">'[3]Цены на 20.09.11'!J29</f>
        <v>18300</v>
      </c>
      <c r="H22" s="310" t="n">
        <f aca="false">E22+G22</f>
        <v>148600</v>
      </c>
      <c r="I22" s="310"/>
      <c r="J22" s="45"/>
      <c r="K22" s="45"/>
      <c r="L22" s="45"/>
      <c r="M22" s="45"/>
    </row>
    <row r="23" customFormat="false" ht="15" hidden="false" customHeight="true" outlineLevel="0" collapsed="false">
      <c r="A23" s="20"/>
      <c r="B23" s="21" t="s">
        <v>34</v>
      </c>
      <c r="C23" s="24" t="s">
        <v>25</v>
      </c>
      <c r="D23" s="24"/>
      <c r="E23" s="310" t="n">
        <v>86900</v>
      </c>
      <c r="F23" s="23" t="n">
        <f aca="false">'[1]Цены на 20.09.11'!I30</f>
        <v>5358.5</v>
      </c>
      <c r="G23" s="114" t="n">
        <f aca="false">'[3]Цены на 20.09.11'!J30</f>
        <v>8250</v>
      </c>
      <c r="H23" s="310" t="n">
        <f aca="false">E23+G23</f>
        <v>95150</v>
      </c>
      <c r="I23" s="310"/>
      <c r="J23" s="45"/>
      <c r="K23" s="45"/>
      <c r="L23" s="45"/>
      <c r="M23" s="45"/>
    </row>
    <row r="24" customFormat="false" ht="15" hidden="false" customHeight="true" outlineLevel="0" collapsed="false">
      <c r="A24" s="20"/>
      <c r="B24" s="21" t="s">
        <v>35</v>
      </c>
      <c r="C24" s="24"/>
      <c r="D24" s="24"/>
      <c r="E24" s="310"/>
      <c r="F24" s="23" t="n">
        <f aca="false">'[1]Цены на 20.09.11'!I31</f>
        <v>0</v>
      </c>
      <c r="G24" s="114"/>
      <c r="H24" s="310"/>
      <c r="I24" s="310"/>
      <c r="J24" s="45"/>
      <c r="K24" s="45"/>
      <c r="L24" s="45"/>
      <c r="M24" s="45"/>
    </row>
    <row r="25" customFormat="false" ht="31.5" hidden="false" customHeight="true" outlineLevel="0" collapsed="false">
      <c r="A25" s="20"/>
      <c r="B25" s="21" t="s">
        <v>36</v>
      </c>
      <c r="C25" s="24" t="s">
        <v>25</v>
      </c>
      <c r="D25" s="24"/>
      <c r="E25" s="310" t="n">
        <v>65150</v>
      </c>
      <c r="F25" s="23" t="n">
        <f aca="false">'[1]Цены на 20.09.11'!I32</f>
        <v>5124.9</v>
      </c>
      <c r="G25" s="114" t="n">
        <f aca="false">'[3]Цены на 20.09.11'!J32</f>
        <v>7400</v>
      </c>
      <c r="H25" s="310" t="n">
        <f aca="false">E25+G25</f>
        <v>72550</v>
      </c>
      <c r="I25" s="310"/>
      <c r="J25" s="45"/>
      <c r="K25" s="45"/>
      <c r="L25" s="45"/>
      <c r="M25" s="45"/>
    </row>
    <row r="26" customFormat="false" ht="33.75" hidden="false" customHeight="true" outlineLevel="0" collapsed="false">
      <c r="A26" s="20"/>
      <c r="B26" s="21" t="s">
        <v>37</v>
      </c>
      <c r="C26" s="24" t="s">
        <v>25</v>
      </c>
      <c r="D26" s="24"/>
      <c r="E26" s="310" t="n">
        <v>108600</v>
      </c>
      <c r="F26" s="23" t="n">
        <f aca="false">'[1]Цены на 20.09.11'!I33</f>
        <v>768.8</v>
      </c>
      <c r="G26" s="114" t="n">
        <f aca="false">'[3]Цены на 20.09.11'!J33</f>
        <v>850</v>
      </c>
      <c r="H26" s="310" t="n">
        <f aca="false">E26+G26</f>
        <v>109450</v>
      </c>
      <c r="I26" s="310"/>
      <c r="J26" s="45"/>
      <c r="K26" s="45"/>
      <c r="L26" s="45"/>
      <c r="M26" s="45"/>
    </row>
    <row r="27" customFormat="false" ht="16.5" hidden="false" customHeight="true" outlineLevel="0" collapsed="false">
      <c r="A27" s="20"/>
      <c r="B27" s="21" t="s">
        <v>38</v>
      </c>
      <c r="C27" s="24" t="s">
        <v>25</v>
      </c>
      <c r="D27" s="24"/>
      <c r="E27" s="310" t="n">
        <v>108550</v>
      </c>
      <c r="F27" s="23" t="n">
        <f aca="false">'[1]Цены на 20.09.11'!I34</f>
        <v>12570.7</v>
      </c>
      <c r="G27" s="114" t="n">
        <f aca="false">'[3]Цены на 20.09.11'!J34</f>
        <v>16150</v>
      </c>
      <c r="H27" s="310" t="n">
        <f aca="false">E27+G27</f>
        <v>124700</v>
      </c>
      <c r="I27" s="310"/>
      <c r="J27" s="45"/>
      <c r="K27" s="45"/>
      <c r="L27" s="45"/>
      <c r="M27" s="45"/>
    </row>
    <row r="28" customFormat="false" ht="17.25" hidden="false" customHeight="true" outlineLevel="0" collapsed="false">
      <c r="A28" s="20"/>
      <c r="B28" s="21" t="s">
        <v>39</v>
      </c>
      <c r="C28" s="24" t="s">
        <v>25</v>
      </c>
      <c r="D28" s="24"/>
      <c r="E28" s="310" t="n">
        <v>49050</v>
      </c>
      <c r="F28" s="23" t="n">
        <f aca="false">'[1]Цены на 20.09.11'!I35</f>
        <v>0</v>
      </c>
      <c r="G28" s="114"/>
      <c r="H28" s="310" t="n">
        <f aca="false">E28+G28</f>
        <v>49050</v>
      </c>
      <c r="I28" s="310"/>
      <c r="J28" s="45"/>
      <c r="K28" s="45"/>
      <c r="L28" s="45"/>
      <c r="M28" s="45"/>
    </row>
    <row r="29" customFormat="false" ht="30" hidden="false" customHeight="true" outlineLevel="0" collapsed="false">
      <c r="A29" s="20"/>
      <c r="B29" s="21" t="s">
        <v>40</v>
      </c>
      <c r="C29" s="24" t="s">
        <v>25</v>
      </c>
      <c r="D29" s="24"/>
      <c r="E29" s="310" t="n">
        <v>12250</v>
      </c>
      <c r="F29" s="23" t="n">
        <f aca="false">'[1]Цены на 20.09.11'!I36</f>
        <v>7265.2</v>
      </c>
      <c r="G29" s="114" t="n">
        <f aca="false">'[3]Цены на 20.09.11'!J36</f>
        <v>9550</v>
      </c>
      <c r="H29" s="310" t="n">
        <f aca="false">E29+G29</f>
        <v>21800</v>
      </c>
      <c r="I29" s="310"/>
      <c r="J29" s="45"/>
      <c r="K29" s="45"/>
      <c r="L29" s="45"/>
      <c r="M29" s="45"/>
    </row>
    <row r="30" customFormat="false" ht="30" hidden="false" customHeight="true" outlineLevel="0" collapsed="false">
      <c r="A30" s="20"/>
      <c r="B30" s="21" t="s">
        <v>41</v>
      </c>
      <c r="C30" s="24" t="s">
        <v>25</v>
      </c>
      <c r="D30" s="24"/>
      <c r="E30" s="310" t="n">
        <v>117600</v>
      </c>
      <c r="F30" s="23" t="n">
        <f aca="false">'[1]Цены на 20.09.11'!I37</f>
        <v>617.467</v>
      </c>
      <c r="G30" s="114" t="n">
        <f aca="false">'[3]Цены на 20.09.11'!J37</f>
        <v>600</v>
      </c>
      <c r="H30" s="310" t="n">
        <f aca="false">E30+G30</f>
        <v>118200</v>
      </c>
      <c r="I30" s="310"/>
      <c r="J30" s="45"/>
      <c r="K30" s="45"/>
      <c r="L30" s="45"/>
      <c r="M30" s="45"/>
    </row>
    <row r="31" customFormat="false" ht="30.75" hidden="false" customHeight="true" outlineLevel="0" collapsed="false">
      <c r="A31" s="20"/>
      <c r="B31" s="21" t="s">
        <v>42</v>
      </c>
      <c r="C31" s="24" t="s">
        <v>25</v>
      </c>
      <c r="D31" s="24"/>
      <c r="E31" s="310" t="n">
        <v>76350</v>
      </c>
      <c r="F31" s="23" t="n">
        <f aca="false">'[1]Цены на 20.09.11'!I38</f>
        <v>617.467</v>
      </c>
      <c r="G31" s="114" t="n">
        <f aca="false">'[3]Цены на 20.09.11'!J38</f>
        <v>600</v>
      </c>
      <c r="H31" s="310" t="n">
        <f aca="false">E31+G31</f>
        <v>76950</v>
      </c>
      <c r="I31" s="310"/>
      <c r="J31" s="45"/>
      <c r="K31" s="45"/>
      <c r="L31" s="45"/>
      <c r="M31" s="45"/>
    </row>
    <row r="32" customFormat="false" ht="46.5" hidden="false" customHeight="true" outlineLevel="0" collapsed="false">
      <c r="A32" s="17" t="s">
        <v>43</v>
      </c>
      <c r="B32" s="18" t="s">
        <v>44</v>
      </c>
      <c r="C32" s="19"/>
      <c r="D32" s="19"/>
      <c r="E32" s="310"/>
      <c r="F32" s="102"/>
      <c r="G32" s="203"/>
      <c r="H32" s="310"/>
      <c r="I32" s="310"/>
      <c r="J32" s="45"/>
      <c r="K32" s="45"/>
      <c r="L32" s="45"/>
      <c r="M32" s="45"/>
    </row>
    <row r="33" customFormat="false" ht="15" hidden="false" customHeight="true" outlineLevel="0" collapsed="false">
      <c r="A33" s="33"/>
      <c r="B33" s="34" t="s">
        <v>45</v>
      </c>
      <c r="C33" s="35"/>
      <c r="D33" s="35"/>
      <c r="E33" s="310"/>
      <c r="F33" s="102"/>
      <c r="G33" s="203"/>
      <c r="H33" s="310"/>
      <c r="I33" s="310"/>
      <c r="J33" s="45"/>
      <c r="K33" s="45"/>
      <c r="L33" s="45"/>
      <c r="M33" s="45"/>
    </row>
    <row r="34" customFormat="false" ht="15" hidden="false" customHeight="true" outlineLevel="0" collapsed="false">
      <c r="A34" s="36"/>
      <c r="B34" s="21" t="s">
        <v>46</v>
      </c>
      <c r="C34" s="37" t="s">
        <v>25</v>
      </c>
      <c r="D34" s="37"/>
      <c r="E34" s="310" t="n">
        <v>37650</v>
      </c>
      <c r="F34" s="23" t="n">
        <f aca="false">'[1]Цены на 20.09.11'!I50</f>
        <v>4535.2</v>
      </c>
      <c r="G34" s="114" t="n">
        <f aca="false">'[3]Цены на 20.09.11'!J50</f>
        <v>6700</v>
      </c>
      <c r="H34" s="310" t="n">
        <f aca="false">E34+G34</f>
        <v>44350</v>
      </c>
      <c r="I34" s="310"/>
      <c r="J34" s="45"/>
      <c r="K34" s="45"/>
      <c r="L34" s="45"/>
      <c r="M34" s="45"/>
    </row>
    <row r="35" customFormat="false" ht="30" hidden="false" customHeight="true" outlineLevel="0" collapsed="false">
      <c r="A35" s="21"/>
      <c r="B35" s="21" t="s">
        <v>47</v>
      </c>
      <c r="C35" s="37" t="s">
        <v>25</v>
      </c>
      <c r="D35" s="37"/>
      <c r="E35" s="310" t="n">
        <v>56600</v>
      </c>
      <c r="F35" s="23" t="n">
        <f aca="false">'[1]Цены на 20.09.11'!I51</f>
        <v>5422.3</v>
      </c>
      <c r="G35" s="114" t="n">
        <f aca="false">'[3]Цены на 20.09.11'!J51</f>
        <v>7600</v>
      </c>
      <c r="H35" s="310" t="n">
        <f aca="false">E35+G35</f>
        <v>64200</v>
      </c>
      <c r="I35" s="310"/>
      <c r="J35" s="45"/>
      <c r="K35" s="45"/>
      <c r="L35" s="45"/>
      <c r="M35" s="45"/>
    </row>
    <row r="36" customFormat="false" ht="15.75" hidden="false" customHeight="true" outlineLevel="0" collapsed="false">
      <c r="A36" s="21"/>
      <c r="B36" s="21" t="s">
        <v>48</v>
      </c>
      <c r="C36" s="37" t="s">
        <v>25</v>
      </c>
      <c r="D36" s="37"/>
      <c r="E36" s="310" t="n">
        <v>75000</v>
      </c>
      <c r="F36" s="23" t="n">
        <f aca="false">'[1]Цены на 20.09.11'!I52</f>
        <v>10467</v>
      </c>
      <c r="G36" s="114" t="n">
        <f aca="false">'[3]Цены на 20.09.11'!J52</f>
        <v>13750</v>
      </c>
      <c r="H36" s="310" t="n">
        <f aca="false">E36+G36</f>
        <v>88750</v>
      </c>
      <c r="I36" s="310"/>
      <c r="J36" s="45"/>
      <c r="K36" s="45"/>
      <c r="L36" s="45"/>
      <c r="M36" s="45"/>
    </row>
    <row r="37" customFormat="false" ht="15" hidden="false" customHeight="true" outlineLevel="0" collapsed="false">
      <c r="A37" s="21"/>
      <c r="B37" s="38" t="s">
        <v>49</v>
      </c>
      <c r="C37" s="37" t="s">
        <v>25</v>
      </c>
      <c r="D37" s="37"/>
      <c r="E37" s="310" t="n">
        <v>153500</v>
      </c>
      <c r="F37" s="23" t="n">
        <f aca="false">'[1]Цены на 20.09.11'!I53</f>
        <v>6680.2</v>
      </c>
      <c r="G37" s="114" t="n">
        <f aca="false">'[3]Цены на 20.09.11'!J53</f>
        <v>9950</v>
      </c>
      <c r="H37" s="310" t="n">
        <f aca="false">E37+G37</f>
        <v>163450</v>
      </c>
      <c r="I37" s="310"/>
      <c r="J37" s="45"/>
      <c r="K37" s="45"/>
      <c r="L37" s="45"/>
      <c r="M37" s="45"/>
    </row>
    <row r="38" customFormat="false" ht="32.25" hidden="false" customHeight="true" outlineLevel="0" collapsed="false">
      <c r="A38" s="21"/>
      <c r="B38" s="21" t="s">
        <v>50</v>
      </c>
      <c r="C38" s="37" t="s">
        <v>25</v>
      </c>
      <c r="D38" s="37"/>
      <c r="E38" s="310" t="n">
        <v>108500</v>
      </c>
      <c r="F38" s="23" t="n">
        <f aca="false">'[1]Цены на 20.09.11'!I54</f>
        <v>4355.8</v>
      </c>
      <c r="G38" s="114" t="n">
        <f aca="false">'[3]Цены на 20.09.11'!J54</f>
        <v>6550</v>
      </c>
      <c r="H38" s="310" t="n">
        <f aca="false">E38+G38</f>
        <v>115050</v>
      </c>
      <c r="I38" s="310"/>
      <c r="J38" s="45"/>
      <c r="K38" s="45"/>
      <c r="L38" s="45"/>
      <c r="M38" s="45"/>
    </row>
    <row r="39" customFormat="false" ht="33.75" hidden="false" customHeight="true" outlineLevel="0" collapsed="false">
      <c r="A39" s="21"/>
      <c r="B39" s="21" t="s">
        <v>51</v>
      </c>
      <c r="C39" s="37" t="s">
        <v>25</v>
      </c>
      <c r="D39" s="37"/>
      <c r="E39" s="310" t="n">
        <v>75600</v>
      </c>
      <c r="F39" s="23" t="n">
        <f aca="false">'[1]Цены на 20.09.11'!I55</f>
        <v>4535.2</v>
      </c>
      <c r="G39" s="114" t="n">
        <f aca="false">'[3]Цены на 20.09.11'!J55</f>
        <v>6700</v>
      </c>
      <c r="H39" s="310" t="n">
        <f aca="false">E39+G39</f>
        <v>82300</v>
      </c>
      <c r="I39" s="310"/>
      <c r="J39" s="45"/>
      <c r="K39" s="45"/>
      <c r="L39" s="45"/>
      <c r="M39" s="45"/>
    </row>
    <row r="40" customFormat="false" ht="30" hidden="false" customHeight="false" outlineLevel="0" collapsed="false">
      <c r="A40" s="21"/>
      <c r="B40" s="21" t="s">
        <v>52</v>
      </c>
      <c r="C40" s="37" t="s">
        <v>25</v>
      </c>
      <c r="D40" s="37"/>
      <c r="E40" s="310" t="n">
        <v>112500</v>
      </c>
      <c r="F40" s="23" t="n">
        <f aca="false">'[1]Цены на 20.09.11'!I56</f>
        <v>5242.9</v>
      </c>
      <c r="G40" s="114" t="n">
        <f aca="false">'[3]Цены на 20.09.11'!J56</f>
        <v>7450</v>
      </c>
      <c r="H40" s="310" t="n">
        <f aca="false">E40+G40</f>
        <v>119950</v>
      </c>
      <c r="I40" s="310"/>
      <c r="J40" s="45"/>
      <c r="K40" s="45"/>
      <c r="L40" s="45"/>
      <c r="M40" s="45"/>
    </row>
    <row r="41" customFormat="false" ht="15" hidden="false" customHeight="false" outlineLevel="0" collapsed="false">
      <c r="A41" s="21"/>
      <c r="B41" s="38" t="s">
        <v>53</v>
      </c>
      <c r="C41" s="37" t="s">
        <v>25</v>
      </c>
      <c r="D41" s="37"/>
      <c r="E41" s="310" t="n">
        <v>75550</v>
      </c>
      <c r="F41" s="23" t="n">
        <f aca="false">'[1]Цены на 20.09.11'!I57</f>
        <v>4535.2</v>
      </c>
      <c r="G41" s="114" t="n">
        <f aca="false">'[3]Цены на 20.09.11'!J57</f>
        <v>6700</v>
      </c>
      <c r="H41" s="310" t="n">
        <f aca="false">E41+G41</f>
        <v>82250</v>
      </c>
      <c r="I41" s="310"/>
      <c r="J41" s="45"/>
      <c r="K41" s="45"/>
      <c r="L41" s="45"/>
      <c r="M41" s="45"/>
    </row>
    <row r="42" customFormat="false" ht="15" hidden="false" customHeight="false" outlineLevel="0" collapsed="false">
      <c r="A42" s="21"/>
      <c r="B42" s="38" t="s">
        <v>54</v>
      </c>
      <c r="C42" s="37" t="s">
        <v>25</v>
      </c>
      <c r="D42" s="37"/>
      <c r="E42" s="310" t="n">
        <v>75400</v>
      </c>
      <c r="F42" s="23" t="n">
        <f aca="false">'[1]Цены на 20.09.11'!I58</f>
        <v>4535.2</v>
      </c>
      <c r="G42" s="114" t="n">
        <f aca="false">'[3]Цены на 20.09.11'!J58</f>
        <v>6700</v>
      </c>
      <c r="H42" s="310" t="n">
        <f aca="false">E42+G42</f>
        <v>82100</v>
      </c>
      <c r="I42" s="310"/>
      <c r="J42" s="45"/>
      <c r="K42" s="45"/>
      <c r="L42" s="45"/>
      <c r="M42" s="45"/>
    </row>
    <row r="43" customFormat="false" ht="15" hidden="false" customHeight="false" outlineLevel="0" collapsed="false">
      <c r="A43" s="21"/>
      <c r="B43" s="21" t="s">
        <v>55</v>
      </c>
      <c r="C43" s="37" t="s">
        <v>25</v>
      </c>
      <c r="D43" s="37"/>
      <c r="E43" s="310" t="n">
        <v>75350</v>
      </c>
      <c r="F43" s="23" t="n">
        <f aca="false">'[1]Цены на 20.09.11'!I59</f>
        <v>6579.8</v>
      </c>
      <c r="G43" s="114" t="n">
        <f aca="false">'[3]Цены на 20.09.11'!J59</f>
        <v>9800</v>
      </c>
      <c r="H43" s="310" t="n">
        <f aca="false">E43+G43</f>
        <v>85150</v>
      </c>
      <c r="I43" s="310"/>
      <c r="J43" s="45"/>
      <c r="K43" s="45"/>
      <c r="L43" s="45"/>
      <c r="M43" s="45"/>
    </row>
    <row r="44" customFormat="false" ht="15" hidden="false" customHeight="false" outlineLevel="0" collapsed="false">
      <c r="A44" s="21"/>
      <c r="B44" s="21" t="s">
        <v>56</v>
      </c>
      <c r="C44" s="37" t="s">
        <v>25</v>
      </c>
      <c r="D44" s="37"/>
      <c r="E44" s="310" t="n">
        <v>18750</v>
      </c>
      <c r="F44" s="23" t="n">
        <f aca="false">'[1]Цены на 20.09.11'!I60</f>
        <v>4355.8</v>
      </c>
      <c r="G44" s="114" t="n">
        <f aca="false">'[3]Цены на 20.09.11'!J60</f>
        <v>6550</v>
      </c>
      <c r="H44" s="310" t="n">
        <f aca="false">E44+G44</f>
        <v>25300</v>
      </c>
      <c r="I44" s="310"/>
      <c r="J44" s="45"/>
      <c r="K44" s="45"/>
      <c r="L44" s="45"/>
      <c r="M44" s="45"/>
    </row>
    <row r="45" customFormat="false" ht="15" hidden="false" customHeight="false" outlineLevel="0" collapsed="false">
      <c r="A45" s="21"/>
      <c r="B45" s="38" t="s">
        <v>57</v>
      </c>
      <c r="C45" s="37" t="s">
        <v>25</v>
      </c>
      <c r="D45" s="37"/>
      <c r="E45" s="310" t="n">
        <v>56250</v>
      </c>
      <c r="F45" s="23" t="n">
        <f aca="false">'[1]Цены на 20.09.11'!I61</f>
        <v>4355.8</v>
      </c>
      <c r="G45" s="114" t="n">
        <f aca="false">'[3]Цены на 20.09.11'!J61</f>
        <v>6550</v>
      </c>
      <c r="H45" s="310" t="n">
        <f aca="false">E45+G45</f>
        <v>62800</v>
      </c>
      <c r="I45" s="310"/>
      <c r="J45" s="45"/>
      <c r="K45" s="45"/>
      <c r="L45" s="45"/>
      <c r="M45" s="45"/>
    </row>
    <row r="46" customFormat="false" ht="15.75" hidden="false" customHeight="true" outlineLevel="0" collapsed="false">
      <c r="A46" s="21"/>
      <c r="B46" s="21" t="s">
        <v>58</v>
      </c>
      <c r="C46" s="37" t="s">
        <v>25</v>
      </c>
      <c r="D46" s="37"/>
      <c r="E46" s="310" t="n">
        <v>37650</v>
      </c>
      <c r="F46" s="23" t="n">
        <f aca="false">'[1]Цены на 20.09.11'!I62</f>
        <v>4355.8</v>
      </c>
      <c r="G46" s="114" t="n">
        <f aca="false">'[3]Цены на 20.09.11'!J62</f>
        <v>6550</v>
      </c>
      <c r="H46" s="310" t="n">
        <f aca="false">E46+G46</f>
        <v>44200</v>
      </c>
      <c r="I46" s="310"/>
      <c r="J46" s="45"/>
      <c r="K46" s="45"/>
      <c r="L46" s="45"/>
      <c r="M46" s="45"/>
    </row>
    <row r="47" customFormat="false" ht="15" hidden="false" customHeight="false" outlineLevel="0" collapsed="false">
      <c r="A47" s="21"/>
      <c r="B47" s="21" t="s">
        <v>59</v>
      </c>
      <c r="C47" s="37" t="s">
        <v>25</v>
      </c>
      <c r="D47" s="37"/>
      <c r="E47" s="310" t="n">
        <v>38100</v>
      </c>
      <c r="F47" s="23" t="n">
        <f aca="false">'[1]Цены на 20.09.11'!I63</f>
        <v>4355.8</v>
      </c>
      <c r="G47" s="114" t="n">
        <f aca="false">'[3]Цены на 20.09.11'!J63</f>
        <v>6550</v>
      </c>
      <c r="H47" s="310" t="n">
        <f aca="false">E47+G47</f>
        <v>44650</v>
      </c>
      <c r="I47" s="310"/>
      <c r="J47" s="45"/>
      <c r="K47" s="45"/>
      <c r="L47" s="45"/>
      <c r="M47" s="45"/>
    </row>
    <row r="48" customFormat="false" ht="15" hidden="false" customHeight="false" outlineLevel="0" collapsed="false">
      <c r="A48" s="21"/>
      <c r="B48" s="21" t="s">
        <v>60</v>
      </c>
      <c r="C48" s="37" t="s">
        <v>25</v>
      </c>
      <c r="D48" s="37"/>
      <c r="E48" s="310" t="n">
        <v>37700</v>
      </c>
      <c r="F48" s="23" t="n">
        <f aca="false">'[1]Цены на 20.09.11'!I64</f>
        <v>4355.8</v>
      </c>
      <c r="G48" s="114" t="n">
        <f aca="false">'[3]Цены на 20.09.11'!J64</f>
        <v>6550</v>
      </c>
      <c r="H48" s="310" t="n">
        <f aca="false">E48+G48</f>
        <v>44250</v>
      </c>
      <c r="I48" s="310"/>
      <c r="J48" s="45"/>
      <c r="K48" s="45"/>
      <c r="L48" s="45"/>
      <c r="M48" s="45"/>
    </row>
    <row r="49" customFormat="false" ht="15" hidden="false" customHeight="false" outlineLevel="0" collapsed="false">
      <c r="A49" s="21"/>
      <c r="B49" s="21" t="s">
        <v>61</v>
      </c>
      <c r="C49" s="37" t="s">
        <v>25</v>
      </c>
      <c r="D49" s="37"/>
      <c r="E49" s="310" t="n">
        <v>56550</v>
      </c>
      <c r="F49" s="23" t="n">
        <f aca="false">'[1]Цены на 20.09.11'!I65</f>
        <v>4355.8</v>
      </c>
      <c r="G49" s="114" t="n">
        <f aca="false">'[3]Цены на 20.09.11'!J65</f>
        <v>6550</v>
      </c>
      <c r="H49" s="310" t="n">
        <f aca="false">E49+G49</f>
        <v>63100</v>
      </c>
      <c r="I49" s="310"/>
      <c r="J49" s="45"/>
      <c r="K49" s="45"/>
      <c r="L49" s="45"/>
      <c r="M49" s="45"/>
    </row>
    <row r="50" customFormat="false" ht="15" hidden="false" customHeight="false" outlineLevel="0" collapsed="false">
      <c r="A50" s="21"/>
      <c r="B50" s="21" t="s">
        <v>62</v>
      </c>
      <c r="C50" s="37" t="s">
        <v>25</v>
      </c>
      <c r="D50" s="37"/>
      <c r="E50" s="310" t="n">
        <v>37800</v>
      </c>
      <c r="F50" s="23" t="n">
        <f aca="false">'[1]Цены на 20.09.11'!I66</f>
        <v>4355.8</v>
      </c>
      <c r="G50" s="114" t="n">
        <f aca="false">'[3]Цены на 20.09.11'!J66</f>
        <v>6550</v>
      </c>
      <c r="H50" s="310" t="n">
        <f aca="false">E50+G50</f>
        <v>44350</v>
      </c>
      <c r="I50" s="310"/>
      <c r="J50" s="45"/>
      <c r="K50" s="45"/>
      <c r="L50" s="45"/>
      <c r="M50" s="45"/>
    </row>
    <row r="51" customFormat="false" ht="15" hidden="false" customHeight="false" outlineLevel="0" collapsed="false">
      <c r="A51" s="39"/>
      <c r="B51" s="40" t="s">
        <v>63</v>
      </c>
      <c r="C51" s="41"/>
      <c r="D51" s="41"/>
      <c r="E51" s="310"/>
      <c r="F51" s="23" t="n">
        <f aca="false">'[1]Цены на 20.09.11'!I67</f>
        <v>0</v>
      </c>
      <c r="G51" s="114" t="n">
        <f aca="false">'[3]Цены на 20.09.11'!J67</f>
        <v>6600</v>
      </c>
      <c r="H51" s="310"/>
      <c r="I51" s="310"/>
      <c r="J51" s="45"/>
      <c r="K51" s="45"/>
      <c r="L51" s="45"/>
      <c r="M51" s="45"/>
    </row>
    <row r="52" customFormat="false" ht="14.25" hidden="false" customHeight="true" outlineLevel="0" collapsed="false">
      <c r="A52" s="21"/>
      <c r="B52" s="38" t="s">
        <v>64</v>
      </c>
      <c r="C52" s="37" t="s">
        <v>25</v>
      </c>
      <c r="D52" s="37"/>
      <c r="E52" s="310" t="n">
        <v>37500</v>
      </c>
      <c r="F52" s="23" t="n">
        <f aca="false">'[1]Цены на 20.09.11'!I68</f>
        <v>4355.8</v>
      </c>
      <c r="G52" s="114" t="n">
        <f aca="false">'[3]Цены на 20.09.11'!J68</f>
        <v>0</v>
      </c>
      <c r="H52" s="310" t="n">
        <f aca="false">E52+G52</f>
        <v>37500</v>
      </c>
      <c r="I52" s="310"/>
      <c r="J52" s="45"/>
      <c r="K52" s="45"/>
      <c r="L52" s="45"/>
      <c r="M52" s="45"/>
    </row>
    <row r="53" customFormat="false" ht="17.25" hidden="false" customHeight="true" outlineLevel="0" collapsed="false">
      <c r="A53" s="21"/>
      <c r="B53" s="21" t="s">
        <v>65</v>
      </c>
      <c r="C53" s="37" t="s">
        <v>25</v>
      </c>
      <c r="D53" s="37"/>
      <c r="E53" s="310" t="n">
        <v>37650</v>
      </c>
      <c r="F53" s="23" t="n">
        <f aca="false">'[1]Цены на 20.09.11'!I69</f>
        <v>4355.8</v>
      </c>
      <c r="G53" s="114" t="n">
        <f aca="false">'[3]Цены на 20.09.11'!J69</f>
        <v>6550</v>
      </c>
      <c r="H53" s="310" t="n">
        <f aca="false">E53+G53</f>
        <v>44200</v>
      </c>
      <c r="I53" s="310"/>
      <c r="J53" s="45"/>
      <c r="K53" s="45"/>
      <c r="L53" s="45"/>
      <c r="M53" s="45"/>
    </row>
    <row r="54" customFormat="false" ht="15.75" hidden="false" customHeight="true" outlineLevel="0" collapsed="false">
      <c r="A54" s="21"/>
      <c r="B54" s="21" t="s">
        <v>66</v>
      </c>
      <c r="C54" s="37" t="s">
        <v>25</v>
      </c>
      <c r="D54" s="37"/>
      <c r="E54" s="310" t="n">
        <v>37650</v>
      </c>
      <c r="F54" s="23" t="n">
        <f aca="false">'[1]Цены на 20.09.11'!I70</f>
        <v>4355.8</v>
      </c>
      <c r="G54" s="114" t="n">
        <f aca="false">'[3]Цены на 20.09.11'!J70</f>
        <v>6550</v>
      </c>
      <c r="H54" s="310" t="n">
        <f aca="false">E54+G54</f>
        <v>44200</v>
      </c>
      <c r="I54" s="310"/>
      <c r="J54" s="45"/>
      <c r="K54" s="45"/>
      <c r="L54" s="45"/>
      <c r="M54" s="45"/>
    </row>
    <row r="55" customFormat="false" ht="30" hidden="false" customHeight="false" outlineLevel="0" collapsed="false">
      <c r="A55" s="21"/>
      <c r="B55" s="21" t="s">
        <v>67</v>
      </c>
      <c r="C55" s="37" t="s">
        <v>25</v>
      </c>
      <c r="D55" s="37"/>
      <c r="E55" s="310" t="n">
        <v>39550</v>
      </c>
      <c r="F55" s="23" t="n">
        <f aca="false">'[1]Цены на 20.09.11'!I71</f>
        <v>4355.8</v>
      </c>
      <c r="G55" s="114" t="n">
        <f aca="false">'[3]Цены на 20.09.11'!J71</f>
        <v>6550</v>
      </c>
      <c r="H55" s="310" t="n">
        <f aca="false">E55+G55</f>
        <v>46100</v>
      </c>
      <c r="I55" s="310"/>
      <c r="J55" s="45"/>
      <c r="K55" s="45"/>
      <c r="L55" s="45"/>
      <c r="M55" s="45"/>
    </row>
    <row r="56" customFormat="false" ht="31.5" hidden="false" customHeight="true" outlineLevel="0" collapsed="false">
      <c r="A56" s="21"/>
      <c r="B56" s="21" t="s">
        <v>68</v>
      </c>
      <c r="C56" s="37" t="s">
        <v>25</v>
      </c>
      <c r="D56" s="37"/>
      <c r="E56" s="310" t="n">
        <v>79150</v>
      </c>
      <c r="F56" s="23" t="n">
        <f aca="false">'[1]Цены на 20.09.11'!I72</f>
        <v>4355.8</v>
      </c>
      <c r="G56" s="114" t="n">
        <f aca="false">'[3]Цены на 20.09.11'!J72</f>
        <v>6550</v>
      </c>
      <c r="H56" s="310" t="n">
        <f aca="false">E56+G56</f>
        <v>85700</v>
      </c>
      <c r="I56" s="310"/>
      <c r="J56" s="45"/>
      <c r="K56" s="45"/>
      <c r="L56" s="45"/>
      <c r="M56" s="45"/>
    </row>
    <row r="57" customFormat="false" ht="28.5" hidden="false" customHeight="false" outlineLevel="0" collapsed="false">
      <c r="A57" s="33"/>
      <c r="B57" s="42" t="s">
        <v>69</v>
      </c>
      <c r="C57" s="41"/>
      <c r="D57" s="41"/>
      <c r="E57" s="310"/>
      <c r="F57" s="23" t="n">
        <f aca="false">'[1]Цены на 20.09.11'!I73</f>
        <v>0</v>
      </c>
      <c r="G57" s="114" t="n">
        <f aca="false">'[3]Цены на 20.09.11'!J73</f>
        <v>6550</v>
      </c>
      <c r="H57" s="310"/>
      <c r="I57" s="310"/>
      <c r="J57" s="45"/>
      <c r="K57" s="45"/>
      <c r="L57" s="45"/>
      <c r="M57" s="45"/>
    </row>
    <row r="58" customFormat="false" ht="16.5" hidden="false" customHeight="true" outlineLevel="0" collapsed="false">
      <c r="A58" s="21"/>
      <c r="B58" s="21" t="s">
        <v>70</v>
      </c>
      <c r="C58" s="37" t="s">
        <v>25</v>
      </c>
      <c r="D58" s="37"/>
      <c r="E58" s="310" t="n">
        <v>75000</v>
      </c>
      <c r="F58" s="23" t="n">
        <f aca="false">'[1]Цены на 20.09.11'!I74</f>
        <v>4642.8</v>
      </c>
      <c r="G58" s="114" t="n">
        <f aca="false">'[3]Цены на 20.09.11'!J74</f>
        <v>0</v>
      </c>
      <c r="H58" s="310" t="n">
        <f aca="false">E58+G58</f>
        <v>75000</v>
      </c>
      <c r="I58" s="310"/>
      <c r="J58" s="45"/>
      <c r="K58" s="45"/>
      <c r="L58" s="45"/>
      <c r="M58" s="45"/>
    </row>
    <row r="59" customFormat="false" ht="15" hidden="false" customHeight="false" outlineLevel="0" collapsed="false">
      <c r="A59" s="21"/>
      <c r="B59" s="38" t="s">
        <v>71</v>
      </c>
      <c r="C59" s="37" t="s">
        <v>25</v>
      </c>
      <c r="D59" s="37"/>
      <c r="E59" s="310" t="n">
        <v>75000</v>
      </c>
      <c r="F59" s="23" t="n">
        <f aca="false">'[1]Цены на 20.09.11'!I75</f>
        <v>4642.8</v>
      </c>
      <c r="G59" s="114" t="n">
        <f aca="false">'[3]Цены на 20.09.11'!J75</f>
        <v>6950</v>
      </c>
      <c r="H59" s="310" t="n">
        <f aca="false">E59+G59</f>
        <v>81950</v>
      </c>
      <c r="I59" s="310"/>
      <c r="J59" s="45"/>
      <c r="K59" s="45"/>
      <c r="L59" s="45"/>
      <c r="M59" s="45"/>
    </row>
    <row r="60" customFormat="false" ht="15" hidden="false" customHeight="false" outlineLevel="0" collapsed="false">
      <c r="A60" s="33"/>
      <c r="B60" s="43" t="s">
        <v>72</v>
      </c>
      <c r="C60" s="44"/>
      <c r="D60" s="44"/>
      <c r="E60" s="310"/>
      <c r="F60" s="23" t="n">
        <f aca="false">'[1]Цены на 20.09.11'!I76</f>
        <v>0</v>
      </c>
      <c r="G60" s="114" t="n">
        <f aca="false">'[3]Цены на 20.09.11'!J76</f>
        <v>6950</v>
      </c>
      <c r="H60" s="310"/>
      <c r="I60" s="310"/>
      <c r="J60" s="45"/>
      <c r="K60" s="45"/>
      <c r="L60" s="45"/>
      <c r="M60" s="45"/>
    </row>
    <row r="61" customFormat="false" ht="16.5" hidden="false" customHeight="true" outlineLevel="0" collapsed="false">
      <c r="A61" s="21"/>
      <c r="B61" s="21" t="s">
        <v>73</v>
      </c>
      <c r="C61" s="37" t="s">
        <v>25</v>
      </c>
      <c r="D61" s="37"/>
      <c r="E61" s="310" t="n">
        <v>37500</v>
      </c>
      <c r="F61" s="23" t="n">
        <f aca="false">'[1]Цены на 20.09.11'!I77</f>
        <v>2806.7</v>
      </c>
      <c r="G61" s="114" t="n">
        <f aca="false">'[3]Цены на 20.09.11'!J77</f>
        <v>0</v>
      </c>
      <c r="H61" s="310" t="n">
        <f aca="false">E61+G61</f>
        <v>37500</v>
      </c>
      <c r="I61" s="310"/>
      <c r="J61" s="45"/>
      <c r="K61" s="45"/>
      <c r="L61" s="45"/>
      <c r="M61" s="45"/>
    </row>
    <row r="62" customFormat="false" ht="15" hidden="false" customHeight="true" outlineLevel="0" collapsed="false">
      <c r="A62" s="20"/>
      <c r="B62" s="40" t="s">
        <v>74</v>
      </c>
      <c r="C62" s="41"/>
      <c r="D62" s="41"/>
      <c r="E62" s="310"/>
      <c r="F62" s="23" t="n">
        <f aca="false">'[1]Цены на 20.09.11'!I78</f>
        <v>0</v>
      </c>
      <c r="G62" s="114" t="n">
        <f aca="false">'[3]Цены на 20.09.11'!J78</f>
        <v>4250</v>
      </c>
      <c r="H62" s="310"/>
      <c r="I62" s="310"/>
      <c r="J62" s="45"/>
      <c r="K62" s="45"/>
      <c r="L62" s="45"/>
      <c r="M62" s="45"/>
    </row>
    <row r="63" customFormat="false" ht="30.75" hidden="false" customHeight="true" outlineLevel="0" collapsed="false">
      <c r="A63" s="20"/>
      <c r="B63" s="21" t="s">
        <v>75</v>
      </c>
      <c r="C63" s="37" t="s">
        <v>25</v>
      </c>
      <c r="D63" s="37"/>
      <c r="E63" s="310" t="n">
        <v>37500</v>
      </c>
      <c r="F63" s="23" t="n">
        <f aca="false">'[1]Цены на 20.09.11'!I79</f>
        <v>6435</v>
      </c>
      <c r="G63" s="114" t="n">
        <f aca="false">'[3]Цены на 20.09.11'!J79</f>
        <v>0</v>
      </c>
      <c r="H63" s="310" t="n">
        <f aca="false">E63+G63</f>
        <v>37500</v>
      </c>
      <c r="I63" s="310"/>
      <c r="J63" s="45"/>
      <c r="K63" s="45"/>
      <c r="L63" s="45"/>
      <c r="M63" s="45"/>
    </row>
    <row r="64" customFormat="false" ht="15" hidden="false" customHeight="true" outlineLevel="0" collapsed="false">
      <c r="A64" s="20"/>
      <c r="B64" s="21" t="s">
        <v>76</v>
      </c>
      <c r="C64" s="37" t="s">
        <v>25</v>
      </c>
      <c r="D64" s="37"/>
      <c r="E64" s="310" t="n">
        <v>75000</v>
      </c>
      <c r="F64" s="23" t="n">
        <f aca="false">'[1]Цены на 20.09.11'!I80</f>
        <v>6435</v>
      </c>
      <c r="G64" s="114" t="n">
        <f aca="false">'[3]Цены на 20.09.11'!J80</f>
        <v>9700</v>
      </c>
      <c r="H64" s="310" t="n">
        <f aca="false">E64+G64</f>
        <v>84700</v>
      </c>
      <c r="I64" s="310"/>
      <c r="J64" s="45"/>
      <c r="K64" s="45"/>
      <c r="L64" s="45"/>
      <c r="M64" s="45"/>
    </row>
    <row r="65" customFormat="false" ht="15" hidden="false" customHeight="true" outlineLevel="0" collapsed="false">
      <c r="A65" s="20"/>
      <c r="B65" s="21" t="s">
        <v>77</v>
      </c>
      <c r="C65" s="37" t="s">
        <v>25</v>
      </c>
      <c r="D65" s="37"/>
      <c r="E65" s="310" t="n">
        <v>150000</v>
      </c>
      <c r="F65" s="23" t="n">
        <f aca="false">'[1]Цены на 20.09.11'!I81</f>
        <v>6435</v>
      </c>
      <c r="G65" s="114" t="n">
        <f aca="false">'[3]Цены на 20.09.11'!J81</f>
        <v>9700</v>
      </c>
      <c r="H65" s="310" t="n">
        <f aca="false">E65+G65</f>
        <v>159700</v>
      </c>
      <c r="I65" s="310"/>
      <c r="J65" s="45"/>
      <c r="K65" s="45"/>
      <c r="L65" s="45"/>
      <c r="M65" s="45"/>
    </row>
    <row r="66" customFormat="false" ht="16.5" hidden="false" customHeight="true" outlineLevel="0" collapsed="false">
      <c r="A66" s="20"/>
      <c r="B66" s="21" t="s">
        <v>78</v>
      </c>
      <c r="C66" s="37" t="s">
        <v>25</v>
      </c>
      <c r="D66" s="37"/>
      <c r="E66" s="310" t="n">
        <v>56250</v>
      </c>
      <c r="F66" s="23" t="n">
        <f aca="false">'[1]Цены на 20.09.11'!I82</f>
        <v>6630</v>
      </c>
      <c r="G66" s="114" t="n">
        <f aca="false">'[3]Цены на 20.09.11'!$J$83</f>
        <v>9900</v>
      </c>
      <c r="H66" s="310" t="n">
        <f aca="false">E66+G66</f>
        <v>66150</v>
      </c>
      <c r="I66" s="310"/>
      <c r="J66" s="45"/>
      <c r="K66" s="45"/>
      <c r="L66" s="45"/>
      <c r="M66" s="45"/>
    </row>
    <row r="67" customFormat="false" ht="15" hidden="false" customHeight="true" outlineLevel="0" collapsed="false">
      <c r="A67" s="20"/>
      <c r="B67" s="21" t="s">
        <v>79</v>
      </c>
      <c r="C67" s="37" t="s">
        <v>25</v>
      </c>
      <c r="D67" s="37"/>
      <c r="E67" s="310" t="n">
        <v>56250</v>
      </c>
      <c r="F67" s="23" t="n">
        <f aca="false">'[1]Цены на 20.09.11'!I83</f>
        <v>6435</v>
      </c>
      <c r="G67" s="114" t="n">
        <f aca="false">'[3]Цены на 20.09.11'!$J$84</f>
        <v>9700</v>
      </c>
      <c r="H67" s="310" t="n">
        <f aca="false">E67+G67</f>
        <v>65950</v>
      </c>
      <c r="I67" s="310"/>
      <c r="J67" s="45"/>
      <c r="K67" s="45"/>
      <c r="L67" s="45"/>
      <c r="M67" s="45"/>
    </row>
    <row r="68" customFormat="false" ht="15" hidden="false" customHeight="false" outlineLevel="0" collapsed="false">
      <c r="A68" s="20"/>
      <c r="B68" s="21" t="s">
        <v>80</v>
      </c>
      <c r="C68" s="37" t="s">
        <v>25</v>
      </c>
      <c r="D68" s="37"/>
      <c r="E68" s="310" t="n">
        <v>56250</v>
      </c>
      <c r="F68" s="23" t="n">
        <f aca="false">'[1]Цены на 20.09.11'!I84</f>
        <v>6435</v>
      </c>
      <c r="G68" s="114" t="n">
        <f aca="false">'[3]Цены на 20.09.11'!$J$85</f>
        <v>9700</v>
      </c>
      <c r="H68" s="310" t="n">
        <f aca="false">E68+G68</f>
        <v>65950</v>
      </c>
      <c r="I68" s="310"/>
      <c r="J68" s="45"/>
      <c r="K68" s="45"/>
      <c r="L68" s="45"/>
      <c r="M68" s="45"/>
    </row>
    <row r="69" customFormat="false" ht="15" hidden="false" customHeight="false" outlineLevel="0" collapsed="false">
      <c r="A69" s="20"/>
      <c r="B69" s="40" t="s">
        <v>81</v>
      </c>
      <c r="C69" s="37"/>
      <c r="D69" s="37"/>
      <c r="E69" s="310"/>
      <c r="F69" s="23"/>
      <c r="G69" s="114"/>
      <c r="H69" s="310"/>
      <c r="I69" s="310"/>
      <c r="J69" s="45"/>
      <c r="K69" s="45"/>
      <c r="L69" s="45"/>
      <c r="M69" s="45"/>
    </row>
    <row r="70" customFormat="false" ht="30" hidden="false" customHeight="false" outlineLevel="0" collapsed="false">
      <c r="A70" s="20"/>
      <c r="B70" s="21" t="s">
        <v>82</v>
      </c>
      <c r="C70" s="37" t="s">
        <v>25</v>
      </c>
      <c r="D70" s="37"/>
      <c r="E70" s="310" t="n">
        <v>75000</v>
      </c>
      <c r="F70" s="23" t="n">
        <f aca="false">'[1]Цены на 20.09.11'!I87</f>
        <v>267.4</v>
      </c>
      <c r="G70" s="114" t="n">
        <f aca="false">'[3]Цены на 20.09.11'!$J$87</f>
        <v>0</v>
      </c>
      <c r="H70" s="310" t="n">
        <f aca="false">E70+G70</f>
        <v>75000</v>
      </c>
      <c r="I70" s="310"/>
      <c r="J70" s="45"/>
      <c r="K70" s="45"/>
      <c r="L70" s="45"/>
      <c r="M70" s="45"/>
    </row>
    <row r="71" customFormat="false" ht="19.5" hidden="false" customHeight="true" outlineLevel="0" collapsed="false">
      <c r="A71" s="20"/>
      <c r="B71" s="21" t="s">
        <v>83</v>
      </c>
      <c r="C71" s="37" t="s">
        <v>25</v>
      </c>
      <c r="D71" s="37"/>
      <c r="E71" s="310" t="n">
        <v>75000</v>
      </c>
      <c r="F71" s="23" t="n">
        <f aca="false">'[1]Цены на 20.09.11'!I88</f>
        <v>222.5</v>
      </c>
      <c r="G71" s="114" t="n">
        <f aca="false">'[3]Цены на 20.09.11'!$J$88</f>
        <v>450</v>
      </c>
      <c r="H71" s="310" t="n">
        <f aca="false">E71+G71</f>
        <v>75450</v>
      </c>
      <c r="I71" s="310"/>
      <c r="J71" s="45"/>
      <c r="K71" s="45"/>
      <c r="L71" s="45"/>
      <c r="M71" s="45"/>
    </row>
    <row r="72" customFormat="false" ht="30" hidden="false" customHeight="false" outlineLevel="0" collapsed="false">
      <c r="A72" s="20"/>
      <c r="B72" s="21" t="s">
        <v>84</v>
      </c>
      <c r="C72" s="37" t="s">
        <v>25</v>
      </c>
      <c r="D72" s="37"/>
      <c r="E72" s="310" t="n">
        <v>112500</v>
      </c>
      <c r="F72" s="23" t="n">
        <f aca="false">'[1]Цены на 20.09.11'!I89</f>
        <v>222.5</v>
      </c>
      <c r="G72" s="114" t="n">
        <f aca="false">'[3]Цены на 20.09.11'!$J$89</f>
        <v>300</v>
      </c>
      <c r="H72" s="310" t="n">
        <f aca="false">E72+G72</f>
        <v>112800</v>
      </c>
      <c r="I72" s="310"/>
      <c r="J72" s="45"/>
      <c r="K72" s="45"/>
      <c r="L72" s="45"/>
      <c r="M72" s="45"/>
    </row>
    <row r="73" customFormat="false" ht="28.5" hidden="false" customHeight="true" outlineLevel="0" collapsed="false">
      <c r="A73" s="20"/>
      <c r="B73" s="21" t="s">
        <v>85</v>
      </c>
      <c r="C73" s="37" t="s">
        <v>25</v>
      </c>
      <c r="D73" s="37"/>
      <c r="E73" s="310" t="n">
        <v>75000</v>
      </c>
      <c r="F73" s="23" t="n">
        <f aca="false">'[1]Цены на 20.09.11'!I90</f>
        <v>222.5</v>
      </c>
      <c r="G73" s="114" t="n">
        <f aca="false">'[3]Цены на 20.09.11'!$J$90</f>
        <v>300</v>
      </c>
      <c r="H73" s="310" t="n">
        <f aca="false">E73+G73</f>
        <v>75300</v>
      </c>
      <c r="I73" s="310"/>
      <c r="J73" s="45"/>
      <c r="K73" s="45"/>
      <c r="L73" s="45"/>
      <c r="M73" s="45"/>
    </row>
    <row r="74" customFormat="false" ht="45" hidden="false" customHeight="true" outlineLevel="0" collapsed="false">
      <c r="A74" s="17" t="s">
        <v>86</v>
      </c>
      <c r="B74" s="18" t="s">
        <v>87</v>
      </c>
      <c r="C74" s="37"/>
      <c r="D74" s="37"/>
      <c r="E74" s="310"/>
      <c r="F74" s="102"/>
      <c r="G74" s="203"/>
      <c r="H74" s="310"/>
      <c r="I74" s="310"/>
      <c r="J74" s="45"/>
      <c r="K74" s="45"/>
      <c r="L74" s="45"/>
      <c r="M74" s="45"/>
    </row>
    <row r="75" customFormat="false" ht="33.75" hidden="false" customHeight="true" outlineLevel="0" collapsed="false">
      <c r="A75" s="45"/>
      <c r="B75" s="46" t="s">
        <v>88</v>
      </c>
      <c r="C75" s="24" t="s">
        <v>25</v>
      </c>
      <c r="D75" s="24"/>
      <c r="E75" s="310" t="n">
        <v>81250</v>
      </c>
      <c r="F75" s="140"/>
      <c r="G75" s="198"/>
      <c r="H75" s="310" t="n">
        <f aca="false">E75+G75</f>
        <v>81250</v>
      </c>
      <c r="I75" s="310"/>
      <c r="J75" s="45"/>
      <c r="K75" s="45"/>
      <c r="L75" s="45"/>
      <c r="M75" s="45"/>
    </row>
    <row r="76" customFormat="false" ht="32.25" hidden="false" customHeight="true" outlineLevel="0" collapsed="false">
      <c r="A76" s="45"/>
      <c r="B76" s="46" t="s">
        <v>89</v>
      </c>
      <c r="C76" s="49" t="s">
        <v>90</v>
      </c>
      <c r="D76" s="49"/>
      <c r="E76" s="310" t="n">
        <v>27100</v>
      </c>
      <c r="F76" s="140"/>
      <c r="G76" s="198"/>
      <c r="H76" s="310" t="n">
        <f aca="false">E76+G76</f>
        <v>27100</v>
      </c>
      <c r="I76" s="310"/>
      <c r="J76" s="45"/>
      <c r="K76" s="45"/>
      <c r="L76" s="45"/>
      <c r="M76" s="45"/>
    </row>
    <row r="77" customFormat="false" ht="30.75" hidden="false" customHeight="true" outlineLevel="0" collapsed="false">
      <c r="A77" s="45"/>
      <c r="B77" s="46" t="s">
        <v>91</v>
      </c>
      <c r="C77" s="49" t="s">
        <v>90</v>
      </c>
      <c r="D77" s="49"/>
      <c r="E77" s="310" t="n">
        <v>16250</v>
      </c>
      <c r="F77" s="140"/>
      <c r="G77" s="198"/>
      <c r="H77" s="310" t="n">
        <f aca="false">E77+G77</f>
        <v>16250</v>
      </c>
      <c r="I77" s="310"/>
      <c r="J77" s="45"/>
      <c r="K77" s="45"/>
      <c r="L77" s="45"/>
      <c r="M77" s="45"/>
    </row>
    <row r="78" customFormat="false" ht="21" hidden="false" customHeight="true" outlineLevel="0" collapsed="false">
      <c r="A78" s="45"/>
      <c r="B78" s="50" t="s">
        <v>92</v>
      </c>
      <c r="C78" s="24"/>
      <c r="D78" s="24"/>
      <c r="E78" s="310"/>
      <c r="F78" s="140"/>
      <c r="G78" s="198"/>
      <c r="H78" s="310"/>
      <c r="I78" s="310"/>
      <c r="J78" s="45"/>
      <c r="K78" s="45"/>
      <c r="L78" s="45"/>
      <c r="M78" s="45"/>
    </row>
    <row r="79" customFormat="false" ht="18.75" hidden="false" customHeight="true" outlineLevel="0" collapsed="false">
      <c r="A79" s="45"/>
      <c r="B79" s="46" t="s">
        <v>93</v>
      </c>
      <c r="C79" s="24" t="s">
        <v>25</v>
      </c>
      <c r="D79" s="24"/>
      <c r="E79" s="310" t="n">
        <v>55300</v>
      </c>
      <c r="F79" s="140"/>
      <c r="G79" s="198"/>
      <c r="H79" s="310" t="n">
        <f aca="false">E79+G79</f>
        <v>55300</v>
      </c>
      <c r="I79" s="310"/>
      <c r="J79" s="45"/>
      <c r="K79" s="45"/>
      <c r="L79" s="45"/>
      <c r="M79" s="45"/>
    </row>
    <row r="80" customFormat="false" ht="33" hidden="false" customHeight="true" outlineLevel="0" collapsed="false">
      <c r="A80" s="45"/>
      <c r="B80" s="46" t="s">
        <v>94</v>
      </c>
      <c r="C80" s="24" t="s">
        <v>25</v>
      </c>
      <c r="D80" s="24"/>
      <c r="E80" s="310" t="n">
        <v>53200</v>
      </c>
      <c r="F80" s="140"/>
      <c r="G80" s="198"/>
      <c r="H80" s="310" t="n">
        <f aca="false">E80+G80</f>
        <v>53200</v>
      </c>
      <c r="I80" s="310"/>
      <c r="J80" s="45"/>
      <c r="K80" s="45"/>
      <c r="L80" s="45"/>
      <c r="M80" s="45"/>
    </row>
    <row r="81" customFormat="false" ht="45.75" hidden="false" customHeight="true" outlineLevel="0" collapsed="false">
      <c r="A81" s="17" t="s">
        <v>95</v>
      </c>
      <c r="B81" s="51" t="s">
        <v>96</v>
      </c>
      <c r="C81" s="37"/>
      <c r="D81" s="37"/>
      <c r="E81" s="310"/>
      <c r="F81" s="102"/>
      <c r="G81" s="203"/>
      <c r="H81" s="310"/>
      <c r="I81" s="310"/>
      <c r="J81" s="45"/>
      <c r="K81" s="45"/>
      <c r="L81" s="45"/>
      <c r="M81" s="45"/>
    </row>
    <row r="82" customFormat="false" ht="18.75" hidden="false" customHeight="true" outlineLevel="0" collapsed="false">
      <c r="A82" s="52" t="s">
        <v>97</v>
      </c>
      <c r="B82" s="53" t="s">
        <v>98</v>
      </c>
      <c r="C82" s="37"/>
      <c r="D82" s="37"/>
      <c r="E82" s="310"/>
      <c r="F82" s="102"/>
      <c r="G82" s="203"/>
      <c r="H82" s="310"/>
      <c r="I82" s="310"/>
      <c r="J82" s="45"/>
      <c r="K82" s="45"/>
      <c r="L82" s="45"/>
      <c r="M82" s="45"/>
    </row>
    <row r="83" customFormat="false" ht="18.75" hidden="false" customHeight="true" outlineLevel="0" collapsed="false">
      <c r="A83" s="52"/>
      <c r="B83" s="31" t="s">
        <v>99</v>
      </c>
      <c r="C83" s="24" t="s">
        <v>100</v>
      </c>
      <c r="D83" s="24"/>
      <c r="E83" s="310" t="n">
        <v>222250</v>
      </c>
      <c r="F83" s="140"/>
      <c r="G83" s="198"/>
      <c r="H83" s="310" t="n">
        <f aca="false">E83+G83</f>
        <v>222250</v>
      </c>
      <c r="I83" s="310"/>
      <c r="J83" s="45"/>
      <c r="K83" s="45"/>
      <c r="L83" s="45"/>
      <c r="M83" s="45"/>
    </row>
    <row r="84" customFormat="false" ht="18.75" hidden="false" customHeight="true" outlineLevel="0" collapsed="false">
      <c r="A84" s="52"/>
      <c r="B84" s="31" t="s">
        <v>101</v>
      </c>
      <c r="C84" s="24" t="s">
        <v>100</v>
      </c>
      <c r="D84" s="24"/>
      <c r="E84" s="310" t="n">
        <v>148200</v>
      </c>
      <c r="F84" s="140"/>
      <c r="G84" s="198"/>
      <c r="H84" s="310" t="n">
        <f aca="false">E84+G84</f>
        <v>148200</v>
      </c>
      <c r="I84" s="310"/>
      <c r="J84" s="45"/>
      <c r="K84" s="45"/>
      <c r="L84" s="45"/>
      <c r="M84" s="45"/>
    </row>
    <row r="85" customFormat="false" ht="16.5" hidden="false" customHeight="true" outlineLevel="0" collapsed="false">
      <c r="A85" s="54"/>
      <c r="B85" s="50" t="s">
        <v>102</v>
      </c>
      <c r="C85" s="24" t="s">
        <v>103</v>
      </c>
      <c r="D85" s="24"/>
      <c r="E85" s="310" t="n">
        <v>148200</v>
      </c>
      <c r="F85" s="23" t="n">
        <f aca="false">'[1]Цены на 20.09.11'!I102</f>
        <v>5278.5</v>
      </c>
      <c r="G85" s="114" t="n">
        <f aca="false">'[3]Цены на 20.09.11'!J102</f>
        <v>0</v>
      </c>
      <c r="H85" s="310" t="n">
        <f aca="false">E85+G85</f>
        <v>148200</v>
      </c>
      <c r="I85" s="310"/>
      <c r="J85" s="45"/>
      <c r="K85" s="45"/>
      <c r="L85" s="45"/>
      <c r="M85" s="45"/>
    </row>
    <row r="86" customFormat="false" ht="33" hidden="false" customHeight="true" outlineLevel="0" collapsed="false">
      <c r="A86" s="54"/>
      <c r="B86" s="50" t="s">
        <v>104</v>
      </c>
      <c r="C86" s="24" t="s">
        <v>103</v>
      </c>
      <c r="D86" s="24"/>
      <c r="E86" s="310" t="n">
        <v>74100</v>
      </c>
      <c r="F86" s="23" t="n">
        <f aca="false">'[1]Цены на 20.09.11'!I103</f>
        <v>5278.5</v>
      </c>
      <c r="G86" s="114" t="n">
        <f aca="false">'[3]Цены на 20.09.11'!J103</f>
        <v>8400</v>
      </c>
      <c r="H86" s="310" t="n">
        <f aca="false">E86+G86</f>
        <v>82500</v>
      </c>
      <c r="I86" s="310"/>
      <c r="J86" s="45"/>
      <c r="K86" s="45"/>
      <c r="L86" s="45"/>
      <c r="M86" s="45"/>
    </row>
    <row r="87" customFormat="false" ht="30" hidden="false" customHeight="true" outlineLevel="0" collapsed="false">
      <c r="A87" s="54"/>
      <c r="B87" s="50" t="s">
        <v>105</v>
      </c>
      <c r="C87" s="24" t="s">
        <v>103</v>
      </c>
      <c r="D87" s="24"/>
      <c r="E87" s="310" t="n">
        <v>111150</v>
      </c>
      <c r="F87" s="23" t="n">
        <f aca="false">'[1]Цены на 20.09.11'!I104</f>
        <v>7925.25</v>
      </c>
      <c r="G87" s="114" t="n">
        <f aca="false">'[3]Цены на 20.09.11'!J104</f>
        <v>8400</v>
      </c>
      <c r="H87" s="310" t="n">
        <f aca="false">E87+G87</f>
        <v>119550</v>
      </c>
      <c r="I87" s="310"/>
      <c r="J87" s="45"/>
      <c r="K87" s="45"/>
      <c r="L87" s="45"/>
      <c r="M87" s="45"/>
    </row>
    <row r="88" customFormat="false" ht="18.75" hidden="false" customHeight="true" outlineLevel="0" collapsed="false">
      <c r="A88" s="54"/>
      <c r="B88" s="50" t="s">
        <v>106</v>
      </c>
      <c r="C88" s="24" t="s">
        <v>103</v>
      </c>
      <c r="D88" s="24"/>
      <c r="E88" s="310" t="n">
        <v>222250</v>
      </c>
      <c r="F88" s="23" t="n">
        <f aca="false">'[1]Цены на 20.09.11'!I105</f>
        <v>7925.25</v>
      </c>
      <c r="G88" s="114" t="n">
        <f aca="false">'[3]Цены на 20.09.11'!J105</f>
        <v>12600</v>
      </c>
      <c r="H88" s="310" t="n">
        <f aca="false">E88+G88</f>
        <v>234850</v>
      </c>
      <c r="I88" s="310"/>
      <c r="J88" s="45"/>
      <c r="K88" s="45"/>
      <c r="L88" s="45"/>
      <c r="M88" s="45"/>
    </row>
    <row r="89" customFormat="false" ht="18.75" hidden="false" customHeight="true" outlineLevel="0" collapsed="false">
      <c r="A89" s="54"/>
      <c r="B89" s="50" t="s">
        <v>107</v>
      </c>
      <c r="C89" s="24" t="s">
        <v>103</v>
      </c>
      <c r="D89" s="24"/>
      <c r="E89" s="310" t="n">
        <v>185250</v>
      </c>
      <c r="F89" s="23" t="n">
        <f aca="false">'[1]Цены на 20.09.11'!I106</f>
        <v>7925.25</v>
      </c>
      <c r="G89" s="114" t="n">
        <f aca="false">'[3]Цены на 20.09.11'!J106</f>
        <v>12600</v>
      </c>
      <c r="H89" s="310" t="n">
        <f aca="false">E89+G89</f>
        <v>197850</v>
      </c>
      <c r="I89" s="310"/>
      <c r="J89" s="45"/>
      <c r="K89" s="45"/>
      <c r="L89" s="45"/>
      <c r="M89" s="45"/>
    </row>
    <row r="90" customFormat="false" ht="18.75" hidden="false" customHeight="true" outlineLevel="0" collapsed="false">
      <c r="A90" s="54"/>
      <c r="B90" s="50" t="s">
        <v>108</v>
      </c>
      <c r="C90" s="24" t="s">
        <v>103</v>
      </c>
      <c r="D90" s="24"/>
      <c r="E90" s="310" t="n">
        <v>148200</v>
      </c>
      <c r="F90" s="23" t="n">
        <f aca="false">'[1]Цены на 20.09.11'!I107</f>
        <v>8427</v>
      </c>
      <c r="G90" s="114" t="n">
        <f aca="false">'[3]Цены на 20.09.11'!J107</f>
        <v>12600</v>
      </c>
      <c r="H90" s="310" t="n">
        <f aca="false">E90+G90</f>
        <v>160800</v>
      </c>
      <c r="I90" s="310"/>
      <c r="J90" s="45"/>
      <c r="K90" s="45"/>
      <c r="L90" s="45"/>
      <c r="M90" s="45"/>
    </row>
    <row r="91" customFormat="false" ht="21.75" hidden="false" customHeight="true" outlineLevel="0" collapsed="false">
      <c r="A91" s="54"/>
      <c r="B91" s="50" t="s">
        <v>109</v>
      </c>
      <c r="C91" s="24" t="s">
        <v>103</v>
      </c>
      <c r="D91" s="24"/>
      <c r="E91" s="310" t="n">
        <v>148200</v>
      </c>
      <c r="F91" s="140"/>
      <c r="G91" s="198"/>
      <c r="H91" s="310" t="n">
        <f aca="false">E91+G91</f>
        <v>148200</v>
      </c>
      <c r="I91" s="310"/>
      <c r="J91" s="45"/>
      <c r="K91" s="45"/>
      <c r="L91" s="45"/>
      <c r="M91" s="45"/>
    </row>
    <row r="92" customFormat="false" ht="30.75" hidden="false" customHeight="true" outlineLevel="0" collapsed="false">
      <c r="A92" s="17" t="s">
        <v>110</v>
      </c>
      <c r="B92" s="55" t="s">
        <v>111</v>
      </c>
      <c r="C92" s="37"/>
      <c r="D92" s="37"/>
      <c r="E92" s="310"/>
      <c r="F92" s="102"/>
      <c r="G92" s="203"/>
      <c r="H92" s="310"/>
      <c r="I92" s="310"/>
      <c r="J92" s="45"/>
      <c r="K92" s="45"/>
      <c r="L92" s="45"/>
      <c r="M92" s="45"/>
    </row>
    <row r="93" customFormat="false" ht="29.25" hidden="false" customHeight="true" outlineLevel="0" collapsed="false">
      <c r="A93" s="56" t="s">
        <v>97</v>
      </c>
      <c r="B93" s="55" t="s">
        <v>112</v>
      </c>
      <c r="C93" s="37"/>
      <c r="D93" s="37"/>
      <c r="E93" s="310"/>
      <c r="F93" s="102"/>
      <c r="G93" s="203"/>
      <c r="H93" s="310"/>
      <c r="I93" s="310"/>
      <c r="J93" s="45"/>
      <c r="K93" s="45"/>
      <c r="L93" s="45"/>
      <c r="M93" s="45"/>
    </row>
    <row r="94" customFormat="false" ht="18.75" hidden="false" customHeight="true" outlineLevel="0" collapsed="false">
      <c r="A94" s="56" t="s">
        <v>97</v>
      </c>
      <c r="B94" s="57" t="s">
        <v>113</v>
      </c>
      <c r="C94" s="58"/>
      <c r="D94" s="58"/>
      <c r="E94" s="312"/>
      <c r="F94" s="102"/>
      <c r="G94" s="203"/>
      <c r="H94" s="310"/>
      <c r="I94" s="310"/>
      <c r="J94" s="45"/>
      <c r="K94" s="45"/>
      <c r="L94" s="45"/>
      <c r="M94" s="45"/>
    </row>
    <row r="95" customFormat="false" ht="18.75" hidden="false" customHeight="true" outlineLevel="0" collapsed="false">
      <c r="A95" s="56"/>
      <c r="B95" s="15" t="s">
        <v>114</v>
      </c>
      <c r="C95" s="37" t="s">
        <v>100</v>
      </c>
      <c r="D95" s="37"/>
      <c r="E95" s="310" t="n">
        <v>172850</v>
      </c>
      <c r="F95" s="140"/>
      <c r="G95" s="198"/>
      <c r="H95" s="310" t="n">
        <f aca="false">E95+G95</f>
        <v>172850</v>
      </c>
      <c r="I95" s="310"/>
      <c r="J95" s="45"/>
      <c r="K95" s="45"/>
      <c r="L95" s="45"/>
      <c r="M95" s="45"/>
    </row>
    <row r="96" customFormat="false" ht="18.75" hidden="false" customHeight="true" outlineLevel="0" collapsed="false">
      <c r="A96" s="56"/>
      <c r="B96" s="15" t="s">
        <v>115</v>
      </c>
      <c r="C96" s="37" t="s">
        <v>100</v>
      </c>
      <c r="D96" s="37"/>
      <c r="E96" s="310" t="n">
        <v>79750</v>
      </c>
      <c r="F96" s="140"/>
      <c r="G96" s="198"/>
      <c r="H96" s="310" t="n">
        <f aca="false">E96+G96</f>
        <v>79750</v>
      </c>
      <c r="I96" s="310"/>
      <c r="J96" s="45"/>
      <c r="K96" s="45"/>
      <c r="L96" s="45"/>
      <c r="M96" s="45"/>
    </row>
    <row r="97" customFormat="false" ht="46.5" hidden="false" customHeight="true" outlineLevel="0" collapsed="false">
      <c r="A97" s="56"/>
      <c r="B97" s="21" t="s">
        <v>116</v>
      </c>
      <c r="C97" s="37" t="s">
        <v>20</v>
      </c>
      <c r="D97" s="37"/>
      <c r="E97" s="310" t="n">
        <v>239000</v>
      </c>
      <c r="F97" s="140"/>
      <c r="G97" s="198"/>
      <c r="H97" s="310" t="n">
        <f aca="false">E97+G97</f>
        <v>239000</v>
      </c>
      <c r="I97" s="310"/>
      <c r="J97" s="45"/>
      <c r="K97" s="45"/>
      <c r="L97" s="45"/>
      <c r="M97" s="45"/>
    </row>
    <row r="98" customFormat="false" ht="46.5" hidden="false" customHeight="true" outlineLevel="0" collapsed="false">
      <c r="A98" s="56"/>
      <c r="B98" s="21" t="s">
        <v>117</v>
      </c>
      <c r="C98" s="37" t="s">
        <v>20</v>
      </c>
      <c r="D98" s="37"/>
      <c r="E98" s="310" t="n">
        <v>48700</v>
      </c>
      <c r="F98" s="140"/>
      <c r="G98" s="198"/>
      <c r="H98" s="310" t="n">
        <f aca="false">E98+G98</f>
        <v>48700</v>
      </c>
      <c r="I98" s="310"/>
      <c r="J98" s="45"/>
      <c r="K98" s="45"/>
      <c r="L98" s="45"/>
      <c r="M98" s="45"/>
    </row>
    <row r="99" customFormat="false" ht="48" hidden="false" customHeight="true" outlineLevel="0" collapsed="false">
      <c r="A99" s="56"/>
      <c r="B99" s="21" t="s">
        <v>118</v>
      </c>
      <c r="C99" s="37" t="s">
        <v>20</v>
      </c>
      <c r="D99" s="37"/>
      <c r="E99" s="310" t="n">
        <v>155150</v>
      </c>
      <c r="F99" s="140"/>
      <c r="G99" s="198"/>
      <c r="H99" s="310" t="n">
        <f aca="false">E99+G99</f>
        <v>155150</v>
      </c>
      <c r="I99" s="310"/>
      <c r="J99" s="45"/>
      <c r="K99" s="45"/>
      <c r="L99" s="45"/>
      <c r="M99" s="45"/>
    </row>
    <row r="100" customFormat="false" ht="93" hidden="false" customHeight="true" outlineLevel="0" collapsed="false">
      <c r="A100" s="56"/>
      <c r="B100" s="21" t="s">
        <v>119</v>
      </c>
      <c r="C100" s="37" t="s">
        <v>20</v>
      </c>
      <c r="D100" s="37"/>
      <c r="E100" s="310" t="n">
        <v>252350</v>
      </c>
      <c r="F100" s="140"/>
      <c r="G100" s="198"/>
      <c r="H100" s="310" t="n">
        <f aca="false">E100+G100</f>
        <v>252350</v>
      </c>
      <c r="I100" s="310"/>
      <c r="J100" s="45"/>
      <c r="K100" s="45"/>
      <c r="L100" s="45"/>
      <c r="M100" s="45"/>
    </row>
    <row r="101" customFormat="false" ht="46.5" hidden="false" customHeight="true" outlineLevel="0" collapsed="false">
      <c r="A101" s="56"/>
      <c r="B101" s="21" t="s">
        <v>120</v>
      </c>
      <c r="C101" s="37" t="s">
        <v>20</v>
      </c>
      <c r="D101" s="37"/>
      <c r="E101" s="310" t="n">
        <v>239000</v>
      </c>
      <c r="F101" s="140"/>
      <c r="G101" s="198"/>
      <c r="H101" s="310" t="n">
        <f aca="false">E101+G101</f>
        <v>239000</v>
      </c>
      <c r="I101" s="310"/>
      <c r="J101" s="45"/>
      <c r="K101" s="45"/>
      <c r="L101" s="45"/>
      <c r="M101" s="45"/>
    </row>
    <row r="102" customFormat="false" ht="62.25" hidden="false" customHeight="true" outlineLevel="0" collapsed="false">
      <c r="A102" s="56"/>
      <c r="B102" s="21" t="s">
        <v>121</v>
      </c>
      <c r="C102" s="37" t="s">
        <v>20</v>
      </c>
      <c r="D102" s="37"/>
      <c r="E102" s="310" t="n">
        <v>155150</v>
      </c>
      <c r="F102" s="140"/>
      <c r="G102" s="198"/>
      <c r="H102" s="310" t="n">
        <f aca="false">E102+G102</f>
        <v>155150</v>
      </c>
      <c r="I102" s="310"/>
      <c r="J102" s="45"/>
      <c r="K102" s="45"/>
      <c r="L102" s="45"/>
      <c r="M102" s="45"/>
    </row>
    <row r="103" customFormat="false" ht="75.75" hidden="false" customHeight="true" outlineLevel="0" collapsed="false">
      <c r="A103" s="56"/>
      <c r="B103" s="21" t="s">
        <v>122</v>
      </c>
      <c r="C103" s="37" t="s">
        <v>20</v>
      </c>
      <c r="D103" s="37"/>
      <c r="E103" s="310" t="n">
        <v>252350</v>
      </c>
      <c r="F103" s="140"/>
      <c r="G103" s="198"/>
      <c r="H103" s="310" t="n">
        <f aca="false">E103+G103</f>
        <v>252350</v>
      </c>
      <c r="I103" s="310"/>
      <c r="J103" s="45"/>
      <c r="K103" s="45"/>
      <c r="L103" s="45"/>
      <c r="M103" s="45"/>
    </row>
    <row r="104" customFormat="false" ht="17.25" hidden="false" customHeight="true" outlineLevel="0" collapsed="false">
      <c r="A104" s="60"/>
      <c r="B104" s="33" t="s">
        <v>123</v>
      </c>
      <c r="C104" s="61" t="s">
        <v>20</v>
      </c>
      <c r="D104" s="61"/>
      <c r="E104" s="313" t="n">
        <v>155150</v>
      </c>
      <c r="F104" s="140"/>
      <c r="G104" s="198"/>
      <c r="H104" s="310" t="n">
        <f aca="false">E104+G104</f>
        <v>155150</v>
      </c>
      <c r="I104" s="310"/>
      <c r="J104" s="45"/>
      <c r="K104" s="45"/>
      <c r="L104" s="45"/>
      <c r="M104" s="45"/>
    </row>
    <row r="105" customFormat="false" ht="18.75" hidden="false" customHeight="true" outlineLevel="0" collapsed="false">
      <c r="A105" s="56" t="s">
        <v>97</v>
      </c>
      <c r="B105" s="63" t="s">
        <v>124</v>
      </c>
      <c r="C105" s="64"/>
      <c r="D105" s="64"/>
      <c r="E105" s="310"/>
      <c r="F105" s="102"/>
      <c r="G105" s="203"/>
      <c r="H105" s="310"/>
      <c r="I105" s="310"/>
      <c r="J105" s="45"/>
      <c r="K105" s="45"/>
      <c r="L105" s="45"/>
      <c r="M105" s="45"/>
    </row>
    <row r="106" customFormat="false" ht="18.75" hidden="false" customHeight="true" outlineLevel="0" collapsed="false">
      <c r="A106" s="56"/>
      <c r="B106" s="15" t="s">
        <v>114</v>
      </c>
      <c r="C106" s="37" t="s">
        <v>100</v>
      </c>
      <c r="D106" s="37"/>
      <c r="E106" s="313" t="n">
        <v>180800</v>
      </c>
      <c r="F106" s="140"/>
      <c r="G106" s="198"/>
      <c r="H106" s="310" t="n">
        <f aca="false">E106+G106</f>
        <v>180800</v>
      </c>
      <c r="I106" s="310"/>
      <c r="J106" s="45"/>
      <c r="K106" s="45"/>
      <c r="L106" s="45"/>
      <c r="M106" s="45"/>
    </row>
    <row r="107" customFormat="false" ht="18.75" hidden="false" customHeight="true" outlineLevel="0" collapsed="false">
      <c r="A107" s="56"/>
      <c r="B107" s="15" t="s">
        <v>125</v>
      </c>
      <c r="C107" s="37" t="s">
        <v>100</v>
      </c>
      <c r="D107" s="37"/>
      <c r="E107" s="313" t="n">
        <v>90400</v>
      </c>
      <c r="F107" s="140"/>
      <c r="G107" s="198"/>
      <c r="H107" s="310" t="n">
        <f aca="false">E107+G107</f>
        <v>90400</v>
      </c>
      <c r="I107" s="310"/>
      <c r="J107" s="45"/>
      <c r="K107" s="45"/>
      <c r="L107" s="45"/>
      <c r="M107" s="45"/>
    </row>
    <row r="108" customFormat="false" ht="44.25" hidden="false" customHeight="true" outlineLevel="0" collapsed="false">
      <c r="A108" s="56"/>
      <c r="B108" s="31" t="s">
        <v>116</v>
      </c>
      <c r="C108" s="37" t="s">
        <v>20</v>
      </c>
      <c r="D108" s="37"/>
      <c r="E108" s="313" t="n">
        <v>278400</v>
      </c>
      <c r="F108" s="140"/>
      <c r="G108" s="198"/>
      <c r="H108" s="310" t="n">
        <f aca="false">E108+G108</f>
        <v>278400</v>
      </c>
      <c r="I108" s="310"/>
      <c r="J108" s="45"/>
      <c r="K108" s="45"/>
      <c r="L108" s="45"/>
      <c r="M108" s="45"/>
    </row>
    <row r="109" customFormat="false" ht="46.5" hidden="false" customHeight="true" outlineLevel="0" collapsed="false">
      <c r="A109" s="56"/>
      <c r="B109" s="31" t="s">
        <v>117</v>
      </c>
      <c r="C109" s="37" t="s">
        <v>20</v>
      </c>
      <c r="D109" s="37"/>
      <c r="E109" s="313" t="n">
        <v>55650</v>
      </c>
      <c r="F109" s="140"/>
      <c r="G109" s="198"/>
      <c r="H109" s="310" t="n">
        <f aca="false">E109+G109</f>
        <v>55650</v>
      </c>
      <c r="I109" s="310"/>
      <c r="J109" s="45"/>
      <c r="K109" s="45"/>
      <c r="L109" s="45"/>
      <c r="M109" s="45"/>
    </row>
    <row r="110" customFormat="false" ht="45" hidden="false" customHeight="true" outlineLevel="0" collapsed="false">
      <c r="A110" s="56"/>
      <c r="B110" s="31" t="s">
        <v>126</v>
      </c>
      <c r="C110" s="37" t="s">
        <v>20</v>
      </c>
      <c r="D110" s="37"/>
      <c r="E110" s="313" t="n">
        <v>55650</v>
      </c>
      <c r="F110" s="140"/>
      <c r="G110" s="198"/>
      <c r="H110" s="310" t="n">
        <f aca="false">E110+G110</f>
        <v>55650</v>
      </c>
      <c r="I110" s="310"/>
      <c r="J110" s="45"/>
      <c r="K110" s="45"/>
      <c r="L110" s="45"/>
      <c r="M110" s="45"/>
    </row>
    <row r="111" customFormat="false" ht="95.25" hidden="false" customHeight="true" outlineLevel="0" collapsed="false">
      <c r="A111" s="56"/>
      <c r="B111" s="46" t="s">
        <v>127</v>
      </c>
      <c r="C111" s="37" t="s">
        <v>20</v>
      </c>
      <c r="D111" s="37"/>
      <c r="E111" s="313" t="n">
        <v>292300</v>
      </c>
      <c r="F111" s="140"/>
      <c r="G111" s="198"/>
      <c r="H111" s="310" t="n">
        <f aca="false">E111+G111</f>
        <v>292300</v>
      </c>
      <c r="I111" s="310"/>
      <c r="J111" s="45"/>
      <c r="K111" s="45"/>
      <c r="L111" s="45"/>
      <c r="M111" s="45"/>
    </row>
    <row r="112" customFormat="false" ht="64.5" hidden="false" customHeight="true" outlineLevel="0" collapsed="false">
      <c r="A112" s="56"/>
      <c r="B112" s="46" t="s">
        <v>128</v>
      </c>
      <c r="C112" s="37" t="s">
        <v>20</v>
      </c>
      <c r="D112" s="37"/>
      <c r="E112" s="313" t="n">
        <v>278400</v>
      </c>
      <c r="F112" s="140"/>
      <c r="G112" s="198"/>
      <c r="H112" s="310" t="n">
        <f aca="false">E112+G112</f>
        <v>278400</v>
      </c>
      <c r="I112" s="310"/>
      <c r="J112" s="45"/>
      <c r="K112" s="45"/>
      <c r="L112" s="45"/>
      <c r="M112" s="45"/>
    </row>
    <row r="113" customFormat="false" ht="66.75" hidden="false" customHeight="true" outlineLevel="0" collapsed="false">
      <c r="A113" s="56"/>
      <c r="B113" s="46" t="s">
        <v>129</v>
      </c>
      <c r="C113" s="37" t="s">
        <v>20</v>
      </c>
      <c r="D113" s="37"/>
      <c r="E113" s="313" t="n">
        <v>55650</v>
      </c>
      <c r="F113" s="140"/>
      <c r="G113" s="198"/>
      <c r="H113" s="310" t="n">
        <f aca="false">E113+G113</f>
        <v>55650</v>
      </c>
      <c r="I113" s="310"/>
      <c r="J113" s="45"/>
      <c r="K113" s="45"/>
      <c r="L113" s="45"/>
      <c r="M113" s="45"/>
    </row>
    <row r="114" customFormat="false" ht="18.75" hidden="false" customHeight="true" outlineLevel="0" collapsed="false">
      <c r="A114" s="65"/>
      <c r="B114" s="33" t="s">
        <v>123</v>
      </c>
      <c r="C114" s="7" t="s">
        <v>20</v>
      </c>
      <c r="D114" s="7"/>
      <c r="E114" s="313" t="n">
        <v>173750</v>
      </c>
      <c r="F114" s="140"/>
      <c r="G114" s="198"/>
      <c r="H114" s="310" t="n">
        <f aca="false">E114+G114</f>
        <v>173750</v>
      </c>
      <c r="I114" s="310"/>
      <c r="J114" s="45"/>
      <c r="K114" s="45"/>
      <c r="L114" s="45"/>
      <c r="M114" s="45"/>
    </row>
    <row r="115" customFormat="false" ht="146.25" hidden="false" customHeight="true" outlineLevel="0" collapsed="false">
      <c r="A115" s="56" t="s">
        <v>97</v>
      </c>
      <c r="B115" s="18" t="s">
        <v>130</v>
      </c>
      <c r="C115" s="37"/>
      <c r="D115" s="37"/>
      <c r="E115" s="310"/>
      <c r="F115" s="140"/>
      <c r="G115" s="198"/>
      <c r="H115" s="310"/>
      <c r="I115" s="310"/>
      <c r="J115" s="45"/>
      <c r="K115" s="45"/>
      <c r="L115" s="45"/>
      <c r="M115" s="45"/>
    </row>
    <row r="116" customFormat="false" ht="61.5" hidden="false" customHeight="true" outlineLevel="0" collapsed="false">
      <c r="A116" s="20"/>
      <c r="B116" s="21" t="s">
        <v>131</v>
      </c>
      <c r="C116" s="49" t="s">
        <v>132</v>
      </c>
      <c r="D116" s="49"/>
      <c r="E116" s="310" t="n">
        <v>389250</v>
      </c>
      <c r="F116" s="23" t="n">
        <f aca="false">'[1]Цены на 20.09.11'!I133</f>
        <v>1787.28</v>
      </c>
      <c r="G116" s="114" t="n">
        <f aca="false">'[3]Цены на 20.09.11'!$J$137</f>
        <v>0</v>
      </c>
      <c r="H116" s="310" t="n">
        <f aca="false">E116+G116</f>
        <v>389250</v>
      </c>
      <c r="I116" s="310"/>
      <c r="J116" s="45"/>
      <c r="K116" s="45"/>
      <c r="L116" s="45"/>
      <c r="M116" s="45"/>
    </row>
    <row r="117" customFormat="false" ht="45" hidden="false" customHeight="true" outlineLevel="0" collapsed="false">
      <c r="A117" s="20"/>
      <c r="B117" s="21" t="s">
        <v>133</v>
      </c>
      <c r="C117" s="24"/>
      <c r="D117" s="24"/>
      <c r="E117" s="310"/>
      <c r="F117" s="23" t="n">
        <f aca="false">'[1]Цены на 20.09.11'!I134</f>
        <v>0</v>
      </c>
      <c r="G117" s="114"/>
      <c r="H117" s="310"/>
      <c r="I117" s="310"/>
      <c r="J117" s="45"/>
      <c r="K117" s="45"/>
      <c r="L117" s="45"/>
      <c r="M117" s="45"/>
    </row>
    <row r="118" customFormat="false" ht="16.5" hidden="false" customHeight="true" outlineLevel="0" collapsed="false">
      <c r="A118" s="20"/>
      <c r="B118" s="21" t="s">
        <v>134</v>
      </c>
      <c r="C118" s="24" t="s">
        <v>135</v>
      </c>
      <c r="D118" s="24"/>
      <c r="E118" s="310"/>
      <c r="F118" s="23" t="n">
        <f aca="false">'[1]Цены на 20.09.11'!I135</f>
        <v>5995</v>
      </c>
      <c r="G118" s="114" t="n">
        <f aca="false">'[3]Цены на 20.09.11'!J139</f>
        <v>0</v>
      </c>
      <c r="H118" s="310" t="n">
        <f aca="false">E118+G118</f>
        <v>0</v>
      </c>
      <c r="I118" s="310"/>
      <c r="J118" s="45"/>
      <c r="K118" s="45"/>
      <c r="L118" s="45"/>
      <c r="M118" s="45"/>
    </row>
    <row r="119" customFormat="false" ht="17.25" hidden="false" customHeight="true" outlineLevel="0" collapsed="false">
      <c r="A119" s="20"/>
      <c r="B119" s="21" t="s">
        <v>136</v>
      </c>
      <c r="C119" s="24" t="s">
        <v>135</v>
      </c>
      <c r="D119" s="24"/>
      <c r="E119" s="310"/>
      <c r="F119" s="23" t="n">
        <f aca="false">'[1]Цены на 20.09.11'!I136</f>
        <v>3498</v>
      </c>
      <c r="G119" s="114" t="n">
        <f aca="false">'[3]Цены на 20.09.11'!J140</f>
        <v>6000</v>
      </c>
      <c r="H119" s="310" t="n">
        <f aca="false">E119+G119</f>
        <v>6000</v>
      </c>
      <c r="I119" s="310"/>
      <c r="J119" s="45"/>
      <c r="K119" s="45"/>
      <c r="L119" s="45"/>
      <c r="M119" s="45"/>
    </row>
    <row r="120" customFormat="false" ht="15.75" hidden="false" customHeight="true" outlineLevel="0" collapsed="false">
      <c r="A120" s="20"/>
      <c r="B120" s="21" t="s">
        <v>137</v>
      </c>
      <c r="C120" s="24" t="s">
        <v>135</v>
      </c>
      <c r="D120" s="24"/>
      <c r="E120" s="310"/>
      <c r="F120" s="23" t="n">
        <f aca="false">'[1]Цены на 20.09.11'!I137</f>
        <v>5995</v>
      </c>
      <c r="G120" s="114" t="n">
        <f aca="false">'[3]Цены на 20.09.11'!J141</f>
        <v>3500</v>
      </c>
      <c r="H120" s="310" t="n">
        <f aca="false">E120+G120</f>
        <v>3500</v>
      </c>
      <c r="I120" s="310"/>
      <c r="J120" s="45"/>
      <c r="K120" s="45"/>
      <c r="L120" s="45"/>
      <c r="M120" s="45"/>
    </row>
    <row r="121" customFormat="false" ht="15.75" hidden="false" customHeight="true" outlineLevel="0" collapsed="false">
      <c r="A121" s="20"/>
      <c r="B121" s="21" t="s">
        <v>138</v>
      </c>
      <c r="C121" s="24" t="s">
        <v>135</v>
      </c>
      <c r="D121" s="24"/>
      <c r="E121" s="310"/>
      <c r="F121" s="23" t="n">
        <f aca="false">'[1]Цены на 20.09.11'!I138</f>
        <v>5098</v>
      </c>
      <c r="G121" s="114" t="n">
        <f aca="false">'[3]Цены на 20.09.11'!J142</f>
        <v>6000</v>
      </c>
      <c r="H121" s="310" t="n">
        <f aca="false">E121+G121</f>
        <v>6000</v>
      </c>
      <c r="I121" s="310"/>
      <c r="J121" s="45"/>
      <c r="K121" s="45"/>
      <c r="L121" s="45"/>
      <c r="M121" s="45"/>
    </row>
    <row r="122" customFormat="false" ht="18" hidden="false" customHeight="true" outlineLevel="0" collapsed="false">
      <c r="A122" s="20"/>
      <c r="B122" s="21" t="s">
        <v>139</v>
      </c>
      <c r="C122" s="24" t="s">
        <v>135</v>
      </c>
      <c r="D122" s="24"/>
      <c r="E122" s="310"/>
      <c r="F122" s="23" t="n">
        <f aca="false">'[1]Цены на 20.09.11'!I139</f>
        <v>6930</v>
      </c>
      <c r="G122" s="114" t="n">
        <f aca="false">'[3]Цены на 20.09.11'!J143</f>
        <v>5100</v>
      </c>
      <c r="H122" s="310" t="n">
        <f aca="false">E122+G122</f>
        <v>5100</v>
      </c>
      <c r="I122" s="310"/>
      <c r="J122" s="45"/>
      <c r="K122" s="45"/>
      <c r="L122" s="45"/>
      <c r="M122" s="45"/>
    </row>
    <row r="123" customFormat="false" ht="18" hidden="false" customHeight="true" outlineLevel="0" collapsed="false">
      <c r="A123" s="20"/>
      <c r="B123" s="21" t="s">
        <v>140</v>
      </c>
      <c r="C123" s="24" t="s">
        <v>135</v>
      </c>
      <c r="D123" s="24"/>
      <c r="E123" s="310"/>
      <c r="F123" s="23" t="n">
        <f aca="false">'[1]Цены на 20.09.11'!I140</f>
        <v>6930</v>
      </c>
      <c r="G123" s="114" t="n">
        <f aca="false">'[3]Цены на 20.09.11'!J144</f>
        <v>10500</v>
      </c>
      <c r="H123" s="310" t="n">
        <f aca="false">E123+G123</f>
        <v>10500</v>
      </c>
      <c r="I123" s="310"/>
      <c r="J123" s="45"/>
      <c r="K123" s="45"/>
      <c r="L123" s="45"/>
      <c r="M123" s="45"/>
    </row>
    <row r="124" customFormat="false" ht="18" hidden="false" customHeight="true" outlineLevel="0" collapsed="false">
      <c r="A124" s="20"/>
      <c r="B124" s="21" t="s">
        <v>817</v>
      </c>
      <c r="C124" s="24" t="s">
        <v>135</v>
      </c>
      <c r="D124" s="24"/>
      <c r="E124" s="310"/>
      <c r="F124" s="23"/>
      <c r="G124" s="114" t="n">
        <f aca="false">'[3]Цены на 20.09.11'!J145</f>
        <v>10500</v>
      </c>
      <c r="H124" s="310" t="n">
        <f aca="false">E124+G124</f>
        <v>10500</v>
      </c>
      <c r="I124" s="310"/>
      <c r="J124" s="45"/>
      <c r="K124" s="45"/>
      <c r="L124" s="45"/>
      <c r="M124" s="45"/>
    </row>
    <row r="125" customFormat="false" ht="18" hidden="false" customHeight="true" outlineLevel="0" collapsed="false">
      <c r="A125" s="20"/>
      <c r="B125" s="21" t="s">
        <v>141</v>
      </c>
      <c r="C125" s="24" t="s">
        <v>135</v>
      </c>
      <c r="D125" s="24"/>
      <c r="E125" s="310"/>
      <c r="F125" s="23" t="n">
        <f aca="false">'[1]Цены на 20.09.11'!I141</f>
        <v>4995</v>
      </c>
      <c r="G125" s="114" t="n">
        <f aca="false">'[3]Цены на 20.09.11'!J146</f>
        <v>10500</v>
      </c>
      <c r="H125" s="310" t="n">
        <f aca="false">E125+G125</f>
        <v>10500</v>
      </c>
      <c r="I125" s="310"/>
      <c r="J125" s="45"/>
      <c r="K125" s="45"/>
      <c r="L125" s="45"/>
      <c r="M125" s="45"/>
    </row>
    <row r="126" customFormat="false" ht="18.75" hidden="false" customHeight="true" outlineLevel="0" collapsed="false">
      <c r="A126" s="20"/>
      <c r="B126" s="21" t="s">
        <v>142</v>
      </c>
      <c r="C126" s="24" t="s">
        <v>135</v>
      </c>
      <c r="D126" s="24"/>
      <c r="E126" s="310"/>
      <c r="F126" s="23" t="n">
        <f aca="false">'[1]Цены на 20.09.11'!I142</f>
        <v>10990</v>
      </c>
      <c r="G126" s="114" t="n">
        <f aca="false">'[3]Цены на 20.09.11'!J147</f>
        <v>5000</v>
      </c>
      <c r="H126" s="310" t="n">
        <f aca="false">E126+G126</f>
        <v>5000</v>
      </c>
      <c r="I126" s="310"/>
      <c r="J126" s="45"/>
      <c r="K126" s="45"/>
      <c r="L126" s="45"/>
      <c r="M126" s="45"/>
    </row>
    <row r="127" customFormat="false" ht="18.75" hidden="false" customHeight="true" outlineLevel="0" collapsed="false">
      <c r="A127" s="20"/>
      <c r="B127" s="21" t="s">
        <v>143</v>
      </c>
      <c r="C127" s="24" t="s">
        <v>135</v>
      </c>
      <c r="D127" s="24"/>
      <c r="E127" s="310"/>
      <c r="F127" s="23" t="n">
        <f aca="false">'[1]Цены на 20.09.11'!I143</f>
        <v>15990</v>
      </c>
      <c r="G127" s="114" t="n">
        <f aca="false">'[3]Цены на 20.09.11'!J148</f>
        <v>11000</v>
      </c>
      <c r="H127" s="310" t="n">
        <f aca="false">E127+G127</f>
        <v>11000</v>
      </c>
      <c r="I127" s="310"/>
      <c r="J127" s="45"/>
      <c r="K127" s="45"/>
      <c r="L127" s="45"/>
      <c r="M127" s="45"/>
    </row>
    <row r="128" customFormat="false" ht="18.75" hidden="false" customHeight="true" outlineLevel="0" collapsed="false">
      <c r="A128" s="20"/>
      <c r="B128" s="21" t="s">
        <v>144</v>
      </c>
      <c r="C128" s="24" t="s">
        <v>135</v>
      </c>
      <c r="D128" s="24"/>
      <c r="E128" s="310"/>
      <c r="F128" s="23" t="n">
        <f aca="false">'[1]Цены на 20.09.11'!I144</f>
        <v>4995</v>
      </c>
      <c r="G128" s="114" t="n">
        <f aca="false">'[3]Цены на 20.09.11'!J149</f>
        <v>16000</v>
      </c>
      <c r="H128" s="310" t="n">
        <f aca="false">E128+G128</f>
        <v>16000</v>
      </c>
      <c r="I128" s="310"/>
      <c r="J128" s="45"/>
      <c r="K128" s="45"/>
      <c r="L128" s="45"/>
      <c r="M128" s="45"/>
    </row>
    <row r="129" customFormat="false" ht="18.75" hidden="false" customHeight="true" outlineLevel="0" collapsed="false">
      <c r="A129" s="20"/>
      <c r="B129" s="21" t="s">
        <v>145</v>
      </c>
      <c r="C129" s="24" t="s">
        <v>135</v>
      </c>
      <c r="D129" s="24"/>
      <c r="E129" s="310"/>
      <c r="F129" s="23" t="n">
        <f aca="false">'[1]Цены на 20.09.11'!I145</f>
        <v>5995</v>
      </c>
      <c r="G129" s="114" t="n">
        <f aca="false">'[3]Цены на 20.09.11'!J150</f>
        <v>5000</v>
      </c>
      <c r="H129" s="310" t="n">
        <f aca="false">E129+G129</f>
        <v>5000</v>
      </c>
      <c r="I129" s="310"/>
      <c r="J129" s="45"/>
      <c r="K129" s="45"/>
      <c r="L129" s="45"/>
      <c r="M129" s="45"/>
    </row>
    <row r="130" customFormat="false" ht="42.75" hidden="false" customHeight="true" outlineLevel="0" collapsed="false">
      <c r="A130" s="66" t="s">
        <v>97</v>
      </c>
      <c r="B130" s="18" t="s">
        <v>146</v>
      </c>
      <c r="C130" s="67"/>
      <c r="D130" s="67"/>
      <c r="E130" s="314"/>
      <c r="F130" s="214"/>
      <c r="G130" s="215"/>
      <c r="H130" s="315"/>
      <c r="I130" s="315"/>
      <c r="J130" s="45"/>
      <c r="K130" s="45"/>
      <c r="L130" s="45"/>
      <c r="M130" s="45"/>
    </row>
    <row r="131" customFormat="false" ht="29.25" hidden="false" customHeight="true" outlineLevel="0" collapsed="false">
      <c r="A131" s="72"/>
      <c r="B131" s="31" t="s">
        <v>147</v>
      </c>
      <c r="C131" s="24" t="s">
        <v>148</v>
      </c>
      <c r="D131" s="24"/>
      <c r="E131" s="316" t="n">
        <v>489600</v>
      </c>
      <c r="F131" s="23"/>
      <c r="G131" s="114"/>
      <c r="H131" s="317" t="n">
        <f aca="false">E131+G131</f>
        <v>489600</v>
      </c>
      <c r="I131" s="317"/>
      <c r="J131" s="45"/>
      <c r="K131" s="45"/>
      <c r="L131" s="45"/>
      <c r="M131" s="45"/>
    </row>
    <row r="132" customFormat="false" ht="18.75" hidden="false" customHeight="true" outlineLevel="0" collapsed="false">
      <c r="A132" s="72"/>
      <c r="B132" s="31" t="s">
        <v>149</v>
      </c>
      <c r="C132" s="24"/>
      <c r="D132" s="24"/>
      <c r="E132" s="316"/>
      <c r="F132" s="23" t="n">
        <f aca="false">'[1]Цены на 20.09.11'!I119</f>
        <v>29923.7</v>
      </c>
      <c r="G132" s="114" t="n">
        <f aca="false">'[3]Цены на 20.09.11'!J123</f>
        <v>0</v>
      </c>
      <c r="H132" s="317" t="n">
        <f aca="false">E132+G132</f>
        <v>0</v>
      </c>
      <c r="I132" s="317"/>
      <c r="J132" s="45"/>
      <c r="K132" s="45"/>
      <c r="L132" s="45"/>
      <c r="M132" s="45"/>
    </row>
    <row r="133" customFormat="false" ht="18.75" hidden="false" customHeight="true" outlineLevel="0" collapsed="false">
      <c r="A133" s="72"/>
      <c r="B133" s="31" t="s">
        <v>150</v>
      </c>
      <c r="C133" s="24"/>
      <c r="D133" s="24"/>
      <c r="E133" s="316"/>
      <c r="F133" s="23" t="n">
        <f aca="false">'[1]Цены на 20.09.11'!I120</f>
        <v>4178</v>
      </c>
      <c r="G133" s="114" t="n">
        <f aca="false">'[3]Цены на 20.09.11'!J124</f>
        <v>44500</v>
      </c>
      <c r="H133" s="317" t="n">
        <f aca="false">E133+G133</f>
        <v>44500</v>
      </c>
      <c r="I133" s="317"/>
      <c r="J133" s="45"/>
      <c r="K133" s="45"/>
      <c r="L133" s="45"/>
      <c r="M133" s="45"/>
    </row>
    <row r="134" customFormat="false" ht="29.25" hidden="false" customHeight="true" outlineLevel="0" collapsed="false">
      <c r="A134" s="72"/>
      <c r="B134" s="31" t="s">
        <v>151</v>
      </c>
      <c r="C134" s="24" t="s">
        <v>148</v>
      </c>
      <c r="D134" s="24"/>
      <c r="E134" s="316" t="n">
        <v>1033650</v>
      </c>
      <c r="F134" s="23" t="n">
        <f aca="false">'[1]Цены на 20.09.11'!I121</f>
        <v>0</v>
      </c>
      <c r="G134" s="114" t="n">
        <f aca="false">'[3]Цены на 20.09.11'!J125</f>
        <v>15170</v>
      </c>
      <c r="H134" s="317" t="n">
        <f aca="false">E134+G134</f>
        <v>1048820</v>
      </c>
      <c r="I134" s="317"/>
      <c r="J134" s="45"/>
      <c r="K134" s="45"/>
      <c r="L134" s="45"/>
      <c r="M134" s="45"/>
    </row>
    <row r="135" customFormat="false" ht="18.75" hidden="false" customHeight="true" outlineLevel="0" collapsed="false">
      <c r="A135" s="72"/>
      <c r="B135" s="31" t="s">
        <v>149</v>
      </c>
      <c r="C135" s="24"/>
      <c r="D135" s="24"/>
      <c r="E135" s="316"/>
      <c r="F135" s="23" t="n">
        <f aca="false">'[1]Цены на 20.09.11'!I122</f>
        <v>5322.4</v>
      </c>
      <c r="G135" s="114" t="n">
        <f aca="false">'[3]Цены на 20.09.11'!J126</f>
        <v>0</v>
      </c>
      <c r="H135" s="317" t="n">
        <f aca="false">E135+G135</f>
        <v>0</v>
      </c>
      <c r="I135" s="317"/>
      <c r="J135" s="45"/>
      <c r="K135" s="45"/>
      <c r="L135" s="45"/>
      <c r="M135" s="45"/>
    </row>
    <row r="136" customFormat="false" ht="28.5" hidden="false" customHeight="true" outlineLevel="0" collapsed="false">
      <c r="A136" s="72"/>
      <c r="B136" s="31" t="s">
        <v>152</v>
      </c>
      <c r="C136" s="24" t="s">
        <v>148</v>
      </c>
      <c r="D136" s="24"/>
      <c r="E136" s="316" t="n">
        <v>222550</v>
      </c>
      <c r="F136" s="23" t="n">
        <f aca="false">'[1]Цены на 20.09.11'!I123</f>
        <v>0</v>
      </c>
      <c r="G136" s="114" t="n">
        <f aca="false">'[3]Цены на 20.09.11'!J127</f>
        <v>7850</v>
      </c>
      <c r="H136" s="317" t="n">
        <f aca="false">E136+G136</f>
        <v>230400</v>
      </c>
      <c r="I136" s="317"/>
      <c r="J136" s="45"/>
      <c r="K136" s="45"/>
      <c r="L136" s="45"/>
      <c r="M136" s="45"/>
    </row>
    <row r="137" customFormat="false" ht="29.25" hidden="false" customHeight="true" outlineLevel="0" collapsed="false">
      <c r="A137" s="72"/>
      <c r="B137" s="31" t="s">
        <v>153</v>
      </c>
      <c r="C137" s="24" t="s">
        <v>148</v>
      </c>
      <c r="D137" s="24"/>
      <c r="E137" s="316" t="n">
        <v>1033650</v>
      </c>
      <c r="F137" s="23" t="n">
        <f aca="false">'[1]Цены на 20.09.11'!I124</f>
        <v>0</v>
      </c>
      <c r="G137" s="114" t="n">
        <f aca="false">'[3]Цены на 20.09.11'!J128</f>
        <v>0</v>
      </c>
      <c r="H137" s="317" t="n">
        <f aca="false">E137+G137</f>
        <v>1033650</v>
      </c>
      <c r="I137" s="317"/>
      <c r="J137" s="45"/>
      <c r="K137" s="45"/>
      <c r="L137" s="45"/>
      <c r="M137" s="45"/>
    </row>
    <row r="138" customFormat="false" ht="18.75" hidden="false" customHeight="true" outlineLevel="0" collapsed="false">
      <c r="A138" s="72"/>
      <c r="B138" s="31" t="s">
        <v>149</v>
      </c>
      <c r="C138" s="24"/>
      <c r="D138" s="24"/>
      <c r="E138" s="316"/>
      <c r="F138" s="23" t="n">
        <f aca="false">'[1]Цены на 20.09.11'!I125</f>
        <v>5322.4</v>
      </c>
      <c r="G138" s="114" t="n">
        <f aca="false">'[3]Цены на 20.09.11'!J129</f>
        <v>0</v>
      </c>
      <c r="H138" s="317" t="n">
        <f aca="false">E138+G138</f>
        <v>0</v>
      </c>
      <c r="I138" s="317"/>
      <c r="J138" s="45"/>
      <c r="K138" s="45"/>
      <c r="L138" s="45"/>
      <c r="M138" s="45"/>
    </row>
    <row r="139" customFormat="false" ht="30" hidden="false" customHeight="true" outlineLevel="0" collapsed="false">
      <c r="A139" s="72"/>
      <c r="B139" s="31" t="s">
        <v>154</v>
      </c>
      <c r="C139" s="24"/>
      <c r="D139" s="24"/>
      <c r="E139" s="316"/>
      <c r="F139" s="23" t="n">
        <f aca="false">'[1]Цены на 20.09.11'!I126</f>
        <v>0</v>
      </c>
      <c r="G139" s="114" t="n">
        <f aca="false">'[3]Цены на 20.09.11'!J130</f>
        <v>7850</v>
      </c>
      <c r="H139" s="317"/>
      <c r="I139" s="317"/>
      <c r="J139" s="45"/>
      <c r="K139" s="45"/>
      <c r="L139" s="45"/>
      <c r="M139" s="45"/>
    </row>
    <row r="140" customFormat="false" ht="29.25" hidden="false" customHeight="true" outlineLevel="0" collapsed="false">
      <c r="A140" s="72"/>
      <c r="B140" s="31" t="s">
        <v>155</v>
      </c>
      <c r="C140" s="24" t="s">
        <v>25</v>
      </c>
      <c r="D140" s="24"/>
      <c r="E140" s="316" t="n">
        <v>17800</v>
      </c>
      <c r="F140" s="23" t="n">
        <f aca="false">'[1]Цены на 20.09.11'!I127</f>
        <v>4302.46</v>
      </c>
      <c r="G140" s="114" t="n">
        <f aca="false">'[3]Цены на 20.09.11'!J131</f>
        <v>0</v>
      </c>
      <c r="H140" s="317" t="n">
        <f aca="false">E140+G140</f>
        <v>17800</v>
      </c>
      <c r="I140" s="317"/>
      <c r="J140" s="45"/>
      <c r="K140" s="45"/>
      <c r="L140" s="45"/>
      <c r="M140" s="45"/>
    </row>
    <row r="141" customFormat="false" ht="27" hidden="false" customHeight="true" outlineLevel="0" collapsed="false">
      <c r="A141" s="72"/>
      <c r="B141" s="31" t="s">
        <v>156</v>
      </c>
      <c r="C141" s="24" t="s">
        <v>25</v>
      </c>
      <c r="D141" s="24"/>
      <c r="E141" s="316" t="n">
        <v>8150</v>
      </c>
      <c r="F141" s="23" t="n">
        <f aca="false">'[1]Цены на 20.09.11'!I128</f>
        <v>4266.86</v>
      </c>
      <c r="G141" s="114" t="n">
        <f aca="false">'[3]Цены на 20.09.11'!J132</f>
        <v>6450</v>
      </c>
      <c r="H141" s="317" t="n">
        <f aca="false">E141+G141</f>
        <v>14600</v>
      </c>
      <c r="I141" s="317"/>
      <c r="J141" s="45"/>
      <c r="K141" s="45"/>
      <c r="L141" s="45"/>
      <c r="M141" s="45"/>
    </row>
    <row r="142" customFormat="false" ht="29.25" hidden="false" customHeight="true" outlineLevel="0" collapsed="false">
      <c r="A142" s="72"/>
      <c r="B142" s="31" t="s">
        <v>157</v>
      </c>
      <c r="C142" s="24" t="s">
        <v>25</v>
      </c>
      <c r="D142" s="24"/>
      <c r="E142" s="316" t="n">
        <v>197000</v>
      </c>
      <c r="F142" s="23" t="n">
        <f aca="false">'[1]Цены на 20.09.11'!I129</f>
        <v>6520.86</v>
      </c>
      <c r="G142" s="114" t="n">
        <f aca="false">'[3]Цены на 20.09.11'!J133</f>
        <v>6400</v>
      </c>
      <c r="H142" s="317" t="n">
        <f aca="false">E142+G142</f>
        <v>203400</v>
      </c>
      <c r="I142" s="317"/>
      <c r="J142" s="45"/>
      <c r="K142" s="45"/>
      <c r="L142" s="45"/>
      <c r="M142" s="45"/>
    </row>
    <row r="143" customFormat="false" ht="44.25" hidden="false" customHeight="true" outlineLevel="0" collapsed="false">
      <c r="A143" s="72"/>
      <c r="B143" s="31" t="s">
        <v>158</v>
      </c>
      <c r="C143" s="24" t="s">
        <v>25</v>
      </c>
      <c r="D143" s="24"/>
      <c r="E143" s="316" t="n">
        <v>148150</v>
      </c>
      <c r="F143" s="23" t="n">
        <f aca="false">'[1]Цены на 20.09.11'!I130</f>
        <v>5817.86</v>
      </c>
      <c r="G143" s="114" t="n">
        <f aca="false">'[3]Цены на 20.09.11'!J134</f>
        <v>10150</v>
      </c>
      <c r="H143" s="317" t="n">
        <f aca="false">E143+G143</f>
        <v>158300</v>
      </c>
      <c r="I143" s="317"/>
      <c r="J143" s="45"/>
      <c r="K143" s="45"/>
      <c r="L143" s="45"/>
      <c r="M143" s="45"/>
    </row>
    <row r="144" customFormat="false" ht="91.5" hidden="false" customHeight="true" outlineLevel="0" collapsed="false">
      <c r="A144" s="18" t="s">
        <v>159</v>
      </c>
      <c r="B144" s="75" t="s">
        <v>160</v>
      </c>
      <c r="C144" s="75"/>
      <c r="D144" s="75"/>
      <c r="E144" s="310"/>
      <c r="F144" s="102"/>
      <c r="G144" s="203"/>
      <c r="H144" s="310"/>
      <c r="I144" s="310"/>
      <c r="J144" s="45"/>
      <c r="K144" s="45"/>
      <c r="L144" s="45"/>
      <c r="M144" s="45"/>
    </row>
    <row r="145" customFormat="false" ht="18.75" hidden="false" customHeight="true" outlineLevel="0" collapsed="false">
      <c r="A145" s="76"/>
      <c r="B145" s="31" t="s">
        <v>161</v>
      </c>
      <c r="C145" s="77" t="s">
        <v>132</v>
      </c>
      <c r="D145" s="77"/>
      <c r="E145" s="310" t="n">
        <v>30800</v>
      </c>
      <c r="F145" s="140" t="n">
        <f aca="false">'[1]Цены на 20.09.11'!$I$148</f>
        <v>25.74</v>
      </c>
      <c r="G145" s="114" t="n">
        <f aca="false">'[3]Цены на 20.09.11'!$J$153</f>
        <v>0</v>
      </c>
      <c r="H145" s="310" t="n">
        <f aca="false">E145+G145</f>
        <v>30800</v>
      </c>
      <c r="I145" s="310"/>
      <c r="J145" s="45"/>
      <c r="K145" s="45"/>
      <c r="L145" s="45"/>
      <c r="M145" s="45"/>
    </row>
    <row r="146" customFormat="false" ht="90" hidden="false" customHeight="true" outlineLevel="0" collapsed="false">
      <c r="A146" s="78" t="s">
        <v>162</v>
      </c>
      <c r="B146" s="75" t="s">
        <v>163</v>
      </c>
      <c r="C146" s="75"/>
      <c r="D146" s="75"/>
      <c r="E146" s="310"/>
      <c r="F146" s="102"/>
      <c r="G146" s="203"/>
      <c r="H146" s="310"/>
      <c r="I146" s="310"/>
      <c r="J146" s="45"/>
      <c r="K146" s="45"/>
      <c r="L146" s="45"/>
      <c r="M146" s="45"/>
    </row>
    <row r="147" customFormat="false" ht="33.75" hidden="false" customHeight="true" outlineLevel="0" collapsed="false">
      <c r="A147" s="52" t="s">
        <v>97</v>
      </c>
      <c r="B147" s="79" t="s">
        <v>164</v>
      </c>
      <c r="C147" s="22"/>
      <c r="D147" s="22"/>
      <c r="E147" s="310"/>
      <c r="F147" s="102"/>
      <c r="G147" s="203"/>
      <c r="H147" s="310"/>
      <c r="I147" s="310"/>
      <c r="J147" s="45"/>
      <c r="K147" s="45"/>
      <c r="L147" s="45"/>
      <c r="M147" s="45"/>
    </row>
    <row r="148" customFormat="false" ht="18.75" hidden="false" customHeight="true" outlineLevel="0" collapsed="false">
      <c r="A148" s="52"/>
      <c r="B148" s="220" t="s">
        <v>818</v>
      </c>
      <c r="C148" s="220"/>
      <c r="D148" s="220"/>
      <c r="E148" s="310"/>
      <c r="F148" s="102"/>
      <c r="G148" s="203"/>
      <c r="H148" s="310"/>
      <c r="I148" s="310"/>
      <c r="J148" s="45"/>
      <c r="K148" s="45"/>
      <c r="L148" s="45"/>
      <c r="M148" s="45"/>
    </row>
    <row r="149" customFormat="false" ht="18.75" hidden="false" customHeight="true" outlineLevel="0" collapsed="false">
      <c r="A149" s="52"/>
      <c r="B149" s="80" t="s">
        <v>193</v>
      </c>
      <c r="C149" s="80"/>
      <c r="D149" s="80"/>
      <c r="E149" s="310"/>
      <c r="F149" s="102"/>
      <c r="G149" s="203"/>
      <c r="H149" s="310"/>
      <c r="I149" s="310"/>
      <c r="J149" s="45"/>
      <c r="K149" s="45"/>
      <c r="L149" s="45"/>
      <c r="M149" s="45"/>
    </row>
    <row r="150" customFormat="false" ht="43.5" hidden="false" customHeight="true" outlineLevel="0" collapsed="false">
      <c r="A150" s="52"/>
      <c r="B150" s="21" t="s">
        <v>194</v>
      </c>
      <c r="C150" s="85" t="s">
        <v>168</v>
      </c>
      <c r="D150" s="85"/>
      <c r="E150" s="292" t="n">
        <v>5000</v>
      </c>
      <c r="F150" s="221"/>
      <c r="G150" s="81" t="n">
        <f aca="false">'[3]Цены на 20.09.11'!J159</f>
        <v>0</v>
      </c>
      <c r="H150" s="310" t="n">
        <f aca="false">E150+G150</f>
        <v>5000</v>
      </c>
      <c r="I150" s="310"/>
      <c r="J150" s="45"/>
      <c r="K150" s="45"/>
      <c r="L150" s="45"/>
      <c r="M150" s="45"/>
    </row>
    <row r="151" customFormat="false" ht="30" hidden="false" customHeight="true" outlineLevel="0" collapsed="false">
      <c r="A151" s="52"/>
      <c r="B151" s="21" t="s">
        <v>195</v>
      </c>
      <c r="C151" s="85" t="s">
        <v>168</v>
      </c>
      <c r="D151" s="85"/>
      <c r="E151" s="292" t="n">
        <v>8350</v>
      </c>
      <c r="F151" s="221"/>
      <c r="G151" s="81" t="n">
        <f aca="false">'[3]Цены на 20.09.11'!J160</f>
        <v>150</v>
      </c>
      <c r="H151" s="310" t="n">
        <f aca="false">E151+G151</f>
        <v>8500</v>
      </c>
      <c r="I151" s="310"/>
      <c r="J151" s="45"/>
      <c r="K151" s="45"/>
      <c r="L151" s="45"/>
      <c r="M151" s="45"/>
    </row>
    <row r="152" customFormat="false" ht="31.5" hidden="false" customHeight="true" outlineLevel="0" collapsed="false">
      <c r="A152" s="52"/>
      <c r="B152" s="21" t="s">
        <v>196</v>
      </c>
      <c r="C152" s="85" t="s">
        <v>168</v>
      </c>
      <c r="D152" s="85"/>
      <c r="E152" s="292" t="n">
        <v>5000</v>
      </c>
      <c r="F152" s="221"/>
      <c r="G152" s="81" t="n">
        <f aca="false">'[3]Цены на 20.09.11'!J161</f>
        <v>550</v>
      </c>
      <c r="H152" s="310" t="n">
        <f aca="false">E152+G152</f>
        <v>5550</v>
      </c>
      <c r="I152" s="310"/>
      <c r="J152" s="45"/>
      <c r="K152" s="45"/>
      <c r="L152" s="45"/>
      <c r="M152" s="45"/>
    </row>
    <row r="153" customFormat="false" ht="32.25" hidden="false" customHeight="true" outlineLevel="0" collapsed="false">
      <c r="A153" s="52"/>
      <c r="B153" s="21" t="s">
        <v>197</v>
      </c>
      <c r="C153" s="85" t="s">
        <v>168</v>
      </c>
      <c r="D153" s="85"/>
      <c r="E153" s="292" t="n">
        <v>21700</v>
      </c>
      <c r="F153" s="221"/>
      <c r="G153" s="81" t="n">
        <f aca="false">'[3]Цены на 20.09.11'!J162</f>
        <v>750</v>
      </c>
      <c r="H153" s="310" t="n">
        <f aca="false">E153+G153</f>
        <v>22450</v>
      </c>
      <c r="I153" s="310"/>
      <c r="J153" s="45"/>
      <c r="K153" s="45"/>
      <c r="L153" s="45"/>
      <c r="M153" s="45"/>
    </row>
    <row r="154" customFormat="false" ht="31.5" hidden="false" customHeight="true" outlineLevel="0" collapsed="false">
      <c r="A154" s="52"/>
      <c r="B154" s="21" t="s">
        <v>198</v>
      </c>
      <c r="C154" s="85" t="s">
        <v>168</v>
      </c>
      <c r="D154" s="85"/>
      <c r="E154" s="311" t="n">
        <v>8350</v>
      </c>
      <c r="F154" s="221"/>
      <c r="G154" s="81" t="n">
        <f aca="false">'[3]Цены на 20.09.11'!J163</f>
        <v>900</v>
      </c>
      <c r="H154" s="310" t="n">
        <f aca="false">E154+G154</f>
        <v>9250</v>
      </c>
      <c r="I154" s="310"/>
      <c r="J154" s="45"/>
      <c r="K154" s="45"/>
      <c r="L154" s="45"/>
      <c r="M154" s="45"/>
    </row>
    <row r="155" customFormat="false" ht="34.5" hidden="false" customHeight="true" outlineLevel="0" collapsed="false">
      <c r="A155" s="52"/>
      <c r="B155" s="21" t="s">
        <v>819</v>
      </c>
      <c r="C155" s="85" t="s">
        <v>168</v>
      </c>
      <c r="D155" s="85"/>
      <c r="E155" s="318" t="n">
        <v>13350</v>
      </c>
      <c r="F155" s="223"/>
      <c r="G155" s="81" t="n">
        <f aca="false">'[3]Цены на 20.09.11'!J164</f>
        <v>300</v>
      </c>
      <c r="H155" s="310" t="n">
        <f aca="false">E155+G155</f>
        <v>13650</v>
      </c>
      <c r="I155" s="310"/>
      <c r="J155" s="45"/>
      <c r="K155" s="45"/>
      <c r="L155" s="45"/>
      <c r="M155" s="45"/>
    </row>
    <row r="156" customFormat="false" ht="30" hidden="false" customHeight="true" outlineLevel="0" collapsed="false">
      <c r="A156" s="52"/>
      <c r="B156" s="21" t="s">
        <v>200</v>
      </c>
      <c r="C156" s="85" t="s">
        <v>174</v>
      </c>
      <c r="D156" s="85"/>
      <c r="E156" s="292" t="n">
        <v>3600</v>
      </c>
      <c r="F156" s="221"/>
      <c r="G156" s="81" t="n">
        <f aca="false">'[3]Цены на 20.09.11'!J165</f>
        <v>300</v>
      </c>
      <c r="H156" s="310" t="n">
        <f aca="false">E156+G156</f>
        <v>3900</v>
      </c>
      <c r="I156" s="310"/>
      <c r="J156" s="45"/>
      <c r="K156" s="45"/>
      <c r="L156" s="45"/>
      <c r="M156" s="45"/>
    </row>
    <row r="157" customFormat="false" ht="18.75" hidden="true" customHeight="true" outlineLevel="0" collapsed="false">
      <c r="A157" s="52"/>
      <c r="B157" s="33" t="s">
        <v>201</v>
      </c>
      <c r="C157" s="85" t="s">
        <v>174</v>
      </c>
      <c r="D157" s="85"/>
      <c r="E157" s="310"/>
      <c r="F157" s="224"/>
      <c r="G157" s="81" t="n">
        <f aca="false">'[3]Цены на 20.09.11'!J166</f>
        <v>6450</v>
      </c>
      <c r="H157" s="310" t="n">
        <f aca="false">E157+G157</f>
        <v>6450</v>
      </c>
      <c r="I157" s="310"/>
      <c r="J157" s="45"/>
      <c r="K157" s="45"/>
      <c r="L157" s="45"/>
      <c r="M157" s="45"/>
    </row>
    <row r="158" customFormat="false" ht="33" hidden="false" customHeight="true" outlineLevel="0" collapsed="false">
      <c r="A158" s="52"/>
      <c r="B158" s="33"/>
      <c r="C158" s="85"/>
      <c r="D158" s="85"/>
      <c r="E158" s="310" t="n">
        <v>1500</v>
      </c>
      <c r="F158" s="221"/>
      <c r="G158" s="81" t="n">
        <f aca="false">'[3]Цены на 20.09.11'!$J$168</f>
        <v>0</v>
      </c>
      <c r="H158" s="310" t="n">
        <f aca="false">E158+G158</f>
        <v>1500</v>
      </c>
      <c r="I158" s="310"/>
      <c r="J158" s="45"/>
      <c r="K158" s="45"/>
      <c r="L158" s="45"/>
      <c r="M158" s="45"/>
    </row>
    <row r="159" customFormat="false" ht="63.75" hidden="false" customHeight="true" outlineLevel="0" collapsed="false">
      <c r="A159" s="52"/>
      <c r="B159" s="21" t="s">
        <v>175</v>
      </c>
      <c r="C159" s="85" t="s">
        <v>176</v>
      </c>
      <c r="D159" s="85"/>
      <c r="E159" s="310" t="n">
        <v>14800</v>
      </c>
      <c r="F159" s="221"/>
      <c r="G159" s="81"/>
      <c r="H159" s="310" t="n">
        <f aca="false">E159+G159</f>
        <v>14800</v>
      </c>
      <c r="I159" s="310"/>
      <c r="J159" s="45"/>
      <c r="K159" s="45"/>
      <c r="L159" s="45"/>
      <c r="M159" s="45"/>
    </row>
    <row r="160" customFormat="false" ht="19.5" hidden="false" customHeight="true" outlineLevel="0" collapsed="false">
      <c r="A160" s="52"/>
      <c r="B160" s="97" t="s">
        <v>202</v>
      </c>
      <c r="C160" s="85"/>
      <c r="D160" s="85"/>
      <c r="E160" s="319" t="n">
        <f aca="false">SUM(E150:E159)</f>
        <v>81650</v>
      </c>
      <c r="F160" s="86" t="n">
        <f aca="false">SUM(F150:F159)</f>
        <v>0</v>
      </c>
      <c r="G160" s="86" t="n">
        <f aca="false">SUM(G150:G159)</f>
        <v>9400</v>
      </c>
      <c r="H160" s="319" t="n">
        <f aca="false">SUM(H150:H159)</f>
        <v>91050</v>
      </c>
      <c r="I160" s="319"/>
      <c r="J160" s="45"/>
      <c r="K160" s="45"/>
      <c r="L160" s="45"/>
      <c r="M160" s="45"/>
    </row>
    <row r="161" customFormat="false" ht="13.5" hidden="false" customHeight="true" outlineLevel="0" collapsed="false">
      <c r="A161" s="52"/>
      <c r="B161" s="80" t="s">
        <v>203</v>
      </c>
      <c r="C161" s="80"/>
      <c r="D161" s="80"/>
      <c r="E161" s="310"/>
      <c r="F161" s="221"/>
      <c r="G161" s="114"/>
      <c r="H161" s="310"/>
      <c r="I161" s="310"/>
      <c r="J161" s="45"/>
      <c r="K161" s="45"/>
      <c r="L161" s="45"/>
      <c r="M161" s="45"/>
    </row>
    <row r="162" customFormat="false" ht="30.75" hidden="false" customHeight="true" outlineLevel="0" collapsed="false">
      <c r="A162" s="89"/>
      <c r="B162" s="31" t="s">
        <v>824</v>
      </c>
      <c r="C162" s="85" t="s">
        <v>168</v>
      </c>
      <c r="D162" s="85"/>
      <c r="E162" s="310" t="n">
        <v>26750</v>
      </c>
      <c r="F162" s="221"/>
      <c r="G162" s="25" t="n">
        <f aca="false">'[3]Цены на 20.09.11'!$J$172</f>
        <v>0</v>
      </c>
      <c r="H162" s="310" t="n">
        <f aca="false">E162+G162</f>
        <v>26750</v>
      </c>
      <c r="I162" s="310"/>
      <c r="J162" s="45"/>
      <c r="K162" s="45"/>
      <c r="L162" s="45"/>
      <c r="M162" s="45"/>
    </row>
    <row r="163" customFormat="false" ht="42.75" hidden="false" customHeight="true" outlineLevel="0" collapsed="false">
      <c r="A163" s="89"/>
      <c r="B163" s="31" t="s">
        <v>175</v>
      </c>
      <c r="C163" s="85" t="s">
        <v>168</v>
      </c>
      <c r="D163" s="85"/>
      <c r="E163" s="320" t="n">
        <v>14800</v>
      </c>
      <c r="F163" s="223"/>
      <c r="G163" s="228"/>
      <c r="H163" s="310" t="n">
        <f aca="false">E163+G163</f>
        <v>14800</v>
      </c>
      <c r="I163" s="310"/>
      <c r="J163" s="45"/>
      <c r="K163" s="45"/>
      <c r="L163" s="45"/>
      <c r="M163" s="45"/>
    </row>
    <row r="164" customFormat="false" ht="18" hidden="false" customHeight="true" outlineLevel="0" collapsed="false">
      <c r="A164" s="52"/>
      <c r="B164" s="97" t="s">
        <v>205</v>
      </c>
      <c r="C164" s="85"/>
      <c r="D164" s="85"/>
      <c r="E164" s="319" t="n">
        <f aca="false">E162+E163</f>
        <v>41550</v>
      </c>
      <c r="F164" s="86" t="n">
        <f aca="false">F162+F163</f>
        <v>0</v>
      </c>
      <c r="G164" s="86" t="n">
        <f aca="false">G162+G163</f>
        <v>0</v>
      </c>
      <c r="H164" s="319" t="n">
        <f aca="false">H162+H163</f>
        <v>41550</v>
      </c>
      <c r="I164" s="319"/>
      <c r="J164" s="45"/>
      <c r="K164" s="45"/>
      <c r="L164" s="45"/>
      <c r="M164" s="45"/>
    </row>
    <row r="165" customFormat="false" ht="16.5" hidden="false" customHeight="true" outlineLevel="0" collapsed="false">
      <c r="A165" s="52"/>
      <c r="B165" s="80" t="s">
        <v>203</v>
      </c>
      <c r="C165" s="80"/>
      <c r="D165" s="80"/>
      <c r="E165" s="310"/>
      <c r="F165" s="221"/>
      <c r="G165" s="114"/>
      <c r="H165" s="310"/>
      <c r="I165" s="310"/>
      <c r="J165" s="45"/>
      <c r="K165" s="45"/>
      <c r="L165" s="45"/>
      <c r="M165" s="45"/>
    </row>
    <row r="166" customFormat="false" ht="30.75" hidden="false" customHeight="true" outlineLevel="0" collapsed="false">
      <c r="A166" s="52"/>
      <c r="B166" s="31" t="s">
        <v>825</v>
      </c>
      <c r="C166" s="85" t="s">
        <v>168</v>
      </c>
      <c r="D166" s="85"/>
      <c r="E166" s="310" t="n">
        <v>26750</v>
      </c>
      <c r="F166" s="221"/>
      <c r="G166" s="25" t="n">
        <f aca="false">'[3]Цены на 20.09.11'!$J$176</f>
        <v>0</v>
      </c>
      <c r="H166" s="310" t="n">
        <f aca="false">E166+G166</f>
        <v>26750</v>
      </c>
      <c r="I166" s="310"/>
      <c r="J166" s="45"/>
      <c r="K166" s="45"/>
      <c r="L166" s="45"/>
      <c r="M166" s="45"/>
    </row>
    <row r="167" customFormat="false" ht="58.5" hidden="false" customHeight="true" outlineLevel="0" collapsed="false">
      <c r="A167" s="52"/>
      <c r="B167" s="31" t="s">
        <v>175</v>
      </c>
      <c r="C167" s="85" t="s">
        <v>168</v>
      </c>
      <c r="D167" s="85"/>
      <c r="E167" s="310" t="n">
        <v>14800</v>
      </c>
      <c r="F167" s="229"/>
      <c r="G167" s="114"/>
      <c r="H167" s="310" t="n">
        <f aca="false">E167+G167</f>
        <v>14800</v>
      </c>
      <c r="I167" s="310"/>
      <c r="J167" s="45"/>
      <c r="K167" s="45"/>
      <c r="L167" s="45"/>
      <c r="M167" s="45"/>
    </row>
    <row r="168" customFormat="false" ht="18" hidden="false" customHeight="true" outlineLevel="0" collapsed="false">
      <c r="A168" s="52"/>
      <c r="B168" s="97" t="s">
        <v>205</v>
      </c>
      <c r="C168" s="85"/>
      <c r="D168" s="85"/>
      <c r="E168" s="319" t="n">
        <f aca="false">E166+E167</f>
        <v>41550</v>
      </c>
      <c r="F168" s="86" t="n">
        <f aca="false">F166+F167</f>
        <v>0</v>
      </c>
      <c r="G168" s="86" t="n">
        <f aca="false">G166+G167</f>
        <v>0</v>
      </c>
      <c r="H168" s="319" t="n">
        <f aca="false">H166+H167</f>
        <v>41550</v>
      </c>
      <c r="I168" s="319"/>
      <c r="J168" s="45"/>
      <c r="K168" s="45"/>
      <c r="L168" s="45"/>
      <c r="M168" s="45"/>
    </row>
    <row r="169" customFormat="false" ht="18.75" hidden="false" customHeight="true" outlineLevel="0" collapsed="false">
      <c r="A169" s="52"/>
      <c r="B169" s="80" t="s">
        <v>203</v>
      </c>
      <c r="C169" s="80"/>
      <c r="D169" s="80"/>
      <c r="E169" s="310"/>
      <c r="F169" s="229"/>
      <c r="G169" s="114"/>
      <c r="H169" s="310"/>
      <c r="I169" s="310"/>
      <c r="J169" s="45"/>
      <c r="K169" s="45"/>
      <c r="L169" s="45"/>
      <c r="M169" s="45"/>
    </row>
    <row r="170" customFormat="false" ht="30" hidden="false" customHeight="true" outlineLevel="0" collapsed="false">
      <c r="A170" s="52"/>
      <c r="B170" s="31" t="s">
        <v>204</v>
      </c>
      <c r="C170" s="85" t="s">
        <v>168</v>
      </c>
      <c r="D170" s="85"/>
      <c r="E170" s="310" t="n">
        <v>36750</v>
      </c>
      <c r="F170" s="229"/>
      <c r="G170" s="114" t="n">
        <f aca="false">'[3]Цены на 20.09.11'!$J$180</f>
        <v>0</v>
      </c>
      <c r="H170" s="310" t="n">
        <f aca="false">G170+E170</f>
        <v>36750</v>
      </c>
      <c r="I170" s="310"/>
      <c r="J170" s="45"/>
      <c r="K170" s="45"/>
      <c r="L170" s="45"/>
      <c r="M170" s="45"/>
    </row>
    <row r="171" customFormat="false" ht="58.5" hidden="false" customHeight="true" outlineLevel="0" collapsed="false">
      <c r="A171" s="52"/>
      <c r="B171" s="31" t="s">
        <v>175</v>
      </c>
      <c r="C171" s="85" t="s">
        <v>168</v>
      </c>
      <c r="D171" s="85"/>
      <c r="E171" s="310" t="n">
        <v>14800</v>
      </c>
      <c r="F171" s="229"/>
      <c r="G171" s="114"/>
      <c r="H171" s="310" t="n">
        <f aca="false">G171+E171</f>
        <v>14800</v>
      </c>
      <c r="I171" s="310"/>
      <c r="J171" s="45"/>
      <c r="K171" s="45"/>
      <c r="L171" s="45"/>
      <c r="M171" s="45"/>
    </row>
    <row r="172" customFormat="false" ht="18" hidden="false" customHeight="true" outlineLevel="0" collapsed="false">
      <c r="A172" s="52"/>
      <c r="B172" s="97" t="s">
        <v>205</v>
      </c>
      <c r="C172" s="85"/>
      <c r="D172" s="85"/>
      <c r="E172" s="319" t="n">
        <f aca="false">E170+E171</f>
        <v>51550</v>
      </c>
      <c r="F172" s="86" t="n">
        <f aca="false">F170+F171</f>
        <v>0</v>
      </c>
      <c r="G172" s="86" t="n">
        <f aca="false">G170+G171</f>
        <v>0</v>
      </c>
      <c r="H172" s="319" t="n">
        <f aca="false">H170+H171</f>
        <v>51550</v>
      </c>
      <c r="I172" s="319"/>
      <c r="J172" s="45"/>
      <c r="K172" s="45"/>
      <c r="L172" s="45"/>
      <c r="M172" s="45"/>
    </row>
    <row r="173" customFormat="false" ht="18.75" hidden="false" customHeight="true" outlineLevel="0" collapsed="false">
      <c r="A173" s="52"/>
      <c r="B173" s="80" t="s">
        <v>206</v>
      </c>
      <c r="C173" s="80"/>
      <c r="D173" s="80"/>
      <c r="E173" s="310"/>
      <c r="F173" s="229"/>
      <c r="G173" s="114"/>
      <c r="H173" s="310"/>
      <c r="I173" s="310"/>
      <c r="J173" s="45"/>
      <c r="K173" s="45"/>
      <c r="L173" s="45"/>
      <c r="M173" s="45"/>
    </row>
    <row r="174" customFormat="false" ht="32.25" hidden="false" customHeight="true" outlineLevel="0" collapsed="false">
      <c r="A174" s="52"/>
      <c r="B174" s="31" t="s">
        <v>207</v>
      </c>
      <c r="C174" s="85" t="s">
        <v>168</v>
      </c>
      <c r="D174" s="85"/>
      <c r="E174" s="310" t="n">
        <v>36750</v>
      </c>
      <c r="F174" s="229"/>
      <c r="G174" s="114" t="n">
        <f aca="false">'[3]Цены на 20.09.11'!J184</f>
        <v>0</v>
      </c>
      <c r="H174" s="310" t="n">
        <f aca="false">E174+G174</f>
        <v>36750</v>
      </c>
      <c r="I174" s="310"/>
      <c r="J174" s="45"/>
      <c r="K174" s="45"/>
      <c r="L174" s="45"/>
      <c r="M174" s="45"/>
    </row>
    <row r="175" customFormat="false" ht="14.25" hidden="true" customHeight="true" outlineLevel="0" collapsed="false">
      <c r="A175" s="52"/>
      <c r="B175" s="50" t="s">
        <v>208</v>
      </c>
      <c r="C175" s="85" t="s">
        <v>174</v>
      </c>
      <c r="D175" s="85"/>
      <c r="E175" s="310"/>
      <c r="F175" s="229"/>
      <c r="G175" s="114" t="n">
        <f aca="false">'[3]Цены на 20.09.11'!J185</f>
        <v>600</v>
      </c>
      <c r="H175" s="310" t="n">
        <f aca="false">E175+G175</f>
        <v>600</v>
      </c>
      <c r="I175" s="310"/>
      <c r="J175" s="45"/>
      <c r="K175" s="45"/>
      <c r="L175" s="45"/>
      <c r="M175" s="45"/>
    </row>
    <row r="176" customFormat="false" ht="31.5" hidden="false" customHeight="true" outlineLevel="0" collapsed="false">
      <c r="A176" s="52"/>
      <c r="B176" s="50"/>
      <c r="C176" s="85"/>
      <c r="D176" s="85"/>
      <c r="E176" s="310" t="n">
        <v>2700</v>
      </c>
      <c r="F176" s="229"/>
      <c r="G176" s="114" t="n">
        <f aca="false">'[3]Цены на 20.09.11'!J186</f>
        <v>0</v>
      </c>
      <c r="H176" s="310" t="n">
        <f aca="false">E176+G176</f>
        <v>2700</v>
      </c>
      <c r="I176" s="310"/>
      <c r="J176" s="45"/>
      <c r="K176" s="45"/>
      <c r="L176" s="45"/>
      <c r="M176" s="45"/>
    </row>
    <row r="177" customFormat="false" ht="45" hidden="false" customHeight="true" outlineLevel="0" collapsed="false">
      <c r="A177" s="52"/>
      <c r="B177" s="31" t="s">
        <v>175</v>
      </c>
      <c r="C177" s="85" t="s">
        <v>176</v>
      </c>
      <c r="D177" s="85"/>
      <c r="E177" s="310" t="n">
        <v>14800</v>
      </c>
      <c r="F177" s="229"/>
      <c r="G177" s="114"/>
      <c r="H177" s="310" t="n">
        <f aca="false">E177+G177</f>
        <v>14800</v>
      </c>
      <c r="I177" s="310"/>
      <c r="J177" s="45"/>
      <c r="K177" s="45"/>
      <c r="L177" s="45"/>
      <c r="M177" s="45"/>
    </row>
    <row r="178" customFormat="false" ht="19.5" hidden="false" customHeight="true" outlineLevel="0" collapsed="false">
      <c r="A178" s="52"/>
      <c r="B178" s="76" t="s">
        <v>209</v>
      </c>
      <c r="C178" s="106"/>
      <c r="D178" s="101"/>
      <c r="E178" s="319" t="n">
        <f aca="false">E177+E176+E174</f>
        <v>54250</v>
      </c>
      <c r="F178" s="86" t="n">
        <f aca="false">F177+F176+F174</f>
        <v>0</v>
      </c>
      <c r="G178" s="86" t="n">
        <f aca="false">G177+G176+G174</f>
        <v>0</v>
      </c>
      <c r="H178" s="319" t="n">
        <f aca="false">H177+H176+H174</f>
        <v>54250</v>
      </c>
      <c r="I178" s="319"/>
      <c r="J178" s="45"/>
      <c r="K178" s="45"/>
      <c r="L178" s="45"/>
      <c r="M178" s="45"/>
    </row>
    <row r="179" customFormat="false" ht="16.5" hidden="false" customHeight="true" outlineLevel="0" collapsed="false">
      <c r="A179" s="52"/>
      <c r="B179" s="80" t="s">
        <v>826</v>
      </c>
      <c r="C179" s="80"/>
      <c r="D179" s="80"/>
      <c r="E179" s="310"/>
      <c r="F179" s="23"/>
      <c r="G179" s="114"/>
      <c r="H179" s="310"/>
      <c r="I179" s="310"/>
      <c r="J179" s="45"/>
      <c r="K179" s="45"/>
      <c r="L179" s="45"/>
      <c r="M179" s="45"/>
    </row>
    <row r="180" customFormat="false" ht="31.5" hidden="false" customHeight="true" outlineLevel="0" collapsed="false">
      <c r="A180" s="52"/>
      <c r="B180" s="176" t="s">
        <v>166</v>
      </c>
      <c r="C180" s="176"/>
      <c r="D180" s="176"/>
      <c r="E180" s="310"/>
      <c r="F180" s="23"/>
      <c r="G180" s="114"/>
      <c r="H180" s="310"/>
      <c r="I180" s="310"/>
      <c r="J180" s="45"/>
      <c r="K180" s="45"/>
      <c r="L180" s="45"/>
      <c r="M180" s="45"/>
    </row>
    <row r="181" customFormat="false" ht="32.25" hidden="false" customHeight="true" outlineLevel="0" collapsed="false">
      <c r="A181" s="52"/>
      <c r="B181" s="31" t="s">
        <v>167</v>
      </c>
      <c r="C181" s="24" t="s">
        <v>168</v>
      </c>
      <c r="D181" s="24"/>
      <c r="E181" s="310" t="n">
        <v>13350</v>
      </c>
      <c r="F181" s="23"/>
      <c r="G181" s="25" t="n">
        <f aca="false">'[3]Цены на 20.09.11'!J195</f>
        <v>0</v>
      </c>
      <c r="H181" s="310" t="n">
        <f aca="false">E181+G181</f>
        <v>13350</v>
      </c>
      <c r="I181" s="310"/>
      <c r="J181" s="45"/>
      <c r="K181" s="45"/>
      <c r="L181" s="45"/>
      <c r="M181" s="45"/>
    </row>
    <row r="182" customFormat="false" ht="30" hidden="false" customHeight="true" outlineLevel="0" collapsed="false">
      <c r="A182" s="52"/>
      <c r="B182" s="31" t="s">
        <v>169</v>
      </c>
      <c r="C182" s="24" t="s">
        <v>168</v>
      </c>
      <c r="D182" s="24"/>
      <c r="E182" s="320" t="n">
        <v>21650</v>
      </c>
      <c r="F182" s="230"/>
      <c r="G182" s="25" t="n">
        <f aca="false">'[3]Цены на 20.09.11'!$J$196</f>
        <v>0</v>
      </c>
      <c r="H182" s="310" t="n">
        <f aca="false">E182+G182</f>
        <v>21650</v>
      </c>
      <c r="I182" s="310"/>
      <c r="J182" s="45"/>
      <c r="K182" s="45"/>
      <c r="L182" s="45"/>
      <c r="M182" s="45"/>
    </row>
    <row r="183" customFormat="false" ht="29.25" hidden="false" customHeight="true" outlineLevel="0" collapsed="false">
      <c r="A183" s="52"/>
      <c r="B183" s="31" t="s">
        <v>170</v>
      </c>
      <c r="C183" s="24" t="s">
        <v>168</v>
      </c>
      <c r="D183" s="24"/>
      <c r="E183" s="310" t="n">
        <v>6650</v>
      </c>
      <c r="F183" s="23"/>
      <c r="G183" s="25" t="n">
        <f aca="false">'[3]Цены на 20.09.11'!J193</f>
        <v>5550</v>
      </c>
      <c r="H183" s="310" t="n">
        <f aca="false">E183+G183</f>
        <v>12200</v>
      </c>
      <c r="I183" s="310"/>
      <c r="J183" s="45"/>
      <c r="K183" s="45"/>
      <c r="L183" s="45"/>
      <c r="M183" s="45"/>
    </row>
    <row r="184" customFormat="false" ht="58.5" hidden="false" customHeight="true" outlineLevel="0" collapsed="false">
      <c r="A184" s="52"/>
      <c r="B184" s="31" t="s">
        <v>171</v>
      </c>
      <c r="C184" s="24" t="s">
        <v>172</v>
      </c>
      <c r="D184" s="24"/>
      <c r="E184" s="320" t="n">
        <v>13150</v>
      </c>
      <c r="F184" s="230"/>
      <c r="G184" s="25" t="n">
        <f aca="false">'[3]Цены на 20.09.11'!$J$198</f>
        <v>0</v>
      </c>
      <c r="H184" s="310" t="n">
        <f aca="false">E184+G184</f>
        <v>13150</v>
      </c>
      <c r="I184" s="310"/>
      <c r="J184" s="45"/>
      <c r="K184" s="45"/>
      <c r="L184" s="45"/>
      <c r="M184" s="45"/>
    </row>
    <row r="185" customFormat="false" ht="17.25" hidden="true" customHeight="true" outlineLevel="0" collapsed="false">
      <c r="A185" s="52"/>
      <c r="B185" s="50" t="s">
        <v>173</v>
      </c>
      <c r="C185" s="24" t="s">
        <v>174</v>
      </c>
      <c r="D185" s="24"/>
      <c r="E185" s="310"/>
      <c r="F185" s="23"/>
      <c r="G185" s="25"/>
      <c r="H185" s="310" t="n">
        <f aca="false">E185+G185</f>
        <v>0</v>
      </c>
      <c r="I185" s="310"/>
      <c r="J185" s="45"/>
      <c r="K185" s="45"/>
      <c r="L185" s="45"/>
      <c r="M185" s="45"/>
    </row>
    <row r="186" customFormat="false" ht="30" hidden="false" customHeight="true" outlineLevel="0" collapsed="false">
      <c r="A186" s="52"/>
      <c r="B186" s="50"/>
      <c r="C186" s="24"/>
      <c r="D186" s="24"/>
      <c r="E186" s="310" t="n">
        <v>2700</v>
      </c>
      <c r="F186" s="23"/>
      <c r="G186" s="25" t="n">
        <f aca="false">'[3]Цены на 20.09.11'!$J$199</f>
        <v>550</v>
      </c>
      <c r="H186" s="310" t="n">
        <f aca="false">E186+G186</f>
        <v>3250</v>
      </c>
      <c r="I186" s="310"/>
      <c r="J186" s="45"/>
      <c r="K186" s="45"/>
      <c r="L186" s="45"/>
      <c r="M186" s="45"/>
    </row>
    <row r="187" customFormat="false" ht="44.25" hidden="false" customHeight="true" outlineLevel="0" collapsed="false">
      <c r="A187" s="52"/>
      <c r="B187" s="31" t="s">
        <v>175</v>
      </c>
      <c r="C187" s="24" t="s">
        <v>176</v>
      </c>
      <c r="D187" s="24"/>
      <c r="E187" s="310" t="n">
        <v>14800</v>
      </c>
      <c r="F187" s="229"/>
      <c r="G187" s="25" t="n">
        <f aca="false">'[3]Цены на 20.09.11'!J197</f>
        <v>0</v>
      </c>
      <c r="H187" s="310" t="n">
        <f aca="false">E187+G187</f>
        <v>14800</v>
      </c>
      <c r="I187" s="310"/>
      <c r="J187" s="45"/>
      <c r="K187" s="45"/>
      <c r="L187" s="45"/>
      <c r="M187" s="45"/>
    </row>
    <row r="188" customFormat="false" ht="30.75" hidden="false" customHeight="true" outlineLevel="0" collapsed="false">
      <c r="A188" s="52"/>
      <c r="B188" s="18" t="s">
        <v>177</v>
      </c>
      <c r="C188" s="85"/>
      <c r="D188" s="85"/>
      <c r="E188" s="319" t="n">
        <f aca="false">SUM(E181:E187)</f>
        <v>72300</v>
      </c>
      <c r="F188" s="86" t="n">
        <f aca="false">SUM(F181:F187)</f>
        <v>0</v>
      </c>
      <c r="G188" s="86" t="n">
        <f aca="false">SUM(G181:G187)</f>
        <v>6100</v>
      </c>
      <c r="H188" s="319" t="n">
        <f aca="false">SUM(H181:H187)</f>
        <v>78400</v>
      </c>
      <c r="I188" s="319"/>
      <c r="J188" s="45"/>
      <c r="K188" s="45"/>
      <c r="L188" s="45"/>
      <c r="M188" s="45"/>
    </row>
    <row r="189" customFormat="false" ht="17.25" hidden="false" customHeight="true" outlineLevel="0" collapsed="false">
      <c r="A189" s="52"/>
      <c r="B189" s="80" t="s">
        <v>178</v>
      </c>
      <c r="C189" s="80"/>
      <c r="D189" s="80"/>
      <c r="E189" s="310"/>
      <c r="F189" s="23"/>
      <c r="G189" s="114"/>
      <c r="H189" s="310"/>
      <c r="I189" s="310"/>
      <c r="J189" s="45"/>
      <c r="K189" s="45"/>
      <c r="L189" s="45"/>
      <c r="M189" s="45"/>
    </row>
    <row r="190" customFormat="false" ht="30.75" hidden="false" customHeight="true" outlineLevel="0" collapsed="false">
      <c r="A190" s="52"/>
      <c r="B190" s="31" t="s">
        <v>167</v>
      </c>
      <c r="C190" s="85" t="s">
        <v>168</v>
      </c>
      <c r="D190" s="85"/>
      <c r="E190" s="310" t="n">
        <v>13350</v>
      </c>
      <c r="F190" s="23"/>
      <c r="G190" s="114" t="n">
        <f aca="false">'[3]Цены на 20.09.11'!J200</f>
        <v>6450</v>
      </c>
      <c r="H190" s="310" t="n">
        <f aca="false">E190+G190</f>
        <v>19800</v>
      </c>
      <c r="I190" s="310"/>
      <c r="J190" s="45"/>
      <c r="K190" s="45"/>
      <c r="L190" s="45"/>
      <c r="M190" s="45"/>
    </row>
    <row r="191" customFormat="false" ht="30" hidden="false" customHeight="true" outlineLevel="0" collapsed="false">
      <c r="A191" s="52"/>
      <c r="B191" s="31" t="s">
        <v>179</v>
      </c>
      <c r="C191" s="85" t="s">
        <v>168</v>
      </c>
      <c r="D191" s="85"/>
      <c r="E191" s="310" t="n">
        <v>21650</v>
      </c>
      <c r="F191" s="229"/>
      <c r="G191" s="114" t="n">
        <f aca="false">'[3]Цены на 20.09.11'!J201</f>
        <v>0</v>
      </c>
      <c r="H191" s="310" t="n">
        <f aca="false">E191+G191</f>
        <v>21650</v>
      </c>
      <c r="I191" s="310"/>
      <c r="J191" s="45"/>
      <c r="K191" s="45"/>
      <c r="L191" s="45"/>
      <c r="M191" s="45"/>
    </row>
    <row r="192" customFormat="false" ht="29.25" hidden="false" customHeight="true" outlineLevel="0" collapsed="false">
      <c r="A192" s="52"/>
      <c r="B192" s="31" t="s">
        <v>170</v>
      </c>
      <c r="C192" s="85" t="s">
        <v>168</v>
      </c>
      <c r="D192" s="85"/>
      <c r="E192" s="310" t="n">
        <v>6650</v>
      </c>
      <c r="F192" s="23"/>
      <c r="G192" s="114" t="n">
        <f aca="false">'[3]Цены на 20.09.11'!$J$206</f>
        <v>0</v>
      </c>
      <c r="H192" s="310" t="n">
        <f aca="false">E192+G192</f>
        <v>6650</v>
      </c>
      <c r="I192" s="310"/>
      <c r="J192" s="45"/>
      <c r="K192" s="45"/>
      <c r="L192" s="45"/>
      <c r="M192" s="45"/>
    </row>
    <row r="193" customFormat="false" ht="57.75" hidden="false" customHeight="true" outlineLevel="0" collapsed="false">
      <c r="A193" s="52"/>
      <c r="B193" s="31" t="s">
        <v>171</v>
      </c>
      <c r="C193" s="37" t="s">
        <v>172</v>
      </c>
      <c r="D193" s="37"/>
      <c r="E193" s="305" t="n">
        <v>13150</v>
      </c>
      <c r="F193" s="23"/>
      <c r="G193" s="114" t="n">
        <f aca="false">'[3]Цены на 20.09.11'!$J$207</f>
        <v>0</v>
      </c>
      <c r="H193" s="305" t="n">
        <f aca="false">E193+G193</f>
        <v>13150</v>
      </c>
      <c r="I193" s="305"/>
      <c r="J193" s="45"/>
      <c r="K193" s="45"/>
      <c r="L193" s="45"/>
      <c r="M193" s="45"/>
    </row>
    <row r="194" customFormat="false" ht="17.25" hidden="true" customHeight="true" outlineLevel="0" collapsed="false">
      <c r="A194" s="52"/>
      <c r="B194" s="50" t="s">
        <v>827</v>
      </c>
      <c r="C194" s="85" t="s">
        <v>174</v>
      </c>
      <c r="D194" s="85"/>
      <c r="E194" s="305"/>
      <c r="F194" s="23"/>
      <c r="G194" s="114"/>
      <c r="H194" s="305"/>
      <c r="I194" s="305"/>
      <c r="J194" s="45"/>
      <c r="K194" s="45"/>
      <c r="L194" s="45"/>
      <c r="M194" s="45"/>
    </row>
    <row r="195" customFormat="false" ht="32.25" hidden="false" customHeight="true" outlineLevel="0" collapsed="false">
      <c r="A195" s="52"/>
      <c r="B195" s="50"/>
      <c r="C195" s="85"/>
      <c r="D195" s="85"/>
      <c r="E195" s="310" t="n">
        <v>2700</v>
      </c>
      <c r="F195" s="23"/>
      <c r="G195" s="114" t="n">
        <f aca="false">'[3]Цены на 20.09.11'!$J$208</f>
        <v>550</v>
      </c>
      <c r="H195" s="310" t="n">
        <f aca="false">E195+G195</f>
        <v>3250</v>
      </c>
      <c r="I195" s="310"/>
      <c r="J195" s="45"/>
      <c r="K195" s="45"/>
      <c r="L195" s="45"/>
      <c r="M195" s="45"/>
    </row>
    <row r="196" customFormat="false" ht="60" hidden="false" customHeight="true" outlineLevel="0" collapsed="false">
      <c r="A196" s="52"/>
      <c r="B196" s="31" t="s">
        <v>175</v>
      </c>
      <c r="C196" s="85" t="s">
        <v>176</v>
      </c>
      <c r="D196" s="85"/>
      <c r="E196" s="310" t="n">
        <v>14800</v>
      </c>
      <c r="F196" s="23"/>
      <c r="G196" s="114" t="n">
        <f aca="false">'[3]Цены на 20.09.11'!J206</f>
        <v>0</v>
      </c>
      <c r="H196" s="310" t="n">
        <f aca="false">E196+G196</f>
        <v>14800</v>
      </c>
      <c r="I196" s="310"/>
      <c r="J196" s="45"/>
      <c r="K196" s="45"/>
      <c r="L196" s="45"/>
      <c r="M196" s="45"/>
    </row>
    <row r="197" customFormat="false" ht="44.25" hidden="false" customHeight="true" outlineLevel="0" collapsed="false">
      <c r="A197" s="52"/>
      <c r="B197" s="31" t="s">
        <v>181</v>
      </c>
      <c r="C197" s="85" t="s">
        <v>168</v>
      </c>
      <c r="D197" s="85"/>
      <c r="E197" s="310" t="n">
        <v>41650</v>
      </c>
      <c r="F197" s="229"/>
      <c r="G197" s="114" t="n">
        <f aca="false">'[3]Цены на 20.09.11'!$J$211</f>
        <v>0</v>
      </c>
      <c r="H197" s="310" t="n">
        <f aca="false">E197+G197</f>
        <v>41650</v>
      </c>
      <c r="I197" s="310"/>
      <c r="J197" s="45"/>
      <c r="K197" s="45"/>
      <c r="L197" s="45"/>
      <c r="M197" s="45"/>
    </row>
    <row r="198" customFormat="false" ht="30.75" hidden="false" customHeight="true" outlineLevel="0" collapsed="false">
      <c r="A198" s="52"/>
      <c r="B198" s="176" t="s">
        <v>182</v>
      </c>
      <c r="C198" s="176"/>
      <c r="D198" s="176"/>
      <c r="E198" s="319" t="n">
        <f aca="false">SUM(E190:E197)</f>
        <v>113950</v>
      </c>
      <c r="F198" s="86" t="n">
        <f aca="false">SUM(F190:F197)</f>
        <v>0</v>
      </c>
      <c r="G198" s="86" t="n">
        <f aca="false">G193+G195+G197</f>
        <v>550</v>
      </c>
      <c r="H198" s="319" t="n">
        <f aca="false">SUM(H190:H197)</f>
        <v>120950</v>
      </c>
      <c r="I198" s="319"/>
      <c r="J198" s="45"/>
      <c r="K198" s="45"/>
      <c r="L198" s="45"/>
      <c r="M198" s="45"/>
    </row>
    <row r="199" customFormat="false" ht="15.75" hidden="false" customHeight="true" outlineLevel="0" collapsed="false">
      <c r="A199" s="52"/>
      <c r="B199" s="80" t="s">
        <v>188</v>
      </c>
      <c r="C199" s="80"/>
      <c r="D199" s="80"/>
      <c r="E199" s="310"/>
      <c r="F199" s="23"/>
      <c r="G199" s="114"/>
      <c r="H199" s="310"/>
      <c r="I199" s="310"/>
      <c r="J199" s="45"/>
      <c r="K199" s="45"/>
      <c r="L199" s="45"/>
      <c r="M199" s="45"/>
    </row>
    <row r="200" customFormat="false" ht="18" hidden="false" customHeight="true" outlineLevel="0" collapsed="false">
      <c r="A200" s="52"/>
      <c r="B200" s="31" t="s">
        <v>189</v>
      </c>
      <c r="C200" s="85" t="s">
        <v>168</v>
      </c>
      <c r="D200" s="85"/>
      <c r="E200" s="310" t="n">
        <v>31650</v>
      </c>
      <c r="F200" s="23"/>
      <c r="G200" s="114" t="n">
        <f aca="false">'[3]Цены на 20.09.11'!$J$214</f>
        <v>0</v>
      </c>
      <c r="H200" s="310" t="n">
        <f aca="false">E200+G200</f>
        <v>31650</v>
      </c>
      <c r="I200" s="310"/>
      <c r="J200" s="45"/>
      <c r="K200" s="45"/>
      <c r="L200" s="45"/>
      <c r="M200" s="45"/>
    </row>
    <row r="201" customFormat="false" ht="15" hidden="false" customHeight="true" outlineLevel="0" collapsed="false">
      <c r="A201" s="52"/>
      <c r="B201" s="80" t="s">
        <v>184</v>
      </c>
      <c r="C201" s="80"/>
      <c r="D201" s="80"/>
      <c r="E201" s="310"/>
      <c r="F201" s="23"/>
      <c r="G201" s="114"/>
      <c r="H201" s="310"/>
      <c r="I201" s="310"/>
      <c r="J201" s="45"/>
      <c r="K201" s="45"/>
      <c r="L201" s="45"/>
      <c r="M201" s="45"/>
    </row>
    <row r="202" customFormat="false" ht="17.25" hidden="false" customHeight="true" outlineLevel="0" collapsed="false">
      <c r="A202" s="52"/>
      <c r="B202" s="31" t="s">
        <v>185</v>
      </c>
      <c r="C202" s="85" t="s">
        <v>168</v>
      </c>
      <c r="D202" s="85"/>
      <c r="E202" s="310" t="n">
        <v>46650</v>
      </c>
      <c r="F202" s="23"/>
      <c r="G202" s="114" t="n">
        <f aca="false">'[3]Цены на 20.09.11'!$J$216</f>
        <v>0</v>
      </c>
      <c r="H202" s="310" t="n">
        <f aca="false">E202+G202</f>
        <v>46650</v>
      </c>
      <c r="I202" s="310"/>
      <c r="J202" s="45"/>
      <c r="K202" s="45"/>
      <c r="L202" s="45"/>
      <c r="M202" s="45"/>
    </row>
    <row r="203" customFormat="false" ht="15" hidden="false" customHeight="true" outlineLevel="0" collapsed="false">
      <c r="A203" s="52"/>
      <c r="B203" s="80" t="s">
        <v>190</v>
      </c>
      <c r="C203" s="80"/>
      <c r="D203" s="80"/>
      <c r="E203" s="310"/>
      <c r="F203" s="229"/>
      <c r="G203" s="114"/>
      <c r="H203" s="310"/>
      <c r="I203" s="310"/>
      <c r="J203" s="45"/>
      <c r="K203" s="45"/>
      <c r="L203" s="45"/>
      <c r="M203" s="45"/>
    </row>
    <row r="204" customFormat="false" ht="30.75" hidden="false" customHeight="true" outlineLevel="0" collapsed="false">
      <c r="A204" s="52"/>
      <c r="B204" s="31" t="s">
        <v>191</v>
      </c>
      <c r="C204" s="85" t="s">
        <v>168</v>
      </c>
      <c r="D204" s="85"/>
      <c r="E204" s="310" t="n">
        <v>53300</v>
      </c>
      <c r="F204" s="229"/>
      <c r="G204" s="114" t="n">
        <f aca="false">'[3]Цены на 20.09.11'!$J$218</f>
        <v>0</v>
      </c>
      <c r="H204" s="310" t="n">
        <f aca="false">E204+G204</f>
        <v>53300</v>
      </c>
      <c r="I204" s="310"/>
      <c r="J204" s="45"/>
      <c r="K204" s="45"/>
      <c r="L204" s="45"/>
      <c r="M204" s="45"/>
    </row>
    <row r="205" customFormat="false" ht="15" hidden="false" customHeight="true" outlineLevel="0" collapsed="false">
      <c r="A205" s="52"/>
      <c r="B205" s="80" t="s">
        <v>186</v>
      </c>
      <c r="C205" s="80"/>
      <c r="D205" s="80"/>
      <c r="E205" s="310"/>
      <c r="F205" s="23"/>
      <c r="G205" s="114"/>
      <c r="H205" s="310"/>
      <c r="I205" s="310"/>
      <c r="J205" s="45"/>
      <c r="K205" s="45"/>
      <c r="L205" s="45"/>
      <c r="M205" s="45"/>
    </row>
    <row r="206" customFormat="false" ht="29.25" hidden="false" customHeight="true" outlineLevel="0" collapsed="false">
      <c r="A206" s="52"/>
      <c r="B206" s="31" t="s">
        <v>187</v>
      </c>
      <c r="C206" s="85" t="s">
        <v>168</v>
      </c>
      <c r="D206" s="85"/>
      <c r="E206" s="310" t="n">
        <v>60000</v>
      </c>
      <c r="F206" s="23"/>
      <c r="G206" s="114" t="n">
        <f aca="false">'[3]Цены на 20.09.11'!$J$220</f>
        <v>0</v>
      </c>
      <c r="H206" s="310" t="n">
        <f aca="false">E206+G206</f>
        <v>60000</v>
      </c>
      <c r="I206" s="310"/>
      <c r="J206" s="45"/>
      <c r="K206" s="45"/>
      <c r="L206" s="45"/>
      <c r="M206" s="45"/>
    </row>
    <row r="207" customFormat="false" ht="17.25" hidden="false" customHeight="true" outlineLevel="0" collapsed="false">
      <c r="A207" s="52"/>
      <c r="B207" s="80" t="s">
        <v>183</v>
      </c>
      <c r="C207" s="80"/>
      <c r="D207" s="80"/>
      <c r="E207" s="310"/>
      <c r="F207" s="23"/>
      <c r="G207" s="114"/>
      <c r="H207" s="310"/>
      <c r="I207" s="310"/>
      <c r="J207" s="45"/>
      <c r="K207" s="45"/>
      <c r="L207" s="45"/>
      <c r="M207" s="45"/>
    </row>
    <row r="208" customFormat="false" ht="45" hidden="false" customHeight="true" outlineLevel="0" collapsed="false">
      <c r="A208" s="52"/>
      <c r="B208" s="31" t="s">
        <v>181</v>
      </c>
      <c r="C208" s="85" t="s">
        <v>168</v>
      </c>
      <c r="D208" s="85"/>
      <c r="E208" s="310" t="n">
        <v>41650</v>
      </c>
      <c r="F208" s="23"/>
      <c r="G208" s="114" t="n">
        <f aca="false">'[3]Цены на 20.09.11'!$J$222</f>
        <v>0</v>
      </c>
      <c r="H208" s="310" t="n">
        <f aca="false">E208+G208</f>
        <v>41650</v>
      </c>
      <c r="I208" s="310"/>
      <c r="J208" s="45"/>
      <c r="K208" s="45"/>
      <c r="L208" s="45"/>
      <c r="M208" s="45"/>
    </row>
    <row r="209" customFormat="false" ht="59.25" hidden="false" customHeight="true" outlineLevel="0" collapsed="false">
      <c r="A209" s="52"/>
      <c r="B209" s="176" t="s">
        <v>828</v>
      </c>
      <c r="C209" s="176"/>
      <c r="D209" s="176"/>
      <c r="E209" s="310"/>
      <c r="F209" s="23"/>
      <c r="G209" s="114"/>
      <c r="H209" s="310"/>
      <c r="I209" s="310"/>
      <c r="J209" s="45"/>
      <c r="K209" s="45"/>
      <c r="L209" s="45"/>
      <c r="M209" s="45"/>
    </row>
    <row r="210" customFormat="false" ht="61.5" hidden="false" customHeight="true" outlineLevel="0" collapsed="false">
      <c r="A210" s="52"/>
      <c r="B210" s="21" t="s">
        <v>829</v>
      </c>
      <c r="C210" s="24" t="s">
        <v>168</v>
      </c>
      <c r="D210" s="24"/>
      <c r="E210" s="310" t="n">
        <v>46650</v>
      </c>
      <c r="F210" s="23"/>
      <c r="G210" s="114" t="n">
        <f aca="false">'[3]Цены на 20.09.11'!J224</f>
        <v>0</v>
      </c>
      <c r="H210" s="310" t="n">
        <f aca="false">E210+G210</f>
        <v>46650</v>
      </c>
      <c r="I210" s="310"/>
      <c r="J210" s="45"/>
      <c r="K210" s="45"/>
      <c r="L210" s="45"/>
      <c r="M210" s="45"/>
    </row>
    <row r="211" customFormat="false" ht="33" hidden="false" customHeight="true" outlineLevel="0" collapsed="false">
      <c r="A211" s="52"/>
      <c r="B211" s="21" t="s">
        <v>170</v>
      </c>
      <c r="C211" s="24" t="s">
        <v>168</v>
      </c>
      <c r="D211" s="24"/>
      <c r="E211" s="310" t="n">
        <v>6650</v>
      </c>
      <c r="F211" s="229"/>
      <c r="G211" s="114" t="n">
        <f aca="false">'[3]Цены на 20.09.11'!J225</f>
        <v>4300</v>
      </c>
      <c r="H211" s="310" t="n">
        <f aca="false">E211+G211</f>
        <v>10950</v>
      </c>
      <c r="I211" s="310"/>
      <c r="J211" s="45"/>
      <c r="K211" s="45"/>
      <c r="L211" s="45"/>
      <c r="M211" s="45"/>
    </row>
    <row r="212" customFormat="false" ht="64.5" hidden="false" customHeight="true" outlineLevel="0" collapsed="false">
      <c r="A212" s="52"/>
      <c r="B212" s="21" t="s">
        <v>171</v>
      </c>
      <c r="C212" s="24" t="s">
        <v>172</v>
      </c>
      <c r="D212" s="24"/>
      <c r="E212" s="310" t="n">
        <v>13150</v>
      </c>
      <c r="F212" s="23"/>
      <c r="G212" s="114" t="n">
        <f aca="false">'[3]Цены на 20.09.11'!J226</f>
        <v>0</v>
      </c>
      <c r="H212" s="310" t="n">
        <f aca="false">E212+G212</f>
        <v>13150</v>
      </c>
      <c r="I212" s="310"/>
      <c r="J212" s="45"/>
      <c r="K212" s="45"/>
      <c r="L212" s="45"/>
      <c r="M212" s="45"/>
    </row>
    <row r="213" customFormat="false" ht="33.75" hidden="false" customHeight="true" outlineLevel="0" collapsed="false">
      <c r="A213" s="52"/>
      <c r="B213" s="21" t="s">
        <v>175</v>
      </c>
      <c r="C213" s="24" t="s">
        <v>176</v>
      </c>
      <c r="D213" s="24"/>
      <c r="E213" s="310" t="n">
        <v>14800</v>
      </c>
      <c r="F213" s="23"/>
      <c r="G213" s="114" t="n">
        <f aca="false">'[3]Цены на 20.09.11'!J227</f>
        <v>550</v>
      </c>
      <c r="H213" s="310" t="n">
        <f aca="false">E213+G213</f>
        <v>15350</v>
      </c>
      <c r="I213" s="310"/>
      <c r="J213" s="45"/>
      <c r="K213" s="45"/>
      <c r="L213" s="45"/>
      <c r="M213" s="45"/>
    </row>
    <row r="214" customFormat="false" ht="18.75" hidden="false" customHeight="true" outlineLevel="0" collapsed="false">
      <c r="A214" s="52"/>
      <c r="B214" s="18" t="s">
        <v>830</v>
      </c>
      <c r="C214" s="85"/>
      <c r="D214" s="85"/>
      <c r="E214" s="319" t="n">
        <f aca="false">SUM(E210:E213)</f>
        <v>81250</v>
      </c>
      <c r="F214" s="86" t="n">
        <f aca="false">SUM(F210:F213)</f>
        <v>0</v>
      </c>
      <c r="G214" s="86" t="n">
        <f aca="false">SUM(G210:G213)</f>
        <v>4850</v>
      </c>
      <c r="H214" s="319" t="n">
        <f aca="false">SUM(H210:H213)</f>
        <v>86100</v>
      </c>
      <c r="I214" s="319"/>
      <c r="J214" s="45"/>
      <c r="K214" s="45"/>
      <c r="L214" s="45"/>
      <c r="M214" s="45"/>
    </row>
    <row r="215" customFormat="false" ht="57" hidden="false" customHeight="true" outlineLevel="0" collapsed="false">
      <c r="A215" s="52"/>
      <c r="B215" s="176" t="s">
        <v>828</v>
      </c>
      <c r="C215" s="176"/>
      <c r="D215" s="176"/>
      <c r="E215" s="320"/>
      <c r="F215" s="230"/>
      <c r="G215" s="96"/>
      <c r="H215" s="320"/>
      <c r="I215" s="320"/>
      <c r="J215" s="45"/>
      <c r="K215" s="45"/>
      <c r="L215" s="45"/>
      <c r="M215" s="45"/>
    </row>
    <row r="216" customFormat="false" ht="61.5" hidden="false" customHeight="true" outlineLevel="0" collapsed="false">
      <c r="A216" s="52"/>
      <c r="B216" s="21" t="s">
        <v>829</v>
      </c>
      <c r="C216" s="24" t="s">
        <v>168</v>
      </c>
      <c r="D216" s="24"/>
      <c r="E216" s="310" t="n">
        <v>46650</v>
      </c>
      <c r="F216" s="23"/>
      <c r="G216" s="114" t="n">
        <f aca="false">'[3]Цены на 20.09.11'!J230</f>
        <v>0</v>
      </c>
      <c r="H216" s="310" t="n">
        <f aca="false">E216+G216</f>
        <v>46650</v>
      </c>
      <c r="I216" s="310"/>
      <c r="J216" s="45"/>
      <c r="K216" s="45"/>
      <c r="L216" s="45"/>
      <c r="M216" s="45"/>
    </row>
    <row r="217" customFormat="false" ht="30" hidden="false" customHeight="true" outlineLevel="0" collapsed="false">
      <c r="A217" s="52"/>
      <c r="B217" s="31" t="s">
        <v>170</v>
      </c>
      <c r="C217" s="24" t="s">
        <v>168</v>
      </c>
      <c r="D217" s="24"/>
      <c r="E217" s="310" t="n">
        <v>6650</v>
      </c>
      <c r="F217" s="23"/>
      <c r="G217" s="114" t="n">
        <f aca="false">'[3]Цены на 20.09.11'!J231</f>
        <v>4300</v>
      </c>
      <c r="H217" s="310" t="n">
        <f aca="false">E217+G217</f>
        <v>10950</v>
      </c>
      <c r="I217" s="310"/>
      <c r="J217" s="45"/>
      <c r="K217" s="45"/>
      <c r="L217" s="45"/>
      <c r="M217" s="45"/>
    </row>
    <row r="218" customFormat="false" ht="60" hidden="false" customHeight="true" outlineLevel="0" collapsed="false">
      <c r="A218" s="89"/>
      <c r="B218" s="21" t="s">
        <v>171</v>
      </c>
      <c r="C218" s="37" t="s">
        <v>172</v>
      </c>
      <c r="D218" s="37"/>
      <c r="E218" s="310" t="n">
        <v>13150</v>
      </c>
      <c r="F218" s="23"/>
      <c r="G218" s="114" t="n">
        <f aca="false">'[3]Цены на 20.09.11'!J232</f>
        <v>0</v>
      </c>
      <c r="H218" s="310" t="n">
        <f aca="false">E218+G218</f>
        <v>13150</v>
      </c>
      <c r="I218" s="310"/>
      <c r="J218" s="45"/>
      <c r="K218" s="45"/>
      <c r="L218" s="45"/>
      <c r="M218" s="45"/>
    </row>
    <row r="219" customFormat="false" ht="61.5" hidden="false" customHeight="true" outlineLevel="0" collapsed="false">
      <c r="A219" s="89"/>
      <c r="B219" s="31" t="s">
        <v>175</v>
      </c>
      <c r="C219" s="85" t="s">
        <v>176</v>
      </c>
      <c r="D219" s="85"/>
      <c r="E219" s="320" t="n">
        <v>14800</v>
      </c>
      <c r="F219" s="230"/>
      <c r="G219" s="114" t="n">
        <f aca="false">'[3]Цены на 20.09.11'!J233</f>
        <v>550</v>
      </c>
      <c r="H219" s="310" t="n">
        <f aca="false">E219+G219</f>
        <v>15350</v>
      </c>
      <c r="I219" s="310"/>
      <c r="J219" s="45"/>
      <c r="K219" s="45"/>
      <c r="L219" s="45"/>
      <c r="M219" s="45"/>
    </row>
    <row r="220" customFormat="false" ht="48" hidden="false" customHeight="true" outlineLevel="0" collapsed="false">
      <c r="A220" s="89"/>
      <c r="B220" s="21" t="s">
        <v>181</v>
      </c>
      <c r="C220" s="85" t="s">
        <v>168</v>
      </c>
      <c r="D220" s="85"/>
      <c r="E220" s="310" t="n">
        <v>41650</v>
      </c>
      <c r="F220" s="23"/>
      <c r="G220" s="114" t="n">
        <f aca="false">'[3]Цены на 20.09.11'!J234</f>
        <v>0</v>
      </c>
      <c r="H220" s="310" t="n">
        <f aca="false">E220+G220</f>
        <v>41650</v>
      </c>
      <c r="I220" s="310"/>
      <c r="J220" s="45"/>
      <c r="K220" s="45"/>
      <c r="L220" s="45"/>
      <c r="M220" s="45"/>
    </row>
    <row r="221" customFormat="false" ht="14.25" hidden="false" customHeight="true" outlineLevel="0" collapsed="false">
      <c r="A221" s="89"/>
      <c r="B221" s="220" t="s">
        <v>831</v>
      </c>
      <c r="C221" s="220"/>
      <c r="D221" s="220"/>
      <c r="E221" s="321" t="n">
        <f aca="false">SUM(E216:E220)</f>
        <v>122900</v>
      </c>
      <c r="F221" s="231" t="n">
        <f aca="false">SUM(F216:F220)</f>
        <v>0</v>
      </c>
      <c r="G221" s="231" t="n">
        <f aca="false">SUM(G216:G220)</f>
        <v>4850</v>
      </c>
      <c r="H221" s="321" t="n">
        <f aca="false">SUM(H216:H220)</f>
        <v>127750</v>
      </c>
      <c r="I221" s="321"/>
      <c r="J221" s="45"/>
      <c r="K221" s="45"/>
      <c r="L221" s="45"/>
      <c r="M221" s="45"/>
    </row>
    <row r="222" customFormat="false" ht="17.25" hidden="false" customHeight="true" outlineLevel="0" collapsed="false">
      <c r="A222" s="52"/>
      <c r="B222" s="76" t="s">
        <v>832</v>
      </c>
      <c r="C222" s="85"/>
      <c r="D222" s="85"/>
      <c r="E222" s="319"/>
      <c r="F222" s="23"/>
      <c r="G222" s="232"/>
      <c r="H222" s="319"/>
      <c r="I222" s="319"/>
      <c r="J222" s="45"/>
      <c r="K222" s="45"/>
      <c r="L222" s="45"/>
      <c r="M222" s="45"/>
    </row>
    <row r="223" customFormat="false" ht="30.75" hidden="false" customHeight="true" outlineLevel="0" collapsed="false">
      <c r="A223" s="52"/>
      <c r="B223" s="176" t="s">
        <v>833</v>
      </c>
      <c r="C223" s="176"/>
      <c r="D223" s="176"/>
      <c r="E223" s="310"/>
      <c r="F223" s="229"/>
      <c r="G223" s="114"/>
      <c r="H223" s="310"/>
      <c r="I223" s="310"/>
      <c r="J223" s="45"/>
      <c r="K223" s="45"/>
      <c r="L223" s="45"/>
      <c r="M223" s="45"/>
    </row>
    <row r="224" customFormat="false" ht="75.75" hidden="false" customHeight="true" outlineLevel="0" collapsed="false">
      <c r="A224" s="52"/>
      <c r="B224" s="31" t="s">
        <v>834</v>
      </c>
      <c r="C224" s="103" t="s">
        <v>168</v>
      </c>
      <c r="D224" s="103"/>
      <c r="E224" s="310" t="n">
        <v>16800</v>
      </c>
      <c r="F224" s="23"/>
      <c r="G224" s="107" t="n">
        <f aca="false">'[3]Цены на 20.09.11'!J238</f>
        <v>0</v>
      </c>
      <c r="H224" s="310" t="n">
        <f aca="false">E224+G224</f>
        <v>16800</v>
      </c>
      <c r="I224" s="310"/>
      <c r="J224" s="45"/>
      <c r="K224" s="45"/>
      <c r="L224" s="45"/>
      <c r="M224" s="45"/>
    </row>
    <row r="225" customFormat="false" ht="32.25" hidden="false" customHeight="true" outlineLevel="0" collapsed="false">
      <c r="A225" s="52"/>
      <c r="B225" s="31" t="s">
        <v>218</v>
      </c>
      <c r="C225" s="85" t="s">
        <v>172</v>
      </c>
      <c r="D225" s="85"/>
      <c r="E225" s="310" t="n">
        <v>9850</v>
      </c>
      <c r="F225" s="23"/>
      <c r="G225" s="107" t="n">
        <f aca="false">'[3]Цены на 20.09.11'!J239</f>
        <v>2200</v>
      </c>
      <c r="H225" s="310" t="n">
        <f aca="false">E225+G225</f>
        <v>12050</v>
      </c>
      <c r="I225" s="310"/>
      <c r="J225" s="45"/>
      <c r="K225" s="45"/>
      <c r="L225" s="45"/>
      <c r="M225" s="45"/>
    </row>
    <row r="226" customFormat="false" ht="35.25" hidden="false" customHeight="true" outlineLevel="0" collapsed="false">
      <c r="A226" s="302"/>
      <c r="B226" s="31" t="s">
        <v>219</v>
      </c>
      <c r="C226" s="103" t="s">
        <v>174</v>
      </c>
      <c r="D226" s="103"/>
      <c r="E226" s="310" t="n">
        <v>900</v>
      </c>
      <c r="F226" s="23"/>
      <c r="G226" s="107" t="n">
        <f aca="false">'[3]Цены на 20.09.11'!J240</f>
        <v>0</v>
      </c>
      <c r="H226" s="310" t="n">
        <f aca="false">E226+G226</f>
        <v>900</v>
      </c>
      <c r="I226" s="310"/>
      <c r="J226" s="45"/>
      <c r="K226" s="45"/>
      <c r="L226" s="45"/>
      <c r="M226" s="45"/>
    </row>
    <row r="227" customFormat="false" ht="30" hidden="false" customHeight="true" outlineLevel="0" collapsed="false">
      <c r="A227" s="303"/>
      <c r="B227" s="31" t="s">
        <v>220</v>
      </c>
      <c r="C227" s="103" t="s">
        <v>174</v>
      </c>
      <c r="D227" s="103"/>
      <c r="E227" s="320" t="n">
        <v>750</v>
      </c>
      <c r="F227" s="230"/>
      <c r="G227" s="107" t="n">
        <f aca="false">'[3]Цены на 20.09.11'!J241</f>
        <v>6450</v>
      </c>
      <c r="H227" s="310" t="n">
        <f aca="false">E227+G227</f>
        <v>7200</v>
      </c>
      <c r="I227" s="310"/>
      <c r="J227" s="45"/>
      <c r="K227" s="45"/>
      <c r="L227" s="45"/>
      <c r="M227" s="45"/>
    </row>
    <row r="228" customFormat="false" ht="28.5" hidden="false" customHeight="true" outlineLevel="0" collapsed="false">
      <c r="A228" s="52"/>
      <c r="B228" s="31" t="s">
        <v>175</v>
      </c>
      <c r="C228" s="103" t="s">
        <v>176</v>
      </c>
      <c r="D228" s="103"/>
      <c r="E228" s="310" t="n">
        <v>14800</v>
      </c>
      <c r="F228" s="23"/>
      <c r="G228" s="107" t="n">
        <f aca="false">'[3]Цены на 20.09.11'!J242</f>
        <v>1300</v>
      </c>
      <c r="H228" s="310" t="n">
        <f aca="false">E228+G228</f>
        <v>16100</v>
      </c>
      <c r="I228" s="310"/>
      <c r="J228" s="45"/>
      <c r="K228" s="45"/>
      <c r="L228" s="45"/>
      <c r="M228" s="45"/>
    </row>
    <row r="229" customFormat="false" ht="18" hidden="false" customHeight="true" outlineLevel="0" collapsed="false">
      <c r="A229" s="52"/>
      <c r="B229" s="79" t="s">
        <v>221</v>
      </c>
      <c r="C229" s="85"/>
      <c r="D229" s="85"/>
      <c r="E229" s="319" t="n">
        <f aca="false">SUM(E224:E228)</f>
        <v>43100</v>
      </c>
      <c r="F229" s="86" t="n">
        <f aca="false">SUM(F224:F228)</f>
        <v>0</v>
      </c>
      <c r="G229" s="86" t="n">
        <f aca="false">SUM(G224:G228)</f>
        <v>9950</v>
      </c>
      <c r="H229" s="319" t="n">
        <f aca="false">SUM(H224:H228)</f>
        <v>53050</v>
      </c>
      <c r="I229" s="319"/>
      <c r="J229" s="45"/>
      <c r="K229" s="45"/>
      <c r="L229" s="45"/>
      <c r="M229" s="45"/>
    </row>
    <row r="230" customFormat="false" ht="15" hidden="false" customHeight="true" outlineLevel="0" collapsed="false">
      <c r="A230" s="52"/>
      <c r="B230" s="80" t="s">
        <v>835</v>
      </c>
      <c r="C230" s="80"/>
      <c r="D230" s="80"/>
      <c r="E230" s="319"/>
      <c r="F230" s="23"/>
      <c r="G230" s="232"/>
      <c r="H230" s="319"/>
      <c r="I230" s="319"/>
      <c r="J230" s="45"/>
      <c r="K230" s="45"/>
      <c r="L230" s="45"/>
      <c r="M230" s="45"/>
    </row>
    <row r="231" customFormat="false" ht="75.75" hidden="false" customHeight="true" outlineLevel="0" collapsed="false">
      <c r="A231" s="52"/>
      <c r="B231" s="31" t="s">
        <v>836</v>
      </c>
      <c r="C231" s="103" t="s">
        <v>168</v>
      </c>
      <c r="D231" s="103"/>
      <c r="E231" s="310" t="n">
        <v>18500</v>
      </c>
      <c r="F231" s="229"/>
      <c r="G231" s="107" t="n">
        <f aca="false">'[3]Цены на 20.09.11'!J245</f>
        <v>0</v>
      </c>
      <c r="H231" s="310" t="n">
        <f aca="false">E231+G231</f>
        <v>18500</v>
      </c>
      <c r="I231" s="310"/>
      <c r="J231" s="45"/>
      <c r="K231" s="45"/>
      <c r="L231" s="45"/>
      <c r="M231" s="45"/>
    </row>
    <row r="232" customFormat="false" ht="30.75" hidden="false" customHeight="true" outlineLevel="0" collapsed="false">
      <c r="A232" s="52"/>
      <c r="B232" s="31" t="s">
        <v>218</v>
      </c>
      <c r="C232" s="85" t="s">
        <v>172</v>
      </c>
      <c r="D232" s="85"/>
      <c r="E232" s="310" t="n">
        <v>9850</v>
      </c>
      <c r="F232" s="23"/>
      <c r="G232" s="107" t="n">
        <f aca="false">'[3]Цены на 20.09.11'!J246</f>
        <v>1150</v>
      </c>
      <c r="H232" s="310" t="n">
        <f aca="false">E232+G232</f>
        <v>11000</v>
      </c>
      <c r="I232" s="310"/>
      <c r="J232" s="45"/>
      <c r="K232" s="45"/>
      <c r="L232" s="45"/>
      <c r="M232" s="45"/>
    </row>
    <row r="233" customFormat="false" ht="30.75" hidden="false" customHeight="true" outlineLevel="0" collapsed="false">
      <c r="A233" s="52"/>
      <c r="B233" s="31" t="s">
        <v>219</v>
      </c>
      <c r="C233" s="103" t="s">
        <v>174</v>
      </c>
      <c r="D233" s="103"/>
      <c r="E233" s="310" t="n">
        <v>900</v>
      </c>
      <c r="F233" s="23"/>
      <c r="G233" s="107" t="n">
        <f aca="false">'[3]Цены на 20.09.11'!J247</f>
        <v>0</v>
      </c>
      <c r="H233" s="310" t="n">
        <f aca="false">E233+G233</f>
        <v>900</v>
      </c>
      <c r="I233" s="310"/>
      <c r="J233" s="45"/>
      <c r="K233" s="45"/>
      <c r="L233" s="45"/>
      <c r="M233" s="45"/>
    </row>
    <row r="234" customFormat="false" ht="30.75" hidden="false" customHeight="true" outlineLevel="0" collapsed="false">
      <c r="A234" s="89"/>
      <c r="B234" s="31" t="s">
        <v>220</v>
      </c>
      <c r="C234" s="103" t="s">
        <v>174</v>
      </c>
      <c r="D234" s="103"/>
      <c r="E234" s="310" t="n">
        <v>750</v>
      </c>
      <c r="F234" s="23"/>
      <c r="G234" s="107" t="n">
        <f aca="false">'[3]Цены на 20.09.11'!J248</f>
        <v>6450</v>
      </c>
      <c r="H234" s="310" t="n">
        <f aca="false">E234+G234</f>
        <v>7200</v>
      </c>
      <c r="I234" s="310"/>
      <c r="J234" s="45"/>
      <c r="K234" s="45"/>
      <c r="L234" s="45"/>
      <c r="M234" s="45"/>
    </row>
    <row r="235" customFormat="false" ht="64.5" hidden="false" customHeight="true" outlineLevel="0" collapsed="false">
      <c r="A235" s="89"/>
      <c r="B235" s="31" t="s">
        <v>175</v>
      </c>
      <c r="C235" s="103" t="s">
        <v>176</v>
      </c>
      <c r="D235" s="103"/>
      <c r="E235" s="320" t="n">
        <v>14800</v>
      </c>
      <c r="F235" s="230"/>
      <c r="G235" s="107" t="n">
        <f aca="false">'[3]Цены на 20.09.11'!J249</f>
        <v>1300</v>
      </c>
      <c r="H235" s="310" t="n">
        <f aca="false">E235+G235</f>
        <v>16100</v>
      </c>
      <c r="I235" s="310"/>
      <c r="J235" s="45"/>
      <c r="K235" s="45"/>
      <c r="L235" s="45"/>
      <c r="M235" s="45"/>
    </row>
    <row r="236" customFormat="false" ht="19.5" hidden="false" customHeight="true" outlineLevel="0" collapsed="false">
      <c r="A236" s="52"/>
      <c r="B236" s="79" t="s">
        <v>221</v>
      </c>
      <c r="C236" s="85"/>
      <c r="D236" s="85"/>
      <c r="E236" s="319" t="n">
        <f aca="false">SUM(E231:E235)</f>
        <v>44800</v>
      </c>
      <c r="F236" s="86" t="n">
        <f aca="false">SUM(F231:F235)</f>
        <v>0</v>
      </c>
      <c r="G236" s="86" t="n">
        <f aca="false">SUM(G231:G235)</f>
        <v>8900</v>
      </c>
      <c r="H236" s="319" t="n">
        <f aca="false">SUM(H231:H235)</f>
        <v>53700</v>
      </c>
      <c r="I236" s="319"/>
      <c r="J236" s="45"/>
      <c r="K236" s="45"/>
      <c r="L236" s="45"/>
      <c r="M236" s="45"/>
    </row>
    <row r="237" customFormat="false" ht="15.75" hidden="false" customHeight="true" outlineLevel="0" collapsed="false">
      <c r="A237" s="52"/>
      <c r="B237" s="80" t="s">
        <v>837</v>
      </c>
      <c r="C237" s="80"/>
      <c r="D237" s="80"/>
      <c r="E237" s="319"/>
      <c r="F237" s="23"/>
      <c r="G237" s="232"/>
      <c r="H237" s="319"/>
      <c r="I237" s="319"/>
      <c r="J237" s="45"/>
      <c r="K237" s="45"/>
      <c r="L237" s="45"/>
      <c r="M237" s="45"/>
    </row>
    <row r="238" customFormat="false" ht="73.5" hidden="false" customHeight="true" outlineLevel="0" collapsed="false">
      <c r="A238" s="52"/>
      <c r="B238" s="31" t="s">
        <v>838</v>
      </c>
      <c r="C238" s="103" t="s">
        <v>168</v>
      </c>
      <c r="D238" s="103"/>
      <c r="E238" s="310" t="n">
        <v>25200</v>
      </c>
      <c r="F238" s="229"/>
      <c r="G238" s="107" t="n">
        <f aca="false">'[3]Цены на 20.09.11'!J252</f>
        <v>0</v>
      </c>
      <c r="H238" s="310" t="n">
        <f aca="false">E238+G238</f>
        <v>25200</v>
      </c>
      <c r="I238" s="310"/>
      <c r="J238" s="45"/>
      <c r="K238" s="45"/>
      <c r="L238" s="45"/>
      <c r="M238" s="45"/>
    </row>
    <row r="239" customFormat="false" ht="32.25" hidden="false" customHeight="true" outlineLevel="0" collapsed="false">
      <c r="A239" s="52"/>
      <c r="B239" s="31" t="s">
        <v>218</v>
      </c>
      <c r="C239" s="85" t="s">
        <v>172</v>
      </c>
      <c r="D239" s="85"/>
      <c r="E239" s="310" t="n">
        <v>9850</v>
      </c>
      <c r="F239" s="23"/>
      <c r="G239" s="107" t="n">
        <f aca="false">'[3]Цены на 20.09.11'!J253</f>
        <v>2050</v>
      </c>
      <c r="H239" s="310" t="n">
        <f aca="false">E239+G239</f>
        <v>11900</v>
      </c>
      <c r="I239" s="310"/>
      <c r="J239" s="45"/>
      <c r="K239" s="45"/>
      <c r="L239" s="45"/>
      <c r="M239" s="45"/>
    </row>
    <row r="240" customFormat="false" ht="29.25" hidden="false" customHeight="true" outlineLevel="0" collapsed="false">
      <c r="A240" s="52"/>
      <c r="B240" s="31" t="s">
        <v>219</v>
      </c>
      <c r="C240" s="103" t="s">
        <v>174</v>
      </c>
      <c r="D240" s="103"/>
      <c r="E240" s="310" t="n">
        <v>900</v>
      </c>
      <c r="F240" s="23"/>
      <c r="G240" s="107" t="n">
        <f aca="false">'[3]Цены на 20.09.11'!J254</f>
        <v>0</v>
      </c>
      <c r="H240" s="310" t="n">
        <f aca="false">E240+G240</f>
        <v>900</v>
      </c>
      <c r="I240" s="310"/>
      <c r="J240" s="45"/>
      <c r="K240" s="45"/>
      <c r="L240" s="45"/>
      <c r="M240" s="45"/>
    </row>
    <row r="241" customFormat="false" ht="30" hidden="false" customHeight="true" outlineLevel="0" collapsed="false">
      <c r="A241" s="52"/>
      <c r="B241" s="31" t="s">
        <v>220</v>
      </c>
      <c r="C241" s="103" t="s">
        <v>174</v>
      </c>
      <c r="D241" s="103"/>
      <c r="E241" s="310" t="n">
        <v>750</v>
      </c>
      <c r="F241" s="23"/>
      <c r="G241" s="107" t="n">
        <f aca="false">'[3]Цены на 20.09.11'!J255</f>
        <v>6450</v>
      </c>
      <c r="H241" s="310" t="n">
        <f aca="false">E241+G241</f>
        <v>7200</v>
      </c>
      <c r="I241" s="310"/>
      <c r="J241" s="45"/>
      <c r="K241" s="45"/>
      <c r="L241" s="45"/>
      <c r="M241" s="45"/>
    </row>
    <row r="242" customFormat="false" ht="61.5" hidden="false" customHeight="true" outlineLevel="0" collapsed="false">
      <c r="A242" s="89"/>
      <c r="B242" s="31" t="s">
        <v>175</v>
      </c>
      <c r="C242" s="103" t="s">
        <v>176</v>
      </c>
      <c r="D242" s="103"/>
      <c r="E242" s="310" t="n">
        <v>14800</v>
      </c>
      <c r="F242" s="23"/>
      <c r="G242" s="107" t="n">
        <f aca="false">'[3]Цены на 20.09.11'!J256</f>
        <v>1300</v>
      </c>
      <c r="H242" s="310" t="n">
        <f aca="false">E242+G242</f>
        <v>16100</v>
      </c>
      <c r="I242" s="310"/>
      <c r="J242" s="45"/>
      <c r="K242" s="45"/>
      <c r="L242" s="45"/>
      <c r="M242" s="45"/>
    </row>
    <row r="243" customFormat="false" ht="21" hidden="false" customHeight="true" outlineLevel="0" collapsed="false">
      <c r="A243" s="89"/>
      <c r="B243" s="79" t="s">
        <v>221</v>
      </c>
      <c r="C243" s="85"/>
      <c r="D243" s="85"/>
      <c r="E243" s="321" t="n">
        <f aca="false">SUM(E238:E242)</f>
        <v>51500</v>
      </c>
      <c r="F243" s="231" t="n">
        <f aca="false">SUM(F238:F242)</f>
        <v>0</v>
      </c>
      <c r="G243" s="231" t="n">
        <f aca="false">SUM(G238:G242)</f>
        <v>9800</v>
      </c>
      <c r="H243" s="321" t="n">
        <f aca="false">SUM(H238:H242)</f>
        <v>61300</v>
      </c>
      <c r="I243" s="321"/>
      <c r="J243" s="45"/>
      <c r="K243" s="45"/>
      <c r="L243" s="45"/>
      <c r="M243" s="45"/>
    </row>
    <row r="244" customFormat="false" ht="17.25" hidden="false" customHeight="true" outlineLevel="0" collapsed="false">
      <c r="A244" s="52"/>
      <c r="B244" s="80" t="s">
        <v>839</v>
      </c>
      <c r="C244" s="80"/>
      <c r="D244" s="80"/>
      <c r="E244" s="310"/>
      <c r="F244" s="23"/>
      <c r="G244" s="114"/>
      <c r="H244" s="310"/>
      <c r="I244" s="310"/>
      <c r="J244" s="45"/>
      <c r="K244" s="45"/>
      <c r="L244" s="45"/>
      <c r="M244" s="45"/>
    </row>
    <row r="245" customFormat="false" ht="90" hidden="false" customHeight="true" outlineLevel="0" collapsed="false">
      <c r="A245" s="52"/>
      <c r="B245" s="31" t="s">
        <v>840</v>
      </c>
      <c r="C245" s="103" t="s">
        <v>168</v>
      </c>
      <c r="D245" s="103"/>
      <c r="E245" s="310" t="n">
        <v>23550</v>
      </c>
      <c r="F245" s="23"/>
      <c r="G245" s="107" t="n">
        <f aca="false">'[3]Цены на 20.09.11'!J259</f>
        <v>0</v>
      </c>
      <c r="H245" s="310" t="n">
        <f aca="false">E245+G245</f>
        <v>23550</v>
      </c>
      <c r="I245" s="310"/>
      <c r="J245" s="45"/>
      <c r="K245" s="45"/>
      <c r="L245" s="45"/>
      <c r="M245" s="45"/>
    </row>
    <row r="246" customFormat="false" ht="30" hidden="false" customHeight="true" outlineLevel="0" collapsed="false">
      <c r="A246" s="52"/>
      <c r="B246" s="31" t="s">
        <v>218</v>
      </c>
      <c r="C246" s="85" t="s">
        <v>172</v>
      </c>
      <c r="D246" s="85"/>
      <c r="E246" s="310" t="n">
        <v>9850</v>
      </c>
      <c r="F246" s="23"/>
      <c r="G246" s="107" t="n">
        <f aca="false">'[3]Цены на 20.09.11'!J260</f>
        <v>900</v>
      </c>
      <c r="H246" s="310" t="n">
        <f aca="false">E246+G246</f>
        <v>10750</v>
      </c>
      <c r="I246" s="310"/>
      <c r="J246" s="45"/>
      <c r="K246" s="45"/>
      <c r="L246" s="45"/>
      <c r="M246" s="45"/>
    </row>
    <row r="247" customFormat="false" ht="30" hidden="false" customHeight="true" outlineLevel="0" collapsed="false">
      <c r="A247" s="52"/>
      <c r="B247" s="31" t="s">
        <v>219</v>
      </c>
      <c r="C247" s="103" t="s">
        <v>174</v>
      </c>
      <c r="D247" s="103"/>
      <c r="E247" s="310" t="n">
        <v>900</v>
      </c>
      <c r="F247" s="23"/>
      <c r="G247" s="107" t="n">
        <f aca="false">'[3]Цены на 20.09.11'!J261</f>
        <v>0</v>
      </c>
      <c r="H247" s="310" t="n">
        <f aca="false">E247+G247</f>
        <v>900</v>
      </c>
      <c r="I247" s="310"/>
      <c r="J247" s="45"/>
      <c r="K247" s="45"/>
      <c r="L247" s="45"/>
      <c r="M247" s="45"/>
    </row>
    <row r="248" customFormat="false" ht="30" hidden="false" customHeight="true" outlineLevel="0" collapsed="false">
      <c r="A248" s="52"/>
      <c r="B248" s="31" t="s">
        <v>220</v>
      </c>
      <c r="C248" s="103" t="s">
        <v>174</v>
      </c>
      <c r="D248" s="103"/>
      <c r="E248" s="310" t="n">
        <v>750</v>
      </c>
      <c r="F248" s="23"/>
      <c r="G248" s="107" t="n">
        <f aca="false">'[3]Цены на 20.09.11'!J262</f>
        <v>6450</v>
      </c>
      <c r="H248" s="310" t="n">
        <f aca="false">E248+G248</f>
        <v>7200</v>
      </c>
      <c r="I248" s="310"/>
      <c r="J248" s="45"/>
      <c r="K248" s="45"/>
      <c r="L248" s="45"/>
      <c r="M248" s="45"/>
    </row>
    <row r="249" customFormat="false" ht="60" hidden="false" customHeight="true" outlineLevel="0" collapsed="false">
      <c r="A249" s="52"/>
      <c r="B249" s="31" t="s">
        <v>175</v>
      </c>
      <c r="C249" s="103" t="s">
        <v>176</v>
      </c>
      <c r="D249" s="103"/>
      <c r="E249" s="310" t="n">
        <v>14800</v>
      </c>
      <c r="F249" s="23"/>
      <c r="G249" s="107" t="n">
        <f aca="false">'[3]Цены на 20.09.11'!J263</f>
        <v>1300</v>
      </c>
      <c r="H249" s="310" t="n">
        <f aca="false">E249+G249</f>
        <v>16100</v>
      </c>
      <c r="I249" s="310"/>
      <c r="J249" s="45"/>
      <c r="K249" s="45"/>
      <c r="L249" s="45"/>
      <c r="M249" s="45"/>
    </row>
    <row r="250" customFormat="false" ht="15" hidden="false" customHeight="true" outlineLevel="0" collapsed="false">
      <c r="A250" s="52"/>
      <c r="B250" s="79" t="s">
        <v>221</v>
      </c>
      <c r="C250" s="85"/>
      <c r="D250" s="85"/>
      <c r="E250" s="319" t="n">
        <f aca="false">SUM(E245:E249)</f>
        <v>49850</v>
      </c>
      <c r="F250" s="86" t="n">
        <f aca="false">SUM(F245:F249)</f>
        <v>0</v>
      </c>
      <c r="G250" s="86" t="n">
        <f aca="false">SUM(G245:G249)</f>
        <v>8650</v>
      </c>
      <c r="H250" s="319" t="n">
        <f aca="false">SUM(H245:H249)</f>
        <v>58500</v>
      </c>
      <c r="I250" s="319"/>
      <c r="J250" s="45"/>
      <c r="K250" s="45"/>
      <c r="L250" s="45"/>
      <c r="M250" s="45"/>
    </row>
    <row r="251" customFormat="false" ht="28.5" hidden="false" customHeight="true" outlineLevel="0" collapsed="false">
      <c r="A251" s="52"/>
      <c r="B251" s="176" t="s">
        <v>841</v>
      </c>
      <c r="C251" s="176"/>
      <c r="D251" s="176"/>
      <c r="E251" s="319"/>
      <c r="F251" s="23"/>
      <c r="G251" s="232"/>
      <c r="H251" s="319"/>
      <c r="I251" s="319"/>
      <c r="J251" s="45"/>
      <c r="K251" s="45"/>
      <c r="L251" s="45"/>
      <c r="M251" s="45"/>
    </row>
    <row r="252" customFormat="false" ht="90" hidden="false" customHeight="true" outlineLevel="0" collapsed="false">
      <c r="A252" s="52"/>
      <c r="B252" s="31" t="s">
        <v>217</v>
      </c>
      <c r="C252" s="103" t="s">
        <v>168</v>
      </c>
      <c r="D252" s="103"/>
      <c r="E252" s="310" t="n">
        <v>21850</v>
      </c>
      <c r="F252" s="23"/>
      <c r="G252" s="114" t="n">
        <f aca="false">'[3]Цены на 20.09.11'!J266</f>
        <v>0</v>
      </c>
      <c r="H252" s="310" t="n">
        <f aca="false">E252+G252</f>
        <v>21850</v>
      </c>
      <c r="I252" s="310"/>
      <c r="J252" s="45"/>
      <c r="K252" s="45"/>
      <c r="L252" s="45"/>
      <c r="M252" s="45"/>
    </row>
    <row r="253" customFormat="false" ht="30" hidden="false" customHeight="true" outlineLevel="0" collapsed="false">
      <c r="A253" s="52"/>
      <c r="B253" s="31" t="s">
        <v>218</v>
      </c>
      <c r="C253" s="85" t="s">
        <v>172</v>
      </c>
      <c r="D253" s="85"/>
      <c r="E253" s="310" t="n">
        <v>9850</v>
      </c>
      <c r="F253" s="23"/>
      <c r="G253" s="114" t="n">
        <f aca="false">'[3]Цены на 20.09.11'!J267</f>
        <v>1350</v>
      </c>
      <c r="H253" s="310" t="n">
        <f aca="false">E253+G253</f>
        <v>11200</v>
      </c>
      <c r="I253" s="310"/>
      <c r="J253" s="45"/>
      <c r="K253" s="45"/>
      <c r="L253" s="45"/>
      <c r="M253" s="45"/>
    </row>
    <row r="254" customFormat="false" ht="30" hidden="false" customHeight="true" outlineLevel="0" collapsed="false">
      <c r="A254" s="52"/>
      <c r="B254" s="31" t="s">
        <v>219</v>
      </c>
      <c r="C254" s="103" t="s">
        <v>174</v>
      </c>
      <c r="D254" s="103"/>
      <c r="E254" s="310" t="n">
        <v>900</v>
      </c>
      <c r="F254" s="23"/>
      <c r="G254" s="114" t="n">
        <f aca="false">'[3]Цены на 20.09.11'!J268</f>
        <v>0</v>
      </c>
      <c r="H254" s="310" t="n">
        <f aca="false">E254+G254</f>
        <v>900</v>
      </c>
      <c r="I254" s="310"/>
      <c r="J254" s="45"/>
      <c r="K254" s="45"/>
      <c r="L254" s="45"/>
      <c r="M254" s="45"/>
    </row>
    <row r="255" customFormat="false" ht="30" hidden="false" customHeight="true" outlineLevel="0" collapsed="false">
      <c r="A255" s="52"/>
      <c r="B255" s="31" t="s">
        <v>220</v>
      </c>
      <c r="C255" s="103" t="s">
        <v>174</v>
      </c>
      <c r="D255" s="103"/>
      <c r="E255" s="310" t="n">
        <v>750</v>
      </c>
      <c r="F255" s="23"/>
      <c r="G255" s="114" t="n">
        <f aca="false">'[3]Цены на 20.09.11'!J269</f>
        <v>6450</v>
      </c>
      <c r="H255" s="310" t="n">
        <f aca="false">E255+G255</f>
        <v>7200</v>
      </c>
      <c r="I255" s="310"/>
      <c r="J255" s="45"/>
      <c r="K255" s="45"/>
      <c r="L255" s="45"/>
      <c r="M255" s="45"/>
    </row>
    <row r="256" customFormat="false" ht="60" hidden="false" customHeight="true" outlineLevel="0" collapsed="false">
      <c r="A256" s="52"/>
      <c r="B256" s="31" t="s">
        <v>175</v>
      </c>
      <c r="C256" s="103" t="s">
        <v>176</v>
      </c>
      <c r="D256" s="103"/>
      <c r="E256" s="310" t="n">
        <v>14800</v>
      </c>
      <c r="F256" s="23"/>
      <c r="G256" s="114" t="n">
        <f aca="false">'[3]Цены на 20.09.11'!J270</f>
        <v>1300</v>
      </c>
      <c r="H256" s="310" t="n">
        <f aca="false">E256+G256</f>
        <v>16100</v>
      </c>
      <c r="I256" s="310"/>
      <c r="J256" s="45"/>
      <c r="K256" s="45"/>
      <c r="L256" s="45"/>
      <c r="M256" s="45"/>
    </row>
    <row r="257" customFormat="false" ht="15" hidden="false" customHeight="true" outlineLevel="0" collapsed="false">
      <c r="A257" s="52"/>
      <c r="B257" s="79" t="s">
        <v>221</v>
      </c>
      <c r="C257" s="85"/>
      <c r="D257" s="85"/>
      <c r="E257" s="319" t="n">
        <f aca="false">SUM(E252:E256)</f>
        <v>48150</v>
      </c>
      <c r="F257" s="86" t="n">
        <f aca="false">SUM(F252:F256)</f>
        <v>0</v>
      </c>
      <c r="G257" s="86" t="n">
        <f aca="false">SUM(G252:G256)</f>
        <v>9100</v>
      </c>
      <c r="H257" s="319" t="n">
        <f aca="false">SUM(H252:H256)</f>
        <v>57250</v>
      </c>
      <c r="I257" s="319"/>
      <c r="J257" s="45"/>
      <c r="K257" s="45"/>
      <c r="L257" s="45"/>
      <c r="M257" s="45"/>
    </row>
    <row r="258" customFormat="false" ht="29.25" hidden="false" customHeight="true" outlineLevel="0" collapsed="false">
      <c r="A258" s="52"/>
      <c r="B258" s="18" t="s">
        <v>842</v>
      </c>
      <c r="C258" s="18"/>
      <c r="D258" s="18"/>
      <c r="E258" s="319"/>
      <c r="F258" s="86"/>
      <c r="G258" s="86"/>
      <c r="H258" s="319"/>
      <c r="I258" s="319"/>
      <c r="J258" s="45"/>
      <c r="K258" s="45"/>
      <c r="L258" s="45"/>
      <c r="M258" s="45"/>
    </row>
    <row r="259" customFormat="false" ht="90" hidden="false" customHeight="true" outlineLevel="0" collapsed="false">
      <c r="A259" s="52"/>
      <c r="B259" s="31" t="s">
        <v>217</v>
      </c>
      <c r="C259" s="235" t="s">
        <v>168</v>
      </c>
      <c r="D259" s="235"/>
      <c r="E259" s="310" t="n">
        <v>21850</v>
      </c>
      <c r="F259" s="25"/>
      <c r="G259" s="25" t="n">
        <f aca="false">'[3]Цены на 20.09.11'!J273</f>
        <v>0</v>
      </c>
      <c r="H259" s="310" t="n">
        <f aca="false">E259+G259</f>
        <v>21850</v>
      </c>
      <c r="I259" s="310"/>
      <c r="J259" s="45"/>
      <c r="K259" s="45"/>
      <c r="L259" s="45"/>
      <c r="M259" s="45"/>
    </row>
    <row r="260" customFormat="false" ht="60" hidden="false" customHeight="true" outlineLevel="0" collapsed="false">
      <c r="A260" s="52"/>
      <c r="B260" s="236" t="s">
        <v>843</v>
      </c>
      <c r="C260" s="85" t="s">
        <v>172</v>
      </c>
      <c r="D260" s="85"/>
      <c r="E260" s="310" t="n">
        <v>6550</v>
      </c>
      <c r="F260" s="25"/>
      <c r="G260" s="25" t="n">
        <f aca="false">'[3]Цены на 20.09.11'!J274</f>
        <v>1350</v>
      </c>
      <c r="H260" s="310" t="n">
        <f aca="false">E260+G260</f>
        <v>7900</v>
      </c>
      <c r="I260" s="310"/>
      <c r="J260" s="45"/>
      <c r="K260" s="45"/>
      <c r="L260" s="45"/>
      <c r="M260" s="45"/>
    </row>
    <row r="261" customFormat="false" ht="30" hidden="false" customHeight="true" outlineLevel="0" collapsed="false">
      <c r="A261" s="52"/>
      <c r="B261" s="31" t="s">
        <v>226</v>
      </c>
      <c r="C261" s="103" t="s">
        <v>174</v>
      </c>
      <c r="D261" s="103"/>
      <c r="E261" s="310" t="n">
        <v>1500</v>
      </c>
      <c r="F261" s="25"/>
      <c r="G261" s="25" t="n">
        <f aca="false">'[3]Цены на 20.09.11'!J275</f>
        <v>750</v>
      </c>
      <c r="H261" s="310" t="n">
        <f aca="false">E261+G261</f>
        <v>2250</v>
      </c>
      <c r="I261" s="310"/>
      <c r="J261" s="45"/>
      <c r="K261" s="45"/>
      <c r="L261" s="45"/>
      <c r="M261" s="45"/>
    </row>
    <row r="262" customFormat="false" ht="60" hidden="false" customHeight="true" outlineLevel="0" collapsed="false">
      <c r="A262" s="52"/>
      <c r="B262" s="31" t="s">
        <v>175</v>
      </c>
      <c r="C262" s="103" t="s">
        <v>176</v>
      </c>
      <c r="D262" s="103"/>
      <c r="E262" s="310" t="n">
        <v>14800</v>
      </c>
      <c r="F262" s="25"/>
      <c r="G262" s="25" t="n">
        <f aca="false">'[3]Цены на 20.09.11'!J276</f>
        <v>1300</v>
      </c>
      <c r="H262" s="310" t="n">
        <f aca="false">E262+G262</f>
        <v>16100</v>
      </c>
      <c r="I262" s="310"/>
      <c r="J262" s="45"/>
      <c r="K262" s="45"/>
      <c r="L262" s="45"/>
      <c r="M262" s="45"/>
    </row>
    <row r="263" customFormat="false" ht="15" hidden="false" customHeight="false" outlineLevel="0" collapsed="false">
      <c r="A263" s="52"/>
      <c r="B263" s="79" t="s">
        <v>221</v>
      </c>
      <c r="C263" s="237"/>
      <c r="D263" s="238"/>
      <c r="E263" s="319" t="n">
        <f aca="false">E259+E260+E261+E262</f>
        <v>44700</v>
      </c>
      <c r="F263" s="86" t="n">
        <f aca="false">F259+F260+F261+F262</f>
        <v>0</v>
      </c>
      <c r="G263" s="86" t="n">
        <f aca="false">G259+G260+G261+G262</f>
        <v>3400</v>
      </c>
      <c r="H263" s="319" t="n">
        <f aca="false">H259+H260+H261+H262</f>
        <v>48100</v>
      </c>
      <c r="I263" s="319"/>
      <c r="J263" s="45"/>
      <c r="K263" s="45"/>
      <c r="L263" s="45"/>
      <c r="M263" s="45"/>
    </row>
    <row r="264" customFormat="false" ht="15" hidden="false" customHeight="true" outlineLevel="0" collapsed="false">
      <c r="A264" s="52"/>
      <c r="B264" s="80" t="s">
        <v>844</v>
      </c>
      <c r="C264" s="80"/>
      <c r="D264" s="80"/>
      <c r="E264" s="319"/>
      <c r="F264" s="23"/>
      <c r="G264" s="232"/>
      <c r="H264" s="319"/>
      <c r="I264" s="319"/>
      <c r="J264" s="45"/>
      <c r="K264" s="45"/>
      <c r="L264" s="45"/>
      <c r="M264" s="45"/>
    </row>
    <row r="265" customFormat="false" ht="90" hidden="false" customHeight="true" outlineLevel="0" collapsed="false">
      <c r="A265" s="52"/>
      <c r="B265" s="31" t="s">
        <v>845</v>
      </c>
      <c r="C265" s="103" t="s">
        <v>168</v>
      </c>
      <c r="D265" s="103"/>
      <c r="E265" s="310" t="n">
        <v>18500</v>
      </c>
      <c r="F265" s="23"/>
      <c r="G265" s="107" t="n">
        <f aca="false">'[3]Цены на 20.09.11'!J279</f>
        <v>0</v>
      </c>
      <c r="H265" s="310" t="n">
        <f aca="false">E265+G265</f>
        <v>18500</v>
      </c>
      <c r="I265" s="310"/>
      <c r="J265" s="45"/>
      <c r="K265" s="45"/>
      <c r="L265" s="45"/>
      <c r="M265" s="45"/>
    </row>
    <row r="266" customFormat="false" ht="30" hidden="false" customHeight="true" outlineLevel="0" collapsed="false">
      <c r="A266" s="52"/>
      <c r="B266" s="31" t="s">
        <v>218</v>
      </c>
      <c r="C266" s="85" t="s">
        <v>172</v>
      </c>
      <c r="D266" s="85"/>
      <c r="E266" s="310" t="n">
        <v>9850</v>
      </c>
      <c r="F266" s="23"/>
      <c r="G266" s="107" t="n">
        <f aca="false">'[3]Цены на 20.09.11'!J280</f>
        <v>10900</v>
      </c>
      <c r="H266" s="310" t="n">
        <f aca="false">E266+G266</f>
        <v>20750</v>
      </c>
      <c r="I266" s="310"/>
      <c r="J266" s="45"/>
      <c r="K266" s="45"/>
      <c r="L266" s="45"/>
      <c r="M266" s="45"/>
    </row>
    <row r="267" customFormat="false" ht="30" hidden="false" customHeight="true" outlineLevel="0" collapsed="false">
      <c r="A267" s="52"/>
      <c r="B267" s="31" t="s">
        <v>219</v>
      </c>
      <c r="C267" s="103" t="s">
        <v>174</v>
      </c>
      <c r="D267" s="103"/>
      <c r="E267" s="310" t="n">
        <v>900</v>
      </c>
      <c r="F267" s="23"/>
      <c r="G267" s="107" t="n">
        <f aca="false">'[3]Цены на 20.09.11'!J281</f>
        <v>0</v>
      </c>
      <c r="H267" s="310" t="n">
        <f aca="false">E267+G267</f>
        <v>900</v>
      </c>
      <c r="I267" s="310"/>
      <c r="J267" s="45"/>
      <c r="K267" s="45"/>
      <c r="L267" s="45"/>
      <c r="M267" s="45"/>
    </row>
    <row r="268" customFormat="false" ht="30" hidden="false" customHeight="true" outlineLevel="0" collapsed="false">
      <c r="A268" s="52"/>
      <c r="B268" s="31" t="s">
        <v>220</v>
      </c>
      <c r="C268" s="103" t="s">
        <v>174</v>
      </c>
      <c r="D268" s="103"/>
      <c r="E268" s="310" t="n">
        <v>750</v>
      </c>
      <c r="F268" s="23"/>
      <c r="G268" s="107" t="n">
        <f aca="false">'[3]Цены на 20.09.11'!J282</f>
        <v>6450</v>
      </c>
      <c r="H268" s="310" t="n">
        <f aca="false">E268+G268</f>
        <v>7200</v>
      </c>
      <c r="I268" s="310"/>
      <c r="J268" s="45"/>
      <c r="K268" s="45"/>
      <c r="L268" s="45"/>
      <c r="M268" s="45"/>
    </row>
    <row r="269" customFormat="false" ht="60" hidden="false" customHeight="true" outlineLevel="0" collapsed="false">
      <c r="A269" s="52"/>
      <c r="B269" s="31" t="s">
        <v>175</v>
      </c>
      <c r="C269" s="103" t="s">
        <v>176</v>
      </c>
      <c r="D269" s="103"/>
      <c r="E269" s="310" t="n">
        <v>14800</v>
      </c>
      <c r="F269" s="23"/>
      <c r="G269" s="107" t="n">
        <f aca="false">'[3]Цены на 20.09.11'!J283</f>
        <v>1300</v>
      </c>
      <c r="H269" s="310" t="n">
        <f aca="false">E269+G269</f>
        <v>16100</v>
      </c>
      <c r="I269" s="310"/>
      <c r="J269" s="45"/>
      <c r="K269" s="45"/>
      <c r="L269" s="45"/>
      <c r="M269" s="45"/>
    </row>
    <row r="270" customFormat="false" ht="15" hidden="false" customHeight="true" outlineLevel="0" collapsed="false">
      <c r="A270" s="52"/>
      <c r="B270" s="79" t="s">
        <v>221</v>
      </c>
      <c r="C270" s="85"/>
      <c r="D270" s="85"/>
      <c r="E270" s="319" t="n">
        <f aca="false">SUM(E265:E269)</f>
        <v>44800</v>
      </c>
      <c r="F270" s="86" t="n">
        <f aca="false">SUM(F265:F269)</f>
        <v>0</v>
      </c>
      <c r="G270" s="86" t="n">
        <f aca="false">SUM(G265:G269)</f>
        <v>18650</v>
      </c>
      <c r="H270" s="319" t="n">
        <f aca="false">SUM(H265:H269)</f>
        <v>63450</v>
      </c>
      <c r="I270" s="319"/>
      <c r="J270" s="45"/>
      <c r="K270" s="45"/>
      <c r="L270" s="45"/>
      <c r="M270" s="45"/>
    </row>
    <row r="271" customFormat="false" ht="15" hidden="false" customHeight="true" outlineLevel="0" collapsed="false">
      <c r="A271" s="52"/>
      <c r="B271" s="80" t="s">
        <v>222</v>
      </c>
      <c r="C271" s="80"/>
      <c r="D271" s="80"/>
      <c r="E271" s="319"/>
      <c r="F271" s="23"/>
      <c r="G271" s="232"/>
      <c r="H271" s="319"/>
      <c r="I271" s="319"/>
      <c r="J271" s="45"/>
      <c r="K271" s="45"/>
      <c r="L271" s="45"/>
      <c r="M271" s="45"/>
    </row>
    <row r="272" customFormat="false" ht="45" hidden="false" customHeight="true" outlineLevel="0" collapsed="false">
      <c r="A272" s="52"/>
      <c r="B272" s="31" t="s">
        <v>223</v>
      </c>
      <c r="C272" s="103" t="s">
        <v>168</v>
      </c>
      <c r="D272" s="103"/>
      <c r="E272" s="310" t="n">
        <v>28600</v>
      </c>
      <c r="F272" s="23"/>
      <c r="G272" s="114" t="n">
        <f aca="false">'[3]Цены на 20.09.11'!J286</f>
        <v>0</v>
      </c>
      <c r="H272" s="310" t="n">
        <f aca="false">E272+G272</f>
        <v>28600</v>
      </c>
      <c r="I272" s="310"/>
      <c r="J272" s="45"/>
      <c r="K272" s="45"/>
      <c r="L272" s="45"/>
      <c r="M272" s="45"/>
    </row>
    <row r="273" customFormat="false" ht="28.5" hidden="false" customHeight="true" outlineLevel="0" collapsed="false">
      <c r="A273" s="52"/>
      <c r="B273" s="31" t="s">
        <v>218</v>
      </c>
      <c r="C273" s="103" t="s">
        <v>172</v>
      </c>
      <c r="D273" s="103"/>
      <c r="E273" s="310" t="n">
        <v>9850</v>
      </c>
      <c r="F273" s="23"/>
      <c r="G273" s="114" t="n">
        <f aca="false">'[3]Цены на 20.09.11'!J287</f>
        <v>4500</v>
      </c>
      <c r="H273" s="310" t="n">
        <f aca="false">E273+G273</f>
        <v>14350</v>
      </c>
      <c r="I273" s="310"/>
      <c r="J273" s="45"/>
      <c r="K273" s="45"/>
      <c r="L273" s="45"/>
      <c r="M273" s="45"/>
    </row>
    <row r="274" customFormat="false" ht="18.75" hidden="true" customHeight="true" outlineLevel="0" collapsed="false">
      <c r="A274" s="52"/>
      <c r="B274" s="50" t="s">
        <v>224</v>
      </c>
      <c r="C274" s="103" t="s">
        <v>174</v>
      </c>
      <c r="D274" s="103"/>
      <c r="E274" s="310"/>
      <c r="F274" s="23"/>
      <c r="G274" s="114" t="n">
        <f aca="false">'[3]Цены на 20.09.11'!J288</f>
        <v>0</v>
      </c>
      <c r="H274" s="310" t="n">
        <f aca="false">E274+G274</f>
        <v>0</v>
      </c>
      <c r="I274" s="310"/>
      <c r="J274" s="45"/>
      <c r="K274" s="45"/>
      <c r="L274" s="45"/>
      <c r="M274" s="45"/>
    </row>
    <row r="275" customFormat="false" ht="30.75" hidden="false" customHeight="true" outlineLevel="0" collapsed="false">
      <c r="A275" s="52"/>
      <c r="B275" s="50"/>
      <c r="C275" s="103"/>
      <c r="D275" s="103"/>
      <c r="E275" s="310" t="n">
        <v>4500</v>
      </c>
      <c r="F275" s="23"/>
      <c r="G275" s="114" t="n">
        <f aca="false">'[3]Цены на 20.09.11'!J289</f>
        <v>0</v>
      </c>
      <c r="H275" s="310" t="n">
        <f aca="false">E275+G275</f>
        <v>4500</v>
      </c>
      <c r="I275" s="310"/>
      <c r="J275" s="45"/>
      <c r="K275" s="45"/>
      <c r="L275" s="45"/>
      <c r="M275" s="45"/>
    </row>
    <row r="276" customFormat="false" ht="60" hidden="false" customHeight="true" outlineLevel="0" collapsed="false">
      <c r="A276" s="52"/>
      <c r="B276" s="31" t="s">
        <v>175</v>
      </c>
      <c r="C276" s="103" t="s">
        <v>176</v>
      </c>
      <c r="D276" s="103"/>
      <c r="E276" s="310" t="n">
        <v>14800</v>
      </c>
      <c r="F276" s="23"/>
      <c r="G276" s="114" t="n">
        <f aca="false">'[3]Цены на 20.09.11'!J290</f>
        <v>6450</v>
      </c>
      <c r="H276" s="310" t="n">
        <f aca="false">E276+G276</f>
        <v>21250</v>
      </c>
      <c r="I276" s="310"/>
      <c r="J276" s="45"/>
      <c r="K276" s="45"/>
      <c r="L276" s="45"/>
      <c r="M276" s="45"/>
    </row>
    <row r="277" customFormat="false" ht="44.25" hidden="false" customHeight="true" outlineLevel="0" collapsed="false">
      <c r="A277" s="52"/>
      <c r="B277" s="31" t="s">
        <v>225</v>
      </c>
      <c r="C277" s="103" t="s">
        <v>168</v>
      </c>
      <c r="D277" s="103"/>
      <c r="E277" s="310" t="n">
        <v>25200</v>
      </c>
      <c r="F277" s="23"/>
      <c r="G277" s="114" t="n">
        <f aca="false">'[3]Цены на 20.09.11'!J291</f>
        <v>0</v>
      </c>
      <c r="H277" s="310" t="n">
        <f aca="false">E277+G277</f>
        <v>25200</v>
      </c>
      <c r="I277" s="310"/>
      <c r="J277" s="45"/>
      <c r="K277" s="45"/>
      <c r="L277" s="45"/>
      <c r="M277" s="45"/>
    </row>
    <row r="278" customFormat="false" ht="18.75" hidden="true" customHeight="true" outlineLevel="0" collapsed="false">
      <c r="A278" s="52"/>
      <c r="B278" s="50" t="s">
        <v>180</v>
      </c>
      <c r="C278" s="85" t="s">
        <v>174</v>
      </c>
      <c r="D278" s="85"/>
      <c r="E278" s="310"/>
      <c r="F278" s="23"/>
      <c r="G278" s="114" t="n">
        <f aca="false">'[3]Цены на 20.09.11'!J292</f>
        <v>1350</v>
      </c>
      <c r="H278" s="310" t="n">
        <f aca="false">E278+G278</f>
        <v>1350</v>
      </c>
      <c r="I278" s="310"/>
      <c r="J278" s="45"/>
      <c r="K278" s="45"/>
      <c r="L278" s="45"/>
      <c r="M278" s="45"/>
    </row>
    <row r="279" customFormat="false" ht="29.25" hidden="false" customHeight="true" outlineLevel="0" collapsed="false">
      <c r="A279" s="52"/>
      <c r="B279" s="50"/>
      <c r="C279" s="85"/>
      <c r="D279" s="85"/>
      <c r="E279" s="310" t="n">
        <v>2700</v>
      </c>
      <c r="F279" s="23"/>
      <c r="G279" s="114" t="n">
        <f aca="false">'[3]Цены на 20.09.11'!J293</f>
        <v>0</v>
      </c>
      <c r="H279" s="310" t="n">
        <f aca="false">E279+G279</f>
        <v>2700</v>
      </c>
      <c r="I279" s="310"/>
      <c r="J279" s="45"/>
      <c r="K279" s="45"/>
      <c r="L279" s="45"/>
      <c r="M279" s="45"/>
    </row>
    <row r="280" customFormat="false" ht="18.75" hidden="true" customHeight="true" outlineLevel="0" collapsed="false">
      <c r="A280" s="52"/>
      <c r="B280" s="50" t="s">
        <v>226</v>
      </c>
      <c r="C280" s="85" t="s">
        <v>174</v>
      </c>
      <c r="D280" s="85"/>
      <c r="E280" s="310"/>
      <c r="F280" s="23"/>
      <c r="G280" s="114" t="n">
        <f aca="false">'[3]Цены на 20.09.11'!J294</f>
        <v>6450</v>
      </c>
      <c r="H280" s="310" t="n">
        <f aca="false">E280+G280</f>
        <v>6450</v>
      </c>
      <c r="I280" s="310"/>
      <c r="J280" s="45"/>
      <c r="K280" s="45"/>
      <c r="L280" s="45"/>
      <c r="M280" s="45"/>
    </row>
    <row r="281" customFormat="false" ht="30.75" hidden="false" customHeight="true" outlineLevel="0" collapsed="false">
      <c r="A281" s="52"/>
      <c r="B281" s="50"/>
      <c r="C281" s="85"/>
      <c r="D281" s="85"/>
      <c r="E281" s="310" t="n">
        <v>1500</v>
      </c>
      <c r="F281" s="23"/>
      <c r="G281" s="114" t="n">
        <f aca="false">'[3]Цены на 20.09.11'!J295</f>
        <v>0</v>
      </c>
      <c r="H281" s="310" t="n">
        <f aca="false">E281+G281</f>
        <v>1500</v>
      </c>
      <c r="I281" s="310"/>
      <c r="J281" s="45"/>
      <c r="K281" s="45"/>
      <c r="L281" s="45"/>
      <c r="M281" s="45"/>
    </row>
    <row r="282" customFormat="false" ht="15" hidden="false" customHeight="true" outlineLevel="0" collapsed="false">
      <c r="A282" s="52"/>
      <c r="B282" s="79" t="s">
        <v>214</v>
      </c>
      <c r="C282" s="85"/>
      <c r="D282" s="85"/>
      <c r="E282" s="319" t="n">
        <f aca="false">SUM(E272:E281)</f>
        <v>87150</v>
      </c>
      <c r="F282" s="86" t="n">
        <f aca="false">SUM(F272:F281)</f>
        <v>0</v>
      </c>
      <c r="G282" s="86" t="n">
        <f aca="false">SUM(G272:G281)</f>
        <v>18750</v>
      </c>
      <c r="H282" s="319" t="n">
        <f aca="false">SUM(H272:H281)</f>
        <v>105900</v>
      </c>
      <c r="I282" s="319"/>
      <c r="J282" s="45"/>
      <c r="K282" s="45"/>
      <c r="L282" s="45"/>
      <c r="M282" s="45"/>
    </row>
    <row r="283" customFormat="false" ht="15" hidden="false" customHeight="true" outlineLevel="0" collapsed="false">
      <c r="A283" s="52"/>
      <c r="B283" s="80" t="s">
        <v>846</v>
      </c>
      <c r="C283" s="80"/>
      <c r="D283" s="80"/>
      <c r="E283" s="319"/>
      <c r="F283" s="23"/>
      <c r="G283" s="232"/>
      <c r="H283" s="319"/>
      <c r="I283" s="319"/>
      <c r="J283" s="45"/>
      <c r="K283" s="45"/>
      <c r="L283" s="45"/>
      <c r="M283" s="45"/>
    </row>
    <row r="284" customFormat="false" ht="90" hidden="false" customHeight="true" outlineLevel="0" collapsed="false">
      <c r="A284" s="52"/>
      <c r="B284" s="31" t="s">
        <v>847</v>
      </c>
      <c r="C284" s="103" t="s">
        <v>168</v>
      </c>
      <c r="D284" s="103"/>
      <c r="E284" s="310" t="n">
        <v>20150</v>
      </c>
      <c r="F284" s="23"/>
      <c r="G284" s="107" t="n">
        <f aca="false">'[3]Цены на 20.09.11'!J298</f>
        <v>0</v>
      </c>
      <c r="H284" s="310" t="n">
        <f aca="false">E284+G284</f>
        <v>20150</v>
      </c>
      <c r="I284" s="310"/>
      <c r="J284" s="45"/>
      <c r="K284" s="45"/>
      <c r="L284" s="45"/>
      <c r="M284" s="45"/>
    </row>
    <row r="285" customFormat="false" ht="30" hidden="false" customHeight="true" outlineLevel="0" collapsed="false">
      <c r="A285" s="52"/>
      <c r="B285" s="31" t="s">
        <v>218</v>
      </c>
      <c r="C285" s="85" t="s">
        <v>172</v>
      </c>
      <c r="D285" s="85"/>
      <c r="E285" s="310" t="n">
        <v>9850</v>
      </c>
      <c r="F285" s="23"/>
      <c r="G285" s="107" t="n">
        <f aca="false">'[3]Цены на 20.09.11'!J299</f>
        <v>900</v>
      </c>
      <c r="H285" s="310" t="n">
        <f aca="false">E285+G285</f>
        <v>10750</v>
      </c>
      <c r="I285" s="310"/>
      <c r="J285" s="45"/>
      <c r="K285" s="45"/>
      <c r="L285" s="45"/>
      <c r="M285" s="45"/>
    </row>
    <row r="286" customFormat="false" ht="30" hidden="false" customHeight="true" outlineLevel="0" collapsed="false">
      <c r="A286" s="52"/>
      <c r="B286" s="31" t="s">
        <v>219</v>
      </c>
      <c r="C286" s="103" t="s">
        <v>174</v>
      </c>
      <c r="D286" s="103"/>
      <c r="E286" s="310" t="n">
        <v>900</v>
      </c>
      <c r="F286" s="23"/>
      <c r="G286" s="107" t="n">
        <f aca="false">'[3]Цены на 20.09.11'!J300</f>
        <v>0</v>
      </c>
      <c r="H286" s="310" t="n">
        <f aca="false">E286+G286</f>
        <v>900</v>
      </c>
      <c r="I286" s="310"/>
      <c r="J286" s="45"/>
      <c r="K286" s="45"/>
      <c r="L286" s="45"/>
      <c r="M286" s="45"/>
    </row>
    <row r="287" customFormat="false" ht="30" hidden="false" customHeight="true" outlineLevel="0" collapsed="false">
      <c r="A287" s="52"/>
      <c r="B287" s="31" t="s">
        <v>220</v>
      </c>
      <c r="C287" s="103" t="s">
        <v>174</v>
      </c>
      <c r="D287" s="103"/>
      <c r="E287" s="310" t="n">
        <v>750</v>
      </c>
      <c r="F287" s="23"/>
      <c r="G287" s="107" t="n">
        <f aca="false">'[3]Цены на 20.09.11'!J301</f>
        <v>6450</v>
      </c>
      <c r="H287" s="310" t="n">
        <f aca="false">E287+G287</f>
        <v>7200</v>
      </c>
      <c r="I287" s="310"/>
      <c r="J287" s="45"/>
      <c r="K287" s="45"/>
      <c r="L287" s="45"/>
      <c r="M287" s="45"/>
    </row>
    <row r="288" customFormat="false" ht="60" hidden="false" customHeight="true" outlineLevel="0" collapsed="false">
      <c r="A288" s="52"/>
      <c r="B288" s="31" t="s">
        <v>175</v>
      </c>
      <c r="C288" s="103" t="s">
        <v>176</v>
      </c>
      <c r="D288" s="103"/>
      <c r="E288" s="310" t="n">
        <v>14800</v>
      </c>
      <c r="F288" s="23"/>
      <c r="G288" s="107" t="n">
        <f aca="false">'[3]Цены на 20.09.11'!J302</f>
        <v>1300</v>
      </c>
      <c r="H288" s="310" t="n">
        <f aca="false">E288+G288</f>
        <v>16100</v>
      </c>
      <c r="I288" s="310"/>
      <c r="J288" s="45"/>
      <c r="K288" s="45"/>
      <c r="L288" s="45"/>
      <c r="M288" s="45"/>
    </row>
    <row r="289" customFormat="false" ht="15" hidden="false" customHeight="true" outlineLevel="0" collapsed="false">
      <c r="A289" s="52"/>
      <c r="B289" s="79" t="s">
        <v>221</v>
      </c>
      <c r="C289" s="85"/>
      <c r="D289" s="85"/>
      <c r="E289" s="319" t="n">
        <f aca="false">SUM(E284:E288)</f>
        <v>46450</v>
      </c>
      <c r="F289" s="86" t="n">
        <f aca="false">SUM(F284:F288)</f>
        <v>0</v>
      </c>
      <c r="G289" s="86" t="n">
        <f aca="false">SUM(G284:G288)</f>
        <v>8650</v>
      </c>
      <c r="H289" s="319" t="n">
        <f aca="false">SUM(H284:H288)</f>
        <v>55100</v>
      </c>
      <c r="I289" s="319"/>
      <c r="J289" s="45"/>
      <c r="K289" s="45"/>
      <c r="L289" s="45"/>
      <c r="M289" s="45"/>
    </row>
    <row r="290" customFormat="false" ht="15" hidden="false" customHeight="true" outlineLevel="0" collapsed="false">
      <c r="A290" s="52"/>
      <c r="B290" s="80" t="s">
        <v>848</v>
      </c>
      <c r="C290" s="80"/>
      <c r="D290" s="80"/>
      <c r="E290" s="319"/>
      <c r="F290" s="23"/>
      <c r="G290" s="232"/>
      <c r="H290" s="319"/>
      <c r="I290" s="319"/>
      <c r="J290" s="45"/>
      <c r="K290" s="45"/>
      <c r="L290" s="45"/>
      <c r="M290" s="45"/>
    </row>
    <row r="291" customFormat="false" ht="90" hidden="false" customHeight="true" outlineLevel="0" collapsed="false">
      <c r="A291" s="52"/>
      <c r="B291" s="31" t="s">
        <v>849</v>
      </c>
      <c r="C291" s="103" t="s">
        <v>168</v>
      </c>
      <c r="D291" s="103"/>
      <c r="E291" s="310" t="n">
        <v>20150</v>
      </c>
      <c r="F291" s="23"/>
      <c r="G291" s="107" t="n">
        <f aca="false">'[3]Цены на 20.09.11'!J305</f>
        <v>0</v>
      </c>
      <c r="H291" s="310" t="n">
        <f aca="false">E291+G291</f>
        <v>20150</v>
      </c>
      <c r="I291" s="310"/>
      <c r="J291" s="45"/>
      <c r="K291" s="45"/>
      <c r="L291" s="45"/>
      <c r="M291" s="45"/>
    </row>
    <row r="292" customFormat="false" ht="30" hidden="false" customHeight="true" outlineLevel="0" collapsed="false">
      <c r="A292" s="52"/>
      <c r="B292" s="31" t="s">
        <v>218</v>
      </c>
      <c r="C292" s="85" t="s">
        <v>172</v>
      </c>
      <c r="D292" s="85"/>
      <c r="E292" s="310" t="n">
        <v>9850</v>
      </c>
      <c r="F292" s="23"/>
      <c r="G292" s="107" t="n">
        <f aca="false">'[3]Цены на 20.09.11'!J306</f>
        <v>900</v>
      </c>
      <c r="H292" s="310" t="n">
        <f aca="false">E292+G292</f>
        <v>10750</v>
      </c>
      <c r="I292" s="310"/>
      <c r="J292" s="45"/>
      <c r="K292" s="45"/>
      <c r="L292" s="45"/>
      <c r="M292" s="45"/>
    </row>
    <row r="293" customFormat="false" ht="30" hidden="false" customHeight="true" outlineLevel="0" collapsed="false">
      <c r="A293" s="52"/>
      <c r="B293" s="31" t="s">
        <v>219</v>
      </c>
      <c r="C293" s="103" t="s">
        <v>174</v>
      </c>
      <c r="D293" s="103"/>
      <c r="E293" s="310" t="n">
        <v>900</v>
      </c>
      <c r="F293" s="23"/>
      <c r="G293" s="107" t="n">
        <f aca="false">'[3]Цены на 20.09.11'!J307</f>
        <v>0</v>
      </c>
      <c r="H293" s="310" t="n">
        <f aca="false">E293+G293</f>
        <v>900</v>
      </c>
      <c r="I293" s="310"/>
      <c r="J293" s="45"/>
      <c r="K293" s="45"/>
      <c r="L293" s="45"/>
      <c r="M293" s="45"/>
    </row>
    <row r="294" customFormat="false" ht="30" hidden="false" customHeight="true" outlineLevel="0" collapsed="false">
      <c r="A294" s="52"/>
      <c r="B294" s="31" t="s">
        <v>220</v>
      </c>
      <c r="C294" s="103" t="s">
        <v>174</v>
      </c>
      <c r="D294" s="103"/>
      <c r="E294" s="310" t="n">
        <v>750</v>
      </c>
      <c r="F294" s="23"/>
      <c r="G294" s="107" t="n">
        <f aca="false">'[3]Цены на 20.09.11'!J308</f>
        <v>6450</v>
      </c>
      <c r="H294" s="310" t="n">
        <f aca="false">E294+G294</f>
        <v>7200</v>
      </c>
      <c r="I294" s="310"/>
      <c r="J294" s="45"/>
      <c r="K294" s="45"/>
      <c r="L294" s="45"/>
      <c r="M294" s="45"/>
    </row>
    <row r="295" customFormat="false" ht="60" hidden="false" customHeight="true" outlineLevel="0" collapsed="false">
      <c r="A295" s="52"/>
      <c r="B295" s="31" t="s">
        <v>175</v>
      </c>
      <c r="C295" s="103" t="s">
        <v>176</v>
      </c>
      <c r="D295" s="103"/>
      <c r="E295" s="310" t="n">
        <v>14800</v>
      </c>
      <c r="F295" s="23"/>
      <c r="G295" s="107" t="n">
        <f aca="false">'[3]Цены на 20.09.11'!J309</f>
        <v>1300</v>
      </c>
      <c r="H295" s="310" t="n">
        <f aca="false">E295+G295</f>
        <v>16100</v>
      </c>
      <c r="I295" s="310"/>
      <c r="J295" s="45"/>
      <c r="K295" s="45"/>
      <c r="L295" s="45"/>
      <c r="M295" s="45"/>
    </row>
    <row r="296" customFormat="false" ht="15" hidden="false" customHeight="true" outlineLevel="0" collapsed="false">
      <c r="A296" s="52"/>
      <c r="B296" s="79" t="s">
        <v>221</v>
      </c>
      <c r="C296" s="85"/>
      <c r="D296" s="85"/>
      <c r="E296" s="319" t="n">
        <f aca="false">SUM(E291:E295)</f>
        <v>46450</v>
      </c>
      <c r="F296" s="86" t="n">
        <f aca="false">SUM(F291:F295)</f>
        <v>0</v>
      </c>
      <c r="G296" s="86" t="n">
        <f aca="false">SUM(G291:G295)</f>
        <v>8650</v>
      </c>
      <c r="H296" s="319" t="n">
        <f aca="false">SUM(H291:H295)</f>
        <v>55100</v>
      </c>
      <c r="I296" s="319"/>
      <c r="J296" s="45"/>
      <c r="K296" s="45"/>
      <c r="L296" s="45"/>
      <c r="M296" s="45"/>
    </row>
    <row r="297" customFormat="false" ht="15" hidden="false" customHeight="true" outlineLevel="0" collapsed="false">
      <c r="A297" s="52"/>
      <c r="B297" s="80" t="s">
        <v>850</v>
      </c>
      <c r="C297" s="80"/>
      <c r="D297" s="80"/>
      <c r="E297" s="319"/>
      <c r="F297" s="23"/>
      <c r="G297" s="232"/>
      <c r="H297" s="319"/>
      <c r="I297" s="319"/>
      <c r="J297" s="45"/>
      <c r="K297" s="45"/>
      <c r="L297" s="45"/>
      <c r="M297" s="45"/>
    </row>
    <row r="298" customFormat="false" ht="90" hidden="false" customHeight="true" outlineLevel="0" collapsed="false">
      <c r="A298" s="52"/>
      <c r="B298" s="31" t="s">
        <v>851</v>
      </c>
      <c r="C298" s="103" t="s">
        <v>168</v>
      </c>
      <c r="D298" s="103"/>
      <c r="E298" s="310" t="n">
        <v>20150</v>
      </c>
      <c r="F298" s="23"/>
      <c r="G298" s="107" t="n">
        <f aca="false">'[3]Цены на 20.09.11'!J312</f>
        <v>0</v>
      </c>
      <c r="H298" s="310" t="n">
        <f aca="false">E298+G298</f>
        <v>20150</v>
      </c>
      <c r="I298" s="310"/>
      <c r="J298" s="45"/>
      <c r="K298" s="45"/>
      <c r="L298" s="45"/>
      <c r="M298" s="45"/>
    </row>
    <row r="299" customFormat="false" ht="30" hidden="false" customHeight="true" outlineLevel="0" collapsed="false">
      <c r="A299" s="52"/>
      <c r="B299" s="31" t="s">
        <v>218</v>
      </c>
      <c r="C299" s="85" t="s">
        <v>172</v>
      </c>
      <c r="D299" s="85"/>
      <c r="E299" s="310" t="n">
        <v>9850</v>
      </c>
      <c r="F299" s="23"/>
      <c r="G299" s="107" t="n">
        <f aca="false">'[3]Цены на 20.09.11'!J313</f>
        <v>900</v>
      </c>
      <c r="H299" s="310" t="n">
        <f aca="false">E299+G299</f>
        <v>10750</v>
      </c>
      <c r="I299" s="310"/>
      <c r="J299" s="45"/>
      <c r="K299" s="45"/>
      <c r="L299" s="45"/>
      <c r="M299" s="45"/>
    </row>
    <row r="300" customFormat="false" ht="30" hidden="false" customHeight="true" outlineLevel="0" collapsed="false">
      <c r="A300" s="52"/>
      <c r="B300" s="31" t="s">
        <v>219</v>
      </c>
      <c r="C300" s="103" t="s">
        <v>174</v>
      </c>
      <c r="D300" s="103"/>
      <c r="E300" s="310" t="n">
        <v>900</v>
      </c>
      <c r="F300" s="23"/>
      <c r="G300" s="107" t="n">
        <f aca="false">'[3]Цены на 20.09.11'!J314</f>
        <v>0</v>
      </c>
      <c r="H300" s="310" t="n">
        <f aca="false">E300+G300</f>
        <v>900</v>
      </c>
      <c r="I300" s="310"/>
      <c r="J300" s="45"/>
      <c r="K300" s="45"/>
      <c r="L300" s="45"/>
      <c r="M300" s="45"/>
    </row>
    <row r="301" customFormat="false" ht="30" hidden="false" customHeight="true" outlineLevel="0" collapsed="false">
      <c r="A301" s="52"/>
      <c r="B301" s="31" t="s">
        <v>220</v>
      </c>
      <c r="C301" s="103" t="s">
        <v>174</v>
      </c>
      <c r="D301" s="103"/>
      <c r="E301" s="310" t="n">
        <v>750</v>
      </c>
      <c r="F301" s="23"/>
      <c r="G301" s="107" t="n">
        <f aca="false">'[3]Цены на 20.09.11'!J315</f>
        <v>6450</v>
      </c>
      <c r="H301" s="310" t="n">
        <f aca="false">E301+G301</f>
        <v>7200</v>
      </c>
      <c r="I301" s="310"/>
      <c r="J301" s="45"/>
      <c r="K301" s="45"/>
      <c r="L301" s="45"/>
      <c r="M301" s="45"/>
    </row>
    <row r="302" customFormat="false" ht="60" hidden="false" customHeight="true" outlineLevel="0" collapsed="false">
      <c r="A302" s="52"/>
      <c r="B302" s="31" t="s">
        <v>175</v>
      </c>
      <c r="C302" s="103" t="s">
        <v>176</v>
      </c>
      <c r="D302" s="103"/>
      <c r="E302" s="310" t="n">
        <v>14800</v>
      </c>
      <c r="F302" s="23"/>
      <c r="G302" s="107" t="n">
        <f aca="false">'[3]Цены на 20.09.11'!J316</f>
        <v>1300</v>
      </c>
      <c r="H302" s="310" t="n">
        <f aca="false">E302+G302</f>
        <v>16100</v>
      </c>
      <c r="I302" s="310"/>
      <c r="J302" s="45"/>
      <c r="K302" s="45"/>
      <c r="L302" s="45"/>
      <c r="M302" s="45"/>
    </row>
    <row r="303" customFormat="false" ht="15" hidden="false" customHeight="true" outlineLevel="0" collapsed="false">
      <c r="A303" s="52"/>
      <c r="B303" s="79" t="s">
        <v>221</v>
      </c>
      <c r="C303" s="85"/>
      <c r="D303" s="85"/>
      <c r="E303" s="319" t="n">
        <f aca="false">SUM(E298:E302)</f>
        <v>46450</v>
      </c>
      <c r="F303" s="86" t="n">
        <f aca="false">SUM(F298:F302)</f>
        <v>0</v>
      </c>
      <c r="G303" s="86" t="n">
        <f aca="false">SUM(G298:G302)</f>
        <v>8650</v>
      </c>
      <c r="H303" s="319" t="n">
        <f aca="false">SUM(H298:H302)</f>
        <v>55100</v>
      </c>
      <c r="I303" s="319"/>
      <c r="J303" s="45"/>
      <c r="K303" s="45"/>
      <c r="L303" s="45"/>
      <c r="M303" s="45"/>
    </row>
    <row r="304" customFormat="false" ht="28.5" hidden="false" customHeight="true" outlineLevel="0" collapsed="false">
      <c r="A304" s="52"/>
      <c r="B304" s="176" t="s">
        <v>852</v>
      </c>
      <c r="C304" s="176"/>
      <c r="D304" s="176"/>
      <c r="E304" s="319"/>
      <c r="F304" s="23"/>
      <c r="G304" s="232"/>
      <c r="H304" s="319"/>
      <c r="I304" s="319"/>
      <c r="J304" s="45"/>
      <c r="K304" s="45"/>
      <c r="L304" s="45"/>
      <c r="M304" s="45"/>
    </row>
    <row r="305" customFormat="false" ht="75" hidden="false" customHeight="true" outlineLevel="0" collapsed="false">
      <c r="A305" s="52"/>
      <c r="B305" s="31" t="s">
        <v>853</v>
      </c>
      <c r="C305" s="103" t="s">
        <v>168</v>
      </c>
      <c r="D305" s="103"/>
      <c r="E305" s="310" t="n">
        <v>21850</v>
      </c>
      <c r="F305" s="23"/>
      <c r="G305" s="107" t="n">
        <f aca="false">'[3]Цены на 20.09.11'!J319</f>
        <v>0</v>
      </c>
      <c r="H305" s="310" t="n">
        <f aca="false">E305+G305</f>
        <v>21850</v>
      </c>
      <c r="I305" s="310"/>
      <c r="J305" s="45"/>
      <c r="K305" s="45"/>
      <c r="L305" s="45"/>
      <c r="M305" s="45"/>
    </row>
    <row r="306" customFormat="false" ht="30" hidden="false" customHeight="true" outlineLevel="0" collapsed="false">
      <c r="A306" s="52"/>
      <c r="B306" s="31" t="s">
        <v>218</v>
      </c>
      <c r="C306" s="85" t="s">
        <v>172</v>
      </c>
      <c r="D306" s="85"/>
      <c r="E306" s="310" t="n">
        <v>9850</v>
      </c>
      <c r="F306" s="23"/>
      <c r="G306" s="107" t="n">
        <f aca="false">'[3]Цены на 20.09.11'!J320</f>
        <v>3250</v>
      </c>
      <c r="H306" s="310" t="n">
        <f aca="false">E306+G306</f>
        <v>13100</v>
      </c>
      <c r="I306" s="310"/>
      <c r="J306" s="45"/>
      <c r="K306" s="45"/>
      <c r="L306" s="45"/>
      <c r="M306" s="45"/>
    </row>
    <row r="307" customFormat="false" ht="30" hidden="false" customHeight="true" outlineLevel="0" collapsed="false">
      <c r="A307" s="52"/>
      <c r="B307" s="31" t="s">
        <v>219</v>
      </c>
      <c r="C307" s="103" t="s">
        <v>174</v>
      </c>
      <c r="D307" s="103"/>
      <c r="E307" s="310" t="n">
        <v>900</v>
      </c>
      <c r="F307" s="23"/>
      <c r="G307" s="107" t="n">
        <f aca="false">'[3]Цены на 20.09.11'!J321</f>
        <v>0</v>
      </c>
      <c r="H307" s="310" t="n">
        <f aca="false">E307+G307</f>
        <v>900</v>
      </c>
      <c r="I307" s="310"/>
      <c r="J307" s="45"/>
      <c r="K307" s="45"/>
      <c r="L307" s="45"/>
      <c r="M307" s="45"/>
    </row>
    <row r="308" customFormat="false" ht="30" hidden="false" customHeight="true" outlineLevel="0" collapsed="false">
      <c r="A308" s="52"/>
      <c r="B308" s="31" t="s">
        <v>220</v>
      </c>
      <c r="C308" s="103" t="s">
        <v>174</v>
      </c>
      <c r="D308" s="103"/>
      <c r="E308" s="310" t="n">
        <v>750</v>
      </c>
      <c r="F308" s="23"/>
      <c r="G308" s="107" t="n">
        <f aca="false">'[3]Цены на 20.09.11'!J322</f>
        <v>6450</v>
      </c>
      <c r="H308" s="310" t="n">
        <f aca="false">E308+G308</f>
        <v>7200</v>
      </c>
      <c r="I308" s="310"/>
      <c r="J308" s="45"/>
      <c r="K308" s="45"/>
      <c r="L308" s="45"/>
      <c r="M308" s="45"/>
    </row>
    <row r="309" customFormat="false" ht="60" hidden="false" customHeight="true" outlineLevel="0" collapsed="false">
      <c r="A309" s="52"/>
      <c r="B309" s="31" t="s">
        <v>175</v>
      </c>
      <c r="C309" s="103" t="s">
        <v>176</v>
      </c>
      <c r="D309" s="103"/>
      <c r="E309" s="310" t="n">
        <v>14800</v>
      </c>
      <c r="F309" s="23"/>
      <c r="G309" s="107" t="n">
        <f aca="false">'[3]Цены на 20.09.11'!J323</f>
        <v>1300</v>
      </c>
      <c r="H309" s="310" t="n">
        <f aca="false">E309+G309</f>
        <v>16100</v>
      </c>
      <c r="I309" s="310"/>
      <c r="J309" s="45"/>
      <c r="K309" s="45"/>
      <c r="L309" s="45"/>
      <c r="M309" s="45"/>
    </row>
    <row r="310" customFormat="false" ht="15" hidden="false" customHeight="true" outlineLevel="0" collapsed="false">
      <c r="A310" s="52"/>
      <c r="B310" s="79" t="s">
        <v>221</v>
      </c>
      <c r="C310" s="85"/>
      <c r="D310" s="85"/>
      <c r="E310" s="319" t="n">
        <f aca="false">SUM(E305:E309)</f>
        <v>48150</v>
      </c>
      <c r="F310" s="86" t="n">
        <f aca="false">SUM(F305:F309)</f>
        <v>0</v>
      </c>
      <c r="G310" s="86" t="n">
        <f aca="false">SUM(G305:G309)</f>
        <v>11000</v>
      </c>
      <c r="H310" s="319" t="n">
        <f aca="false">SUM(H305:H309)</f>
        <v>59150</v>
      </c>
      <c r="I310" s="319"/>
      <c r="J310" s="45"/>
      <c r="K310" s="45"/>
      <c r="L310" s="45"/>
      <c r="M310" s="45"/>
    </row>
    <row r="311" customFormat="false" ht="28.5" hidden="false" customHeight="true" outlineLevel="0" collapsed="false">
      <c r="A311" s="52"/>
      <c r="B311" s="51" t="s">
        <v>854</v>
      </c>
      <c r="C311" s="240"/>
      <c r="D311" s="241"/>
      <c r="E311" s="319"/>
      <c r="F311" s="23"/>
      <c r="G311" s="232"/>
      <c r="H311" s="319"/>
      <c r="I311" s="319"/>
      <c r="J311" s="45"/>
      <c r="K311" s="45"/>
      <c r="L311" s="45"/>
      <c r="M311" s="45"/>
    </row>
    <row r="312" customFormat="false" ht="90" hidden="false" customHeight="true" outlineLevel="0" collapsed="false">
      <c r="A312" s="52"/>
      <c r="B312" s="31" t="s">
        <v>855</v>
      </c>
      <c r="C312" s="103" t="s">
        <v>168</v>
      </c>
      <c r="D312" s="103"/>
      <c r="E312" s="310" t="n">
        <v>30250</v>
      </c>
      <c r="F312" s="23"/>
      <c r="G312" s="107" t="n">
        <f aca="false">'[3]Цены на 20.09.11'!J326</f>
        <v>0</v>
      </c>
      <c r="H312" s="310" t="n">
        <f aca="false">E312+G312</f>
        <v>30250</v>
      </c>
      <c r="I312" s="310"/>
      <c r="J312" s="45"/>
      <c r="K312" s="45"/>
      <c r="L312" s="45"/>
      <c r="M312" s="45"/>
    </row>
    <row r="313" customFormat="false" ht="30" hidden="false" customHeight="true" outlineLevel="0" collapsed="false">
      <c r="A313" s="52"/>
      <c r="B313" s="31" t="s">
        <v>218</v>
      </c>
      <c r="C313" s="85" t="s">
        <v>172</v>
      </c>
      <c r="D313" s="85"/>
      <c r="E313" s="310" t="n">
        <v>9850</v>
      </c>
      <c r="F313" s="23"/>
      <c r="G313" s="107" t="n">
        <f aca="false">'[3]Цены на 20.09.11'!J327</f>
        <v>6550</v>
      </c>
      <c r="H313" s="310" t="n">
        <f aca="false">E313+G313</f>
        <v>16400</v>
      </c>
      <c r="I313" s="310"/>
      <c r="J313" s="45"/>
      <c r="K313" s="45"/>
      <c r="L313" s="45"/>
      <c r="M313" s="45"/>
    </row>
    <row r="314" customFormat="false" ht="30" hidden="false" customHeight="true" outlineLevel="0" collapsed="false">
      <c r="A314" s="52"/>
      <c r="B314" s="31" t="s">
        <v>219</v>
      </c>
      <c r="C314" s="103" t="s">
        <v>174</v>
      </c>
      <c r="D314" s="103"/>
      <c r="E314" s="310" t="n">
        <v>900</v>
      </c>
      <c r="F314" s="23"/>
      <c r="G314" s="107" t="n">
        <f aca="false">'[3]Цены на 20.09.11'!J328</f>
        <v>0</v>
      </c>
      <c r="H314" s="310" t="n">
        <f aca="false">E314+G314</f>
        <v>900</v>
      </c>
      <c r="I314" s="310"/>
      <c r="J314" s="45"/>
      <c r="K314" s="45"/>
      <c r="L314" s="45"/>
      <c r="M314" s="45"/>
    </row>
    <row r="315" customFormat="false" ht="30" hidden="false" customHeight="true" outlineLevel="0" collapsed="false">
      <c r="A315" s="52"/>
      <c r="B315" s="31" t="s">
        <v>220</v>
      </c>
      <c r="C315" s="103" t="s">
        <v>174</v>
      </c>
      <c r="D315" s="103"/>
      <c r="E315" s="310" t="n">
        <v>750</v>
      </c>
      <c r="F315" s="23"/>
      <c r="G315" s="107" t="n">
        <f aca="false">'[3]Цены на 20.09.11'!J329</f>
        <v>6450</v>
      </c>
      <c r="H315" s="310" t="n">
        <f aca="false">E315+G315</f>
        <v>7200</v>
      </c>
      <c r="I315" s="310"/>
      <c r="J315" s="45"/>
      <c r="K315" s="45"/>
      <c r="L315" s="45"/>
      <c r="M315" s="45"/>
    </row>
    <row r="316" customFormat="false" ht="60" hidden="false" customHeight="true" outlineLevel="0" collapsed="false">
      <c r="A316" s="52"/>
      <c r="B316" s="31" t="s">
        <v>175</v>
      </c>
      <c r="C316" s="103" t="s">
        <v>176</v>
      </c>
      <c r="D316" s="103"/>
      <c r="E316" s="310" t="n">
        <v>14800</v>
      </c>
      <c r="F316" s="23"/>
      <c r="G316" s="107" t="n">
        <f aca="false">'[3]Цены на 20.09.11'!J330</f>
        <v>1300</v>
      </c>
      <c r="H316" s="310" t="n">
        <f aca="false">E316+G316</f>
        <v>16100</v>
      </c>
      <c r="I316" s="310"/>
      <c r="J316" s="45"/>
      <c r="K316" s="45"/>
      <c r="L316" s="45"/>
      <c r="M316" s="45"/>
    </row>
    <row r="317" customFormat="false" ht="15" hidden="false" customHeight="true" outlineLevel="0" collapsed="false">
      <c r="A317" s="52"/>
      <c r="B317" s="79" t="s">
        <v>221</v>
      </c>
      <c r="C317" s="85"/>
      <c r="D317" s="85"/>
      <c r="E317" s="319" t="n">
        <f aca="false">SUM(E312:E316)</f>
        <v>56550</v>
      </c>
      <c r="F317" s="86" t="n">
        <f aca="false">SUM(F312:F316)</f>
        <v>0</v>
      </c>
      <c r="G317" s="86" t="n">
        <f aca="false">SUM(G312:G316)</f>
        <v>14300</v>
      </c>
      <c r="H317" s="319" t="n">
        <f aca="false">SUM(H312:H316)</f>
        <v>70850</v>
      </c>
      <c r="I317" s="319"/>
      <c r="J317" s="45"/>
      <c r="K317" s="45"/>
      <c r="L317" s="45"/>
      <c r="M317" s="45"/>
    </row>
    <row r="318" customFormat="false" ht="15" hidden="false" customHeight="true" outlineLevel="0" collapsed="false">
      <c r="A318" s="52"/>
      <c r="B318" s="80" t="s">
        <v>856</v>
      </c>
      <c r="C318" s="80"/>
      <c r="D318" s="80"/>
      <c r="E318" s="319"/>
      <c r="F318" s="23"/>
      <c r="G318" s="232"/>
      <c r="H318" s="319"/>
      <c r="I318" s="319"/>
      <c r="J318" s="45"/>
      <c r="K318" s="45"/>
      <c r="L318" s="45"/>
      <c r="M318" s="45"/>
    </row>
    <row r="319" customFormat="false" ht="105" hidden="false" customHeight="true" outlineLevel="0" collapsed="false">
      <c r="A319" s="52"/>
      <c r="B319" s="31" t="s">
        <v>857</v>
      </c>
      <c r="C319" s="103" t="s">
        <v>168</v>
      </c>
      <c r="D319" s="103"/>
      <c r="E319" s="310" t="n">
        <v>25200</v>
      </c>
      <c r="F319" s="23"/>
      <c r="G319" s="114" t="n">
        <f aca="false">'[3]Цены на 20.09.11'!J333</f>
        <v>0</v>
      </c>
      <c r="H319" s="310" t="n">
        <f aca="false">E319+G319</f>
        <v>25200</v>
      </c>
      <c r="I319" s="310"/>
      <c r="J319" s="45"/>
      <c r="K319" s="45"/>
      <c r="L319" s="45"/>
      <c r="M319" s="45"/>
    </row>
    <row r="320" customFormat="false" ht="28.5" hidden="false" customHeight="true" outlineLevel="0" collapsed="false">
      <c r="A320" s="52"/>
      <c r="B320" s="31" t="s">
        <v>218</v>
      </c>
      <c r="C320" s="85" t="s">
        <v>172</v>
      </c>
      <c r="D320" s="85"/>
      <c r="E320" s="310" t="n">
        <v>9850</v>
      </c>
      <c r="F320" s="23"/>
      <c r="G320" s="114" t="n">
        <f aca="false">'[3]Цены на 20.09.11'!J334</f>
        <v>1350</v>
      </c>
      <c r="H320" s="310" t="n">
        <f aca="false">E320+G320</f>
        <v>11200</v>
      </c>
      <c r="I320" s="310"/>
      <c r="J320" s="45"/>
      <c r="K320" s="45"/>
      <c r="L320" s="45"/>
      <c r="M320" s="45"/>
    </row>
    <row r="321" customFormat="false" ht="18.75" hidden="true" customHeight="true" outlineLevel="0" collapsed="false">
      <c r="A321" s="52"/>
      <c r="B321" s="50" t="s">
        <v>180</v>
      </c>
      <c r="C321" s="85" t="s">
        <v>174</v>
      </c>
      <c r="D321" s="85"/>
      <c r="E321" s="310"/>
      <c r="F321" s="23"/>
      <c r="G321" s="114" t="n">
        <f aca="false">'[3]Цены на 20.09.11'!J335</f>
        <v>0</v>
      </c>
      <c r="H321" s="310" t="n">
        <f aca="false">E321+G321</f>
        <v>0</v>
      </c>
      <c r="I321" s="310"/>
      <c r="J321" s="45"/>
      <c r="K321" s="45"/>
      <c r="L321" s="45"/>
      <c r="M321" s="45"/>
    </row>
    <row r="322" customFormat="false" ht="31.5" hidden="false" customHeight="true" outlineLevel="0" collapsed="false">
      <c r="A322" s="52"/>
      <c r="B322" s="50"/>
      <c r="C322" s="85"/>
      <c r="D322" s="85"/>
      <c r="E322" s="310" t="n">
        <v>2700</v>
      </c>
      <c r="F322" s="23"/>
      <c r="G322" s="114" t="n">
        <f aca="false">'[3]Цены на 20.09.11'!J336</f>
        <v>0</v>
      </c>
      <c r="H322" s="310" t="n">
        <f aca="false">E322+G322</f>
        <v>2700</v>
      </c>
      <c r="I322" s="310"/>
      <c r="J322" s="45"/>
      <c r="K322" s="45"/>
      <c r="L322" s="45"/>
      <c r="M322" s="45"/>
    </row>
    <row r="323" customFormat="false" ht="30" hidden="false" customHeight="true" outlineLevel="0" collapsed="false">
      <c r="A323" s="52"/>
      <c r="B323" s="31" t="s">
        <v>220</v>
      </c>
      <c r="C323" s="85" t="s">
        <v>174</v>
      </c>
      <c r="D323" s="85"/>
      <c r="E323" s="310" t="n">
        <v>750</v>
      </c>
      <c r="F323" s="23"/>
      <c r="G323" s="114" t="n">
        <f aca="false">'[3]Цены на 20.09.11'!J337</f>
        <v>6450</v>
      </c>
      <c r="H323" s="310" t="n">
        <f aca="false">E323+G323</f>
        <v>7200</v>
      </c>
      <c r="I323" s="310"/>
      <c r="J323" s="45"/>
      <c r="K323" s="45"/>
      <c r="L323" s="45"/>
      <c r="M323" s="45"/>
    </row>
    <row r="324" customFormat="false" ht="60" hidden="false" customHeight="true" outlineLevel="0" collapsed="false">
      <c r="A324" s="52"/>
      <c r="B324" s="31" t="s">
        <v>175</v>
      </c>
      <c r="C324" s="85" t="s">
        <v>176</v>
      </c>
      <c r="D324" s="85"/>
      <c r="E324" s="310" t="n">
        <v>14800</v>
      </c>
      <c r="F324" s="23"/>
      <c r="G324" s="114" t="n">
        <f aca="false">'[3]Цены на 20.09.11'!J338</f>
        <v>1300</v>
      </c>
      <c r="H324" s="310" t="n">
        <f aca="false">E324+G324</f>
        <v>16100</v>
      </c>
      <c r="I324" s="310"/>
      <c r="J324" s="45"/>
      <c r="K324" s="45"/>
      <c r="L324" s="45"/>
      <c r="M324" s="45"/>
    </row>
    <row r="325" customFormat="false" ht="15" hidden="false" customHeight="true" outlineLevel="0" collapsed="false">
      <c r="A325" s="52"/>
      <c r="B325" s="18" t="s">
        <v>229</v>
      </c>
      <c r="C325" s="85"/>
      <c r="D325" s="85"/>
      <c r="E325" s="319" t="n">
        <f aca="false">SUM(E319:E324)</f>
        <v>53300</v>
      </c>
      <c r="F325" s="86" t="n">
        <f aca="false">SUM(F319:F324)</f>
        <v>0</v>
      </c>
      <c r="G325" s="86" t="n">
        <f aca="false">SUM(G319:G324)</f>
        <v>9100</v>
      </c>
      <c r="H325" s="319" t="n">
        <f aca="false">SUM(H319:H324)</f>
        <v>62400</v>
      </c>
      <c r="I325" s="319"/>
      <c r="J325" s="45"/>
      <c r="K325" s="45"/>
      <c r="L325" s="45"/>
      <c r="M325" s="45"/>
    </row>
    <row r="326" customFormat="false" ht="15" hidden="false" customHeight="true" outlineLevel="0" collapsed="false">
      <c r="A326" s="52"/>
      <c r="B326" s="80" t="s">
        <v>227</v>
      </c>
      <c r="C326" s="80"/>
      <c r="D326" s="80"/>
      <c r="E326" s="319"/>
      <c r="F326" s="23"/>
      <c r="G326" s="232"/>
      <c r="H326" s="319"/>
      <c r="I326" s="319"/>
      <c r="J326" s="45"/>
      <c r="K326" s="45"/>
      <c r="L326" s="45"/>
      <c r="M326" s="45"/>
    </row>
    <row r="327" customFormat="false" ht="105" hidden="false" customHeight="true" outlineLevel="0" collapsed="false">
      <c r="A327" s="52"/>
      <c r="B327" s="31" t="s">
        <v>228</v>
      </c>
      <c r="C327" s="103" t="s">
        <v>168</v>
      </c>
      <c r="D327" s="103"/>
      <c r="E327" s="310" t="n">
        <v>26900</v>
      </c>
      <c r="F327" s="23"/>
      <c r="G327" s="114" t="n">
        <f aca="false">'[3]Цены на 20.09.11'!J341</f>
        <v>0</v>
      </c>
      <c r="H327" s="310" t="n">
        <f aca="false">E327+G327</f>
        <v>26900</v>
      </c>
      <c r="I327" s="310"/>
      <c r="J327" s="45"/>
      <c r="K327" s="45"/>
      <c r="L327" s="45"/>
      <c r="M327" s="45"/>
    </row>
    <row r="328" customFormat="false" ht="29.25" hidden="false" customHeight="true" outlineLevel="0" collapsed="false">
      <c r="A328" s="52"/>
      <c r="B328" s="31" t="s">
        <v>218</v>
      </c>
      <c r="C328" s="85" t="s">
        <v>172</v>
      </c>
      <c r="D328" s="85"/>
      <c r="E328" s="310" t="n">
        <v>9850</v>
      </c>
      <c r="F328" s="23"/>
      <c r="G328" s="114" t="n">
        <f aca="false">'[3]Цены на 20.09.11'!J342</f>
        <v>2850</v>
      </c>
      <c r="H328" s="310" t="n">
        <f aca="false">E328+G328</f>
        <v>12700</v>
      </c>
      <c r="I328" s="310"/>
      <c r="J328" s="45"/>
      <c r="K328" s="45"/>
      <c r="L328" s="45"/>
      <c r="M328" s="45"/>
    </row>
    <row r="329" customFormat="false" ht="18.75" hidden="true" customHeight="true" outlineLevel="0" collapsed="false">
      <c r="A329" s="52"/>
      <c r="B329" s="50" t="s">
        <v>180</v>
      </c>
      <c r="C329" s="85" t="s">
        <v>174</v>
      </c>
      <c r="D329" s="85"/>
      <c r="E329" s="310"/>
      <c r="F329" s="23"/>
      <c r="G329" s="114" t="n">
        <f aca="false">'[3]Цены на 20.09.11'!J343</f>
        <v>0</v>
      </c>
      <c r="H329" s="310" t="n">
        <f aca="false">E329+G329</f>
        <v>0</v>
      </c>
      <c r="I329" s="310"/>
      <c r="J329" s="45"/>
      <c r="K329" s="45"/>
      <c r="L329" s="45"/>
      <c r="M329" s="45"/>
    </row>
    <row r="330" customFormat="false" ht="31.5" hidden="false" customHeight="true" outlineLevel="0" collapsed="false">
      <c r="A330" s="52"/>
      <c r="B330" s="50"/>
      <c r="C330" s="85"/>
      <c r="D330" s="85"/>
      <c r="E330" s="310" t="n">
        <v>2700</v>
      </c>
      <c r="F330" s="23"/>
      <c r="G330" s="114" t="n">
        <f aca="false">'[3]Цены на 20.09.11'!J344</f>
        <v>0</v>
      </c>
      <c r="H330" s="310" t="n">
        <f aca="false">E330+G330</f>
        <v>2700</v>
      </c>
      <c r="I330" s="310"/>
      <c r="J330" s="45"/>
      <c r="K330" s="45"/>
      <c r="L330" s="45"/>
      <c r="M330" s="45"/>
    </row>
    <row r="331" customFormat="false" ht="30" hidden="false" customHeight="true" outlineLevel="0" collapsed="false">
      <c r="A331" s="52"/>
      <c r="B331" s="31" t="s">
        <v>220</v>
      </c>
      <c r="C331" s="85" t="s">
        <v>174</v>
      </c>
      <c r="D331" s="85"/>
      <c r="E331" s="310" t="n">
        <v>750</v>
      </c>
      <c r="F331" s="23"/>
      <c r="G331" s="114" t="n">
        <f aca="false">'[3]Цены на 20.09.11'!J345</f>
        <v>6450</v>
      </c>
      <c r="H331" s="310" t="n">
        <f aca="false">E331+G331</f>
        <v>7200</v>
      </c>
      <c r="I331" s="310"/>
      <c r="J331" s="45"/>
      <c r="K331" s="45"/>
      <c r="L331" s="45"/>
      <c r="M331" s="45"/>
    </row>
    <row r="332" customFormat="false" ht="60" hidden="false" customHeight="true" outlineLevel="0" collapsed="false">
      <c r="A332" s="52"/>
      <c r="B332" s="31" t="s">
        <v>175</v>
      </c>
      <c r="C332" s="85" t="s">
        <v>176</v>
      </c>
      <c r="D332" s="85"/>
      <c r="E332" s="310" t="n">
        <v>14800</v>
      </c>
      <c r="F332" s="23"/>
      <c r="G332" s="114" t="n">
        <f aca="false">'[3]Цены на 20.09.11'!J346</f>
        <v>1300</v>
      </c>
      <c r="H332" s="310" t="n">
        <f aca="false">E332+G332</f>
        <v>16100</v>
      </c>
      <c r="I332" s="310"/>
      <c r="J332" s="45"/>
      <c r="K332" s="45"/>
      <c r="L332" s="45"/>
      <c r="M332" s="45"/>
    </row>
    <row r="333" customFormat="false" ht="15" hidden="false" customHeight="true" outlineLevel="0" collapsed="false">
      <c r="A333" s="52"/>
      <c r="B333" s="18" t="s">
        <v>229</v>
      </c>
      <c r="C333" s="85"/>
      <c r="D333" s="85"/>
      <c r="E333" s="319" t="n">
        <f aca="false">SUM(E327:E332)</f>
        <v>55000</v>
      </c>
      <c r="F333" s="86" t="n">
        <f aca="false">SUM(F327:F332)</f>
        <v>0</v>
      </c>
      <c r="G333" s="86" t="n">
        <f aca="false">SUM(G327:G332)</f>
        <v>10600</v>
      </c>
      <c r="H333" s="319" t="n">
        <f aca="false">SUM(H327:H332)</f>
        <v>65600</v>
      </c>
      <c r="I333" s="319"/>
      <c r="J333" s="45"/>
      <c r="K333" s="45"/>
      <c r="L333" s="45"/>
      <c r="M333" s="45"/>
    </row>
    <row r="334" customFormat="false" ht="29.25" hidden="false" customHeight="false" outlineLevel="0" collapsed="false">
      <c r="A334" s="52"/>
      <c r="B334" s="51" t="s">
        <v>858</v>
      </c>
      <c r="C334" s="240"/>
      <c r="D334" s="241"/>
      <c r="E334" s="319"/>
      <c r="F334" s="23"/>
      <c r="G334" s="232"/>
      <c r="H334" s="319"/>
      <c r="I334" s="319"/>
      <c r="J334" s="45"/>
      <c r="K334" s="45"/>
      <c r="L334" s="45"/>
      <c r="M334" s="45"/>
    </row>
    <row r="335" customFormat="false" ht="90" hidden="false" customHeight="true" outlineLevel="0" collapsed="false">
      <c r="A335" s="52"/>
      <c r="B335" s="31" t="s">
        <v>859</v>
      </c>
      <c r="C335" s="103" t="s">
        <v>168</v>
      </c>
      <c r="D335" s="103"/>
      <c r="E335" s="310" t="n">
        <v>25200</v>
      </c>
      <c r="F335" s="23"/>
      <c r="G335" s="107" t="n">
        <f aca="false">'[3]Цены на 20.09.11'!J349</f>
        <v>0</v>
      </c>
      <c r="H335" s="310" t="n">
        <f aca="false">E335+G335</f>
        <v>25200</v>
      </c>
      <c r="I335" s="310"/>
      <c r="J335" s="45"/>
      <c r="K335" s="45"/>
      <c r="L335" s="45"/>
      <c r="M335" s="45"/>
    </row>
    <row r="336" customFormat="false" ht="30" hidden="false" customHeight="true" outlineLevel="0" collapsed="false">
      <c r="A336" s="52"/>
      <c r="B336" s="31" t="s">
        <v>218</v>
      </c>
      <c r="C336" s="85" t="s">
        <v>172</v>
      </c>
      <c r="D336" s="85"/>
      <c r="E336" s="310" t="n">
        <v>9850</v>
      </c>
      <c r="F336" s="23"/>
      <c r="G336" s="107" t="n">
        <f aca="false">'[3]Цены на 20.09.11'!J350</f>
        <v>1100</v>
      </c>
      <c r="H336" s="310" t="n">
        <f aca="false">E336+G336</f>
        <v>10950</v>
      </c>
      <c r="I336" s="310"/>
      <c r="J336" s="45"/>
      <c r="K336" s="45"/>
      <c r="L336" s="45"/>
      <c r="M336" s="45"/>
    </row>
    <row r="337" customFormat="false" ht="30" hidden="false" customHeight="true" outlineLevel="0" collapsed="false">
      <c r="A337" s="52"/>
      <c r="B337" s="31" t="s">
        <v>219</v>
      </c>
      <c r="C337" s="103" t="s">
        <v>174</v>
      </c>
      <c r="D337" s="103"/>
      <c r="E337" s="310" t="n">
        <v>900</v>
      </c>
      <c r="F337" s="23"/>
      <c r="G337" s="107" t="n">
        <f aca="false">'[3]Цены на 20.09.11'!J351</f>
        <v>0</v>
      </c>
      <c r="H337" s="310" t="n">
        <f aca="false">E337+G337</f>
        <v>900</v>
      </c>
      <c r="I337" s="310"/>
      <c r="J337" s="45"/>
      <c r="K337" s="45"/>
      <c r="L337" s="45"/>
      <c r="M337" s="45"/>
    </row>
    <row r="338" customFormat="false" ht="30" hidden="false" customHeight="true" outlineLevel="0" collapsed="false">
      <c r="A338" s="52"/>
      <c r="B338" s="31" t="s">
        <v>220</v>
      </c>
      <c r="C338" s="103" t="s">
        <v>174</v>
      </c>
      <c r="D338" s="103"/>
      <c r="E338" s="310" t="n">
        <v>750</v>
      </c>
      <c r="F338" s="23"/>
      <c r="G338" s="107" t="n">
        <f aca="false">'[3]Цены на 20.09.11'!J352</f>
        <v>6450</v>
      </c>
      <c r="H338" s="310" t="n">
        <f aca="false">E338+G338</f>
        <v>7200</v>
      </c>
      <c r="I338" s="310"/>
      <c r="J338" s="45"/>
      <c r="K338" s="45"/>
      <c r="L338" s="45"/>
      <c r="M338" s="45"/>
    </row>
    <row r="339" customFormat="false" ht="60" hidden="false" customHeight="true" outlineLevel="0" collapsed="false">
      <c r="A339" s="52"/>
      <c r="B339" s="31" t="s">
        <v>175</v>
      </c>
      <c r="C339" s="103" t="s">
        <v>176</v>
      </c>
      <c r="D339" s="103"/>
      <c r="E339" s="310" t="n">
        <v>14800</v>
      </c>
      <c r="F339" s="23"/>
      <c r="G339" s="107" t="n">
        <f aca="false">'[3]Цены на 20.09.11'!J353</f>
        <v>1300</v>
      </c>
      <c r="H339" s="310" t="n">
        <f aca="false">E339+G339</f>
        <v>16100</v>
      </c>
      <c r="I339" s="310"/>
      <c r="J339" s="45"/>
      <c r="K339" s="45"/>
      <c r="L339" s="45"/>
      <c r="M339" s="45"/>
    </row>
    <row r="340" customFormat="false" ht="15" hidden="false" customHeight="true" outlineLevel="0" collapsed="false">
      <c r="A340" s="52"/>
      <c r="B340" s="79" t="s">
        <v>221</v>
      </c>
      <c r="C340" s="85"/>
      <c r="D340" s="85"/>
      <c r="E340" s="319" t="n">
        <f aca="false">SUM(E335:E339)</f>
        <v>51500</v>
      </c>
      <c r="F340" s="86" t="n">
        <f aca="false">SUM(F335:F339)</f>
        <v>0</v>
      </c>
      <c r="G340" s="86" t="n">
        <f aca="false">SUM(G335:G339)</f>
        <v>8850</v>
      </c>
      <c r="H340" s="319" t="n">
        <f aca="false">SUM(H335:H339)</f>
        <v>60350</v>
      </c>
      <c r="I340" s="319"/>
      <c r="J340" s="45"/>
      <c r="K340" s="45"/>
      <c r="L340" s="45"/>
      <c r="M340" s="45"/>
    </row>
    <row r="341" customFormat="false" ht="29.25" hidden="false" customHeight="false" outlineLevel="0" collapsed="false">
      <c r="A341" s="52"/>
      <c r="B341" s="51" t="s">
        <v>860</v>
      </c>
      <c r="C341" s="240"/>
      <c r="D341" s="241"/>
      <c r="E341" s="319"/>
      <c r="F341" s="23"/>
      <c r="G341" s="232"/>
      <c r="H341" s="319"/>
      <c r="I341" s="319"/>
      <c r="J341" s="45"/>
      <c r="K341" s="45"/>
      <c r="L341" s="45"/>
      <c r="M341" s="45"/>
    </row>
    <row r="342" customFormat="false" ht="90" hidden="false" customHeight="true" outlineLevel="0" collapsed="false">
      <c r="A342" s="52"/>
      <c r="B342" s="31" t="s">
        <v>861</v>
      </c>
      <c r="C342" s="103" t="s">
        <v>168</v>
      </c>
      <c r="D342" s="103"/>
      <c r="E342" s="310" t="n">
        <v>40350</v>
      </c>
      <c r="F342" s="23"/>
      <c r="G342" s="107" t="n">
        <f aca="false">'[3]Цены на 20.09.11'!J356</f>
        <v>0</v>
      </c>
      <c r="H342" s="310" t="n">
        <f aca="false">E342+G342</f>
        <v>40350</v>
      </c>
      <c r="I342" s="310"/>
      <c r="J342" s="45"/>
      <c r="K342" s="45"/>
      <c r="L342" s="45"/>
      <c r="M342" s="45"/>
    </row>
    <row r="343" customFormat="false" ht="30" hidden="false" customHeight="true" outlineLevel="0" collapsed="false">
      <c r="A343" s="52"/>
      <c r="B343" s="31" t="s">
        <v>218</v>
      </c>
      <c r="C343" s="85" t="s">
        <v>172</v>
      </c>
      <c r="D343" s="85"/>
      <c r="E343" s="310" t="n">
        <v>9850</v>
      </c>
      <c r="F343" s="23"/>
      <c r="G343" s="107" t="n">
        <f aca="false">'[3]Цены на 20.09.11'!J357</f>
        <v>1050</v>
      </c>
      <c r="H343" s="310" t="n">
        <f aca="false">E343+G343</f>
        <v>10900</v>
      </c>
      <c r="I343" s="310"/>
      <c r="J343" s="45"/>
      <c r="K343" s="45"/>
      <c r="L343" s="45"/>
      <c r="M343" s="45"/>
    </row>
    <row r="344" customFormat="false" ht="30" hidden="false" customHeight="true" outlineLevel="0" collapsed="false">
      <c r="A344" s="52"/>
      <c r="B344" s="31" t="s">
        <v>219</v>
      </c>
      <c r="C344" s="103" t="s">
        <v>174</v>
      </c>
      <c r="D344" s="103"/>
      <c r="E344" s="310" t="n">
        <v>900</v>
      </c>
      <c r="F344" s="23"/>
      <c r="G344" s="107" t="n">
        <f aca="false">'[3]Цены на 20.09.11'!J358</f>
        <v>0</v>
      </c>
      <c r="H344" s="310" t="n">
        <f aca="false">E344+G344</f>
        <v>900</v>
      </c>
      <c r="I344" s="310"/>
      <c r="J344" s="45"/>
      <c r="K344" s="45"/>
      <c r="L344" s="45"/>
      <c r="M344" s="45"/>
    </row>
    <row r="345" customFormat="false" ht="30" hidden="false" customHeight="true" outlineLevel="0" collapsed="false">
      <c r="A345" s="52"/>
      <c r="B345" s="31" t="s">
        <v>220</v>
      </c>
      <c r="C345" s="103" t="s">
        <v>174</v>
      </c>
      <c r="D345" s="103"/>
      <c r="E345" s="310" t="n">
        <v>750</v>
      </c>
      <c r="F345" s="23"/>
      <c r="G345" s="107" t="n">
        <f aca="false">'[3]Цены на 20.09.11'!J359</f>
        <v>6450</v>
      </c>
      <c r="H345" s="310" t="n">
        <f aca="false">E345+G345</f>
        <v>7200</v>
      </c>
      <c r="I345" s="310"/>
      <c r="J345" s="45"/>
      <c r="K345" s="45"/>
      <c r="L345" s="45"/>
      <c r="M345" s="45"/>
    </row>
    <row r="346" customFormat="false" ht="60" hidden="false" customHeight="true" outlineLevel="0" collapsed="false">
      <c r="A346" s="52"/>
      <c r="B346" s="31" t="s">
        <v>175</v>
      </c>
      <c r="C346" s="103" t="s">
        <v>176</v>
      </c>
      <c r="D346" s="103"/>
      <c r="E346" s="310" t="n">
        <v>14800</v>
      </c>
      <c r="F346" s="23"/>
      <c r="G346" s="107" t="n">
        <f aca="false">'[3]Цены на 20.09.11'!J360</f>
        <v>1300</v>
      </c>
      <c r="H346" s="310" t="n">
        <f aca="false">E346+G346</f>
        <v>16100</v>
      </c>
      <c r="I346" s="310"/>
      <c r="J346" s="45"/>
      <c r="K346" s="45"/>
      <c r="L346" s="45"/>
      <c r="M346" s="45"/>
    </row>
    <row r="347" customFormat="false" ht="15" hidden="false" customHeight="true" outlineLevel="0" collapsed="false">
      <c r="A347" s="52"/>
      <c r="B347" s="79" t="s">
        <v>221</v>
      </c>
      <c r="C347" s="85"/>
      <c r="D347" s="85"/>
      <c r="E347" s="319" t="n">
        <f aca="false">SUM(E342:E346)</f>
        <v>66650</v>
      </c>
      <c r="F347" s="86" t="n">
        <f aca="false">SUM(F342:F346)</f>
        <v>0</v>
      </c>
      <c r="G347" s="86" t="n">
        <f aca="false">SUM(G342:G346)</f>
        <v>8800</v>
      </c>
      <c r="H347" s="319" t="n">
        <f aca="false">SUM(H342:H346)</f>
        <v>75450</v>
      </c>
      <c r="I347" s="319"/>
      <c r="J347" s="45"/>
      <c r="K347" s="45"/>
      <c r="L347" s="45"/>
      <c r="M347" s="45"/>
    </row>
    <row r="348" customFormat="false" ht="29.25" hidden="false" customHeight="false" outlineLevel="0" collapsed="false">
      <c r="A348" s="52"/>
      <c r="B348" s="242" t="s">
        <v>862</v>
      </c>
      <c r="C348" s="240"/>
      <c r="D348" s="241"/>
      <c r="E348" s="319"/>
      <c r="F348" s="23"/>
      <c r="G348" s="232"/>
      <c r="H348" s="319"/>
      <c r="I348" s="319"/>
      <c r="J348" s="45"/>
      <c r="K348" s="45"/>
      <c r="L348" s="45"/>
      <c r="M348" s="45"/>
    </row>
    <row r="349" customFormat="false" ht="90" hidden="false" customHeight="true" outlineLevel="0" collapsed="false">
      <c r="A349" s="52"/>
      <c r="B349" s="31" t="s">
        <v>863</v>
      </c>
      <c r="C349" s="103" t="s">
        <v>168</v>
      </c>
      <c r="D349" s="103"/>
      <c r="E349" s="310" t="n">
        <v>25200</v>
      </c>
      <c r="F349" s="23"/>
      <c r="G349" s="107" t="n">
        <f aca="false">'[3]Цены на 20.09.11'!J363</f>
        <v>0</v>
      </c>
      <c r="H349" s="310" t="n">
        <f aca="false">E349+G349</f>
        <v>25200</v>
      </c>
      <c r="I349" s="310"/>
      <c r="J349" s="45"/>
      <c r="K349" s="45"/>
      <c r="L349" s="45"/>
      <c r="M349" s="45"/>
    </row>
    <row r="350" customFormat="false" ht="30" hidden="false" customHeight="true" outlineLevel="0" collapsed="false">
      <c r="A350" s="52"/>
      <c r="B350" s="31" t="s">
        <v>218</v>
      </c>
      <c r="C350" s="85" t="s">
        <v>172</v>
      </c>
      <c r="D350" s="85"/>
      <c r="E350" s="310" t="n">
        <v>9850</v>
      </c>
      <c r="F350" s="23"/>
      <c r="G350" s="107" t="n">
        <f aca="false">'[3]Цены на 20.09.11'!J364</f>
        <v>1800</v>
      </c>
      <c r="H350" s="310" t="n">
        <f aca="false">E350+G350</f>
        <v>11650</v>
      </c>
      <c r="I350" s="310"/>
      <c r="J350" s="45"/>
      <c r="K350" s="45"/>
      <c r="L350" s="45"/>
      <c r="M350" s="45"/>
    </row>
    <row r="351" customFormat="false" ht="30" hidden="false" customHeight="true" outlineLevel="0" collapsed="false">
      <c r="A351" s="52"/>
      <c r="B351" s="31" t="s">
        <v>219</v>
      </c>
      <c r="C351" s="103" t="s">
        <v>174</v>
      </c>
      <c r="D351" s="103"/>
      <c r="E351" s="310" t="n">
        <v>900</v>
      </c>
      <c r="F351" s="23"/>
      <c r="G351" s="107" t="n">
        <f aca="false">'[3]Цены на 20.09.11'!J365</f>
        <v>0</v>
      </c>
      <c r="H351" s="310" t="n">
        <f aca="false">E351+G351</f>
        <v>900</v>
      </c>
      <c r="I351" s="310"/>
      <c r="J351" s="45"/>
      <c r="K351" s="45"/>
      <c r="L351" s="45"/>
      <c r="M351" s="45"/>
    </row>
    <row r="352" customFormat="false" ht="30" hidden="false" customHeight="true" outlineLevel="0" collapsed="false">
      <c r="A352" s="52"/>
      <c r="B352" s="31" t="s">
        <v>220</v>
      </c>
      <c r="C352" s="103" t="s">
        <v>174</v>
      </c>
      <c r="D352" s="103"/>
      <c r="E352" s="310" t="n">
        <v>750</v>
      </c>
      <c r="F352" s="23"/>
      <c r="G352" s="107" t="n">
        <f aca="false">'[3]Цены на 20.09.11'!J366</f>
        <v>6450</v>
      </c>
      <c r="H352" s="310" t="n">
        <f aca="false">E352+G352</f>
        <v>7200</v>
      </c>
      <c r="I352" s="310"/>
      <c r="J352" s="45"/>
      <c r="K352" s="45"/>
      <c r="L352" s="45"/>
      <c r="M352" s="45"/>
    </row>
    <row r="353" customFormat="false" ht="60" hidden="false" customHeight="true" outlineLevel="0" collapsed="false">
      <c r="A353" s="52"/>
      <c r="B353" s="31" t="s">
        <v>175</v>
      </c>
      <c r="C353" s="103" t="s">
        <v>176</v>
      </c>
      <c r="D353" s="103"/>
      <c r="E353" s="310" t="n">
        <v>14800</v>
      </c>
      <c r="F353" s="23"/>
      <c r="G353" s="107" t="n">
        <f aca="false">'[3]Цены на 20.09.11'!J367</f>
        <v>1300</v>
      </c>
      <c r="H353" s="310" t="n">
        <f aca="false">E353+G353</f>
        <v>16100</v>
      </c>
      <c r="I353" s="310"/>
      <c r="J353" s="45"/>
      <c r="K353" s="45"/>
      <c r="L353" s="45"/>
      <c r="M353" s="45"/>
    </row>
    <row r="354" customFormat="false" ht="15" hidden="false" customHeight="true" outlineLevel="0" collapsed="false">
      <c r="A354" s="52"/>
      <c r="B354" s="79" t="s">
        <v>221</v>
      </c>
      <c r="C354" s="85"/>
      <c r="D354" s="85"/>
      <c r="E354" s="319" t="n">
        <f aca="false">SUM(E349:E353)</f>
        <v>51500</v>
      </c>
      <c r="F354" s="86" t="n">
        <f aca="false">SUM(F349:F353)</f>
        <v>0</v>
      </c>
      <c r="G354" s="86" t="n">
        <f aca="false">SUM(G349:G353)</f>
        <v>9550</v>
      </c>
      <c r="H354" s="319" t="n">
        <f aca="false">SUM(H349:H353)</f>
        <v>61050</v>
      </c>
      <c r="I354" s="319"/>
      <c r="J354" s="45"/>
      <c r="K354" s="45"/>
      <c r="L354" s="45"/>
      <c r="M354" s="45"/>
    </row>
    <row r="355" customFormat="false" ht="43.5" hidden="false" customHeight="false" outlineLevel="0" collapsed="false">
      <c r="A355" s="52"/>
      <c r="B355" s="242" t="s">
        <v>864</v>
      </c>
      <c r="C355" s="240"/>
      <c r="D355" s="241"/>
      <c r="E355" s="319"/>
      <c r="F355" s="23"/>
      <c r="G355" s="232"/>
      <c r="H355" s="319"/>
      <c r="I355" s="319"/>
      <c r="J355" s="45"/>
      <c r="K355" s="45"/>
      <c r="L355" s="45"/>
      <c r="M355" s="45"/>
    </row>
    <row r="356" customFormat="false" ht="90" hidden="false" customHeight="true" outlineLevel="0" collapsed="false">
      <c r="A356" s="52"/>
      <c r="B356" s="31" t="s">
        <v>865</v>
      </c>
      <c r="C356" s="103" t="s">
        <v>168</v>
      </c>
      <c r="D356" s="103"/>
      <c r="E356" s="310" t="n">
        <v>25200</v>
      </c>
      <c r="F356" s="23"/>
      <c r="G356" s="107" t="n">
        <f aca="false">'[3]Цены на 20.09.11'!J370</f>
        <v>0</v>
      </c>
      <c r="H356" s="310" t="n">
        <f aca="false">E356+G356</f>
        <v>25200</v>
      </c>
      <c r="I356" s="310"/>
      <c r="J356" s="45"/>
      <c r="K356" s="45"/>
      <c r="L356" s="45"/>
      <c r="M356" s="45"/>
    </row>
    <row r="357" customFormat="false" ht="30" hidden="false" customHeight="true" outlineLevel="0" collapsed="false">
      <c r="A357" s="52"/>
      <c r="B357" s="31" t="s">
        <v>218</v>
      </c>
      <c r="C357" s="85" t="s">
        <v>172</v>
      </c>
      <c r="D357" s="85"/>
      <c r="E357" s="310" t="n">
        <v>9850</v>
      </c>
      <c r="F357" s="23"/>
      <c r="G357" s="107" t="n">
        <f aca="false">'[3]Цены на 20.09.11'!J371</f>
        <v>1800</v>
      </c>
      <c r="H357" s="310" t="n">
        <f aca="false">E357+G357</f>
        <v>11650</v>
      </c>
      <c r="I357" s="310"/>
      <c r="J357" s="45"/>
      <c r="K357" s="45"/>
      <c r="L357" s="45"/>
      <c r="M357" s="45"/>
    </row>
    <row r="358" customFormat="false" ht="30" hidden="false" customHeight="true" outlineLevel="0" collapsed="false">
      <c r="A358" s="52"/>
      <c r="B358" s="31" t="s">
        <v>219</v>
      </c>
      <c r="C358" s="103" t="s">
        <v>174</v>
      </c>
      <c r="D358" s="103"/>
      <c r="E358" s="310" t="n">
        <v>900</v>
      </c>
      <c r="F358" s="23"/>
      <c r="G358" s="107" t="n">
        <f aca="false">'[3]Цены на 20.09.11'!J372</f>
        <v>0</v>
      </c>
      <c r="H358" s="310" t="n">
        <f aca="false">E358+G358</f>
        <v>900</v>
      </c>
      <c r="I358" s="310"/>
      <c r="J358" s="45"/>
      <c r="K358" s="45"/>
      <c r="L358" s="45"/>
      <c r="M358" s="45"/>
    </row>
    <row r="359" customFormat="false" ht="30" hidden="false" customHeight="true" outlineLevel="0" collapsed="false">
      <c r="A359" s="52"/>
      <c r="B359" s="31" t="s">
        <v>220</v>
      </c>
      <c r="C359" s="103" t="s">
        <v>174</v>
      </c>
      <c r="D359" s="103"/>
      <c r="E359" s="310" t="n">
        <v>750</v>
      </c>
      <c r="F359" s="23"/>
      <c r="G359" s="107" t="n">
        <f aca="false">'[3]Цены на 20.09.11'!J373</f>
        <v>6450</v>
      </c>
      <c r="H359" s="310" t="n">
        <f aca="false">E359+G359</f>
        <v>7200</v>
      </c>
      <c r="I359" s="310"/>
      <c r="J359" s="45"/>
      <c r="K359" s="45"/>
      <c r="L359" s="45"/>
      <c r="M359" s="45"/>
    </row>
    <row r="360" customFormat="false" ht="60" hidden="false" customHeight="true" outlineLevel="0" collapsed="false">
      <c r="A360" s="52"/>
      <c r="B360" s="31" t="s">
        <v>175</v>
      </c>
      <c r="C360" s="103" t="s">
        <v>176</v>
      </c>
      <c r="D360" s="103"/>
      <c r="E360" s="310" t="n">
        <v>14800</v>
      </c>
      <c r="F360" s="23"/>
      <c r="G360" s="107" t="n">
        <f aca="false">'[3]Цены на 20.09.11'!J374</f>
        <v>1300</v>
      </c>
      <c r="H360" s="310" t="n">
        <f aca="false">E360+G360</f>
        <v>16100</v>
      </c>
      <c r="I360" s="310"/>
      <c r="J360" s="45"/>
      <c r="K360" s="45"/>
      <c r="L360" s="45"/>
      <c r="M360" s="45"/>
    </row>
    <row r="361" customFormat="false" ht="15" hidden="false" customHeight="true" outlineLevel="0" collapsed="false">
      <c r="A361" s="52"/>
      <c r="B361" s="79" t="s">
        <v>221</v>
      </c>
      <c r="C361" s="85"/>
      <c r="D361" s="85"/>
      <c r="E361" s="319" t="n">
        <f aca="false">SUM(E356:E360)</f>
        <v>51500</v>
      </c>
      <c r="F361" s="86" t="n">
        <f aca="false">SUM(F356:F360)</f>
        <v>0</v>
      </c>
      <c r="G361" s="86" t="n">
        <f aca="false">SUM(G356:G360)</f>
        <v>9550</v>
      </c>
      <c r="H361" s="319" t="n">
        <f aca="false">SUM(H356:H360)</f>
        <v>61050</v>
      </c>
      <c r="I361" s="319"/>
      <c r="J361" s="45"/>
      <c r="K361" s="45"/>
      <c r="L361" s="45"/>
      <c r="M361" s="45"/>
    </row>
    <row r="362" customFormat="false" ht="15" hidden="false" customHeight="true" outlineLevel="0" collapsed="false">
      <c r="A362" s="52"/>
      <c r="B362" s="80" t="s">
        <v>230</v>
      </c>
      <c r="C362" s="80"/>
      <c r="D362" s="80"/>
      <c r="E362" s="319"/>
      <c r="F362" s="23"/>
      <c r="G362" s="232"/>
      <c r="H362" s="319"/>
      <c r="I362" s="319"/>
      <c r="J362" s="45"/>
      <c r="K362" s="45"/>
      <c r="L362" s="45"/>
      <c r="M362" s="45"/>
    </row>
    <row r="363" customFormat="false" ht="90" hidden="false" customHeight="true" outlineLevel="0" collapsed="false">
      <c r="A363" s="52"/>
      <c r="B363" s="31" t="s">
        <v>231</v>
      </c>
      <c r="C363" s="85" t="s">
        <v>168</v>
      </c>
      <c r="D363" s="85"/>
      <c r="E363" s="310" t="n">
        <v>77300</v>
      </c>
      <c r="F363" s="23"/>
      <c r="G363" s="114" t="n">
        <f aca="false">'[3]Цены на 20.09.11'!J377</f>
        <v>0</v>
      </c>
      <c r="H363" s="310" t="n">
        <f aca="false">E363+G363</f>
        <v>77300</v>
      </c>
      <c r="I363" s="310"/>
      <c r="J363" s="45"/>
      <c r="K363" s="45"/>
      <c r="L363" s="45"/>
      <c r="M363" s="45"/>
    </row>
    <row r="364" customFormat="false" ht="29.25" hidden="false" customHeight="true" outlineLevel="0" collapsed="false">
      <c r="A364" s="52"/>
      <c r="B364" s="31" t="s">
        <v>218</v>
      </c>
      <c r="C364" s="85" t="s">
        <v>172</v>
      </c>
      <c r="D364" s="85"/>
      <c r="E364" s="310" t="n">
        <v>9850</v>
      </c>
      <c r="F364" s="23"/>
      <c r="G364" s="114" t="n">
        <f aca="false">'[3]Цены на 20.09.11'!J378</f>
        <v>10800</v>
      </c>
      <c r="H364" s="310" t="n">
        <f aca="false">E364+G364</f>
        <v>20650</v>
      </c>
      <c r="I364" s="310"/>
      <c r="J364" s="45"/>
      <c r="K364" s="45"/>
      <c r="L364" s="45"/>
      <c r="M364" s="45"/>
    </row>
    <row r="365" customFormat="false" ht="18.75" hidden="true" customHeight="true" outlineLevel="0" collapsed="false">
      <c r="A365" s="52"/>
      <c r="B365" s="50" t="s">
        <v>232</v>
      </c>
      <c r="C365" s="85" t="s">
        <v>174</v>
      </c>
      <c r="D365" s="85"/>
      <c r="E365" s="310"/>
      <c r="F365" s="23"/>
      <c r="G365" s="114" t="n">
        <f aca="false">'[3]Цены на 20.09.11'!J379</f>
        <v>0</v>
      </c>
      <c r="H365" s="310" t="n">
        <f aca="false">E365+G365</f>
        <v>0</v>
      </c>
      <c r="I365" s="310"/>
      <c r="J365" s="45"/>
      <c r="K365" s="45"/>
      <c r="L365" s="45"/>
      <c r="M365" s="45"/>
    </row>
    <row r="366" customFormat="false" ht="31.5" hidden="false" customHeight="true" outlineLevel="0" collapsed="false">
      <c r="A366" s="52"/>
      <c r="B366" s="50"/>
      <c r="C366" s="85"/>
      <c r="D366" s="85"/>
      <c r="E366" s="310" t="n">
        <v>1500</v>
      </c>
      <c r="F366" s="23"/>
      <c r="G366" s="114" t="n">
        <f aca="false">'[3]Цены на 20.09.11'!J380</f>
        <v>0</v>
      </c>
      <c r="H366" s="310" t="n">
        <f aca="false">E366+G366</f>
        <v>1500</v>
      </c>
      <c r="I366" s="310"/>
      <c r="J366" s="45"/>
      <c r="K366" s="45"/>
      <c r="L366" s="45"/>
      <c r="M366" s="45"/>
    </row>
    <row r="367" customFormat="false" ht="60" hidden="false" customHeight="true" outlineLevel="0" collapsed="false">
      <c r="A367" s="52"/>
      <c r="B367" s="31" t="s">
        <v>175</v>
      </c>
      <c r="C367" s="85" t="s">
        <v>176</v>
      </c>
      <c r="D367" s="85"/>
      <c r="E367" s="310" t="n">
        <v>14800</v>
      </c>
      <c r="F367" s="23"/>
      <c r="G367" s="114" t="n">
        <f aca="false">'[3]Цены на 20.09.11'!J381</f>
        <v>1300</v>
      </c>
      <c r="H367" s="310" t="n">
        <f aca="false">E367+G367</f>
        <v>16100</v>
      </c>
      <c r="I367" s="310"/>
      <c r="J367" s="45"/>
      <c r="K367" s="45"/>
      <c r="L367" s="45"/>
      <c r="M367" s="45"/>
    </row>
    <row r="368" customFormat="false" ht="15" hidden="false" customHeight="true" outlineLevel="0" collapsed="false">
      <c r="A368" s="52"/>
      <c r="B368" s="18" t="s">
        <v>233</v>
      </c>
      <c r="C368" s="85"/>
      <c r="D368" s="85"/>
      <c r="E368" s="319" t="n">
        <f aca="false">SUM(E363:E367)</f>
        <v>103450</v>
      </c>
      <c r="F368" s="86" t="n">
        <f aca="false">SUM(F363:F367)</f>
        <v>0</v>
      </c>
      <c r="G368" s="86" t="n">
        <f aca="false">SUM(G363:G367)</f>
        <v>12100</v>
      </c>
      <c r="H368" s="319" t="n">
        <f aca="false">SUM(H363:H367)</f>
        <v>115550</v>
      </c>
      <c r="I368" s="319"/>
      <c r="J368" s="45"/>
      <c r="K368" s="45"/>
      <c r="L368" s="45"/>
      <c r="M368" s="45"/>
    </row>
    <row r="369" customFormat="false" ht="15" hidden="false" customHeight="true" outlineLevel="0" collapsed="false">
      <c r="A369" s="52"/>
      <c r="B369" s="80" t="s">
        <v>234</v>
      </c>
      <c r="C369" s="80"/>
      <c r="D369" s="80"/>
      <c r="E369" s="319"/>
      <c r="F369" s="23"/>
      <c r="G369" s="232"/>
      <c r="H369" s="319"/>
      <c r="I369" s="319"/>
      <c r="J369" s="45"/>
      <c r="K369" s="45"/>
      <c r="L369" s="45"/>
      <c r="M369" s="45"/>
    </row>
    <row r="370" customFormat="false" ht="45" hidden="false" customHeight="true" outlineLevel="0" collapsed="false">
      <c r="A370" s="52"/>
      <c r="B370" s="21" t="s">
        <v>235</v>
      </c>
      <c r="C370" s="85" t="s">
        <v>168</v>
      </c>
      <c r="D370" s="85"/>
      <c r="E370" s="310" t="n">
        <v>144550</v>
      </c>
      <c r="F370" s="23"/>
      <c r="G370" s="114" t="n">
        <f aca="false">'[3]Цены на 20.09.11'!J384</f>
        <v>0</v>
      </c>
      <c r="H370" s="310" t="n">
        <f aca="false">E370+G370</f>
        <v>144550</v>
      </c>
      <c r="I370" s="310"/>
      <c r="J370" s="45"/>
      <c r="K370" s="45"/>
      <c r="L370" s="45"/>
      <c r="M370" s="45"/>
    </row>
    <row r="371" customFormat="false" ht="15" hidden="false" customHeight="true" outlineLevel="0" collapsed="false">
      <c r="A371" s="52"/>
      <c r="B371" s="21" t="s">
        <v>213</v>
      </c>
      <c r="C371" s="85" t="s">
        <v>172</v>
      </c>
      <c r="D371" s="85"/>
      <c r="E371" s="310" t="n">
        <v>14450</v>
      </c>
      <c r="F371" s="23"/>
      <c r="G371" s="114" t="n">
        <f aca="false">'[3]Цены на 20.09.11'!J385</f>
        <v>7800</v>
      </c>
      <c r="H371" s="310" t="n">
        <f aca="false">E371+G371</f>
        <v>22250</v>
      </c>
      <c r="I371" s="310"/>
      <c r="J371" s="45"/>
      <c r="K371" s="45"/>
      <c r="L371" s="45"/>
      <c r="M371" s="45"/>
    </row>
    <row r="372" customFormat="false" ht="28.5" hidden="false" customHeight="true" outlineLevel="0" collapsed="false">
      <c r="A372" s="52"/>
      <c r="B372" s="21" t="s">
        <v>236</v>
      </c>
      <c r="C372" s="85" t="s">
        <v>172</v>
      </c>
      <c r="D372" s="85"/>
      <c r="E372" s="310" t="n">
        <v>9850</v>
      </c>
      <c r="F372" s="23"/>
      <c r="G372" s="114" t="n">
        <f aca="false">'[3]Цены на 20.09.11'!J386</f>
        <v>3600</v>
      </c>
      <c r="H372" s="310" t="n">
        <f aca="false">E372+G372</f>
        <v>13450</v>
      </c>
      <c r="I372" s="310"/>
      <c r="J372" s="45"/>
      <c r="K372" s="45"/>
      <c r="L372" s="45"/>
      <c r="M372" s="45"/>
    </row>
    <row r="373" customFormat="false" ht="0.75" hidden="true" customHeight="true" outlineLevel="0" collapsed="false">
      <c r="A373" s="52"/>
      <c r="B373" s="33" t="s">
        <v>237</v>
      </c>
      <c r="C373" s="85" t="s">
        <v>174</v>
      </c>
      <c r="D373" s="85"/>
      <c r="E373" s="310"/>
      <c r="F373" s="23"/>
      <c r="G373" s="114" t="n">
        <f aca="false">'[3]Цены на 20.09.11'!J387</f>
        <v>0</v>
      </c>
      <c r="H373" s="310" t="n">
        <f aca="false">E373+G373</f>
        <v>0</v>
      </c>
      <c r="I373" s="310"/>
      <c r="J373" s="45"/>
      <c r="K373" s="45"/>
      <c r="L373" s="45"/>
      <c r="M373" s="45"/>
    </row>
    <row r="374" customFormat="false" ht="33.75" hidden="false" customHeight="true" outlineLevel="0" collapsed="false">
      <c r="A374" s="52"/>
      <c r="B374" s="33"/>
      <c r="C374" s="85"/>
      <c r="D374" s="85"/>
      <c r="E374" s="310" t="n">
        <v>1500</v>
      </c>
      <c r="F374" s="23"/>
      <c r="G374" s="114" t="n">
        <f aca="false">'[3]Цены на 20.09.11'!J388</f>
        <v>0</v>
      </c>
      <c r="H374" s="310" t="n">
        <f aca="false">E374+G374</f>
        <v>1500</v>
      </c>
      <c r="I374" s="310"/>
      <c r="J374" s="45"/>
      <c r="K374" s="45"/>
      <c r="L374" s="45"/>
      <c r="M374" s="45"/>
    </row>
    <row r="375" customFormat="false" ht="60" hidden="false" customHeight="true" outlineLevel="0" collapsed="false">
      <c r="A375" s="52"/>
      <c r="B375" s="21" t="s">
        <v>238</v>
      </c>
      <c r="C375" s="85" t="s">
        <v>176</v>
      </c>
      <c r="D375" s="85"/>
      <c r="E375" s="310" t="n">
        <v>14800</v>
      </c>
      <c r="F375" s="23"/>
      <c r="G375" s="114" t="n">
        <f aca="false">'[3]Цены на 20.09.11'!J389</f>
        <v>1300</v>
      </c>
      <c r="H375" s="310" t="n">
        <f aca="false">E375+G375</f>
        <v>16100</v>
      </c>
      <c r="I375" s="310"/>
      <c r="J375" s="45"/>
      <c r="K375" s="45"/>
      <c r="L375" s="45"/>
      <c r="M375" s="45"/>
    </row>
    <row r="376" customFormat="false" ht="15" hidden="false" customHeight="true" outlineLevel="0" collapsed="false">
      <c r="A376" s="52"/>
      <c r="B376" s="97" t="s">
        <v>239</v>
      </c>
      <c r="C376" s="85"/>
      <c r="D376" s="85"/>
      <c r="E376" s="319" t="n">
        <f aca="false">SUM(E370:E375)</f>
        <v>185150</v>
      </c>
      <c r="F376" s="86" t="n">
        <f aca="false">SUM(F370:F375)</f>
        <v>0</v>
      </c>
      <c r="G376" s="86" t="n">
        <f aca="false">SUM(G370:G375)</f>
        <v>12700</v>
      </c>
      <c r="H376" s="319" t="n">
        <f aca="false">SUM(H370:H375)</f>
        <v>197850</v>
      </c>
      <c r="I376" s="319"/>
      <c r="J376" s="45"/>
      <c r="K376" s="45"/>
      <c r="L376" s="45"/>
      <c r="M376" s="45"/>
    </row>
    <row r="377" customFormat="false" ht="33.75" hidden="false" customHeight="true" outlineLevel="0" collapsed="false">
      <c r="A377" s="52"/>
      <c r="B377" s="75" t="s">
        <v>868</v>
      </c>
      <c r="C377" s="75"/>
      <c r="D377" s="75"/>
      <c r="E377" s="319"/>
      <c r="F377" s="23"/>
      <c r="G377" s="232"/>
      <c r="H377" s="319"/>
      <c r="I377" s="319"/>
      <c r="J377" s="45"/>
      <c r="K377" s="45"/>
      <c r="L377" s="45"/>
      <c r="M377" s="45"/>
    </row>
    <row r="378" customFormat="false" ht="75" hidden="false" customHeight="true" outlineLevel="0" collapsed="false">
      <c r="A378" s="52"/>
      <c r="B378" s="31" t="s">
        <v>869</v>
      </c>
      <c r="C378" s="103" t="s">
        <v>168</v>
      </c>
      <c r="D378" s="103"/>
      <c r="E378" s="310" t="n">
        <v>7300</v>
      </c>
      <c r="F378" s="23"/>
      <c r="G378" s="114" t="n">
        <f aca="false">'[3]Цены на 20.09.11'!J392</f>
        <v>0</v>
      </c>
      <c r="H378" s="310" t="n">
        <f aca="false">E378+G378</f>
        <v>7300</v>
      </c>
      <c r="I378" s="310"/>
      <c r="J378" s="45"/>
      <c r="K378" s="45"/>
      <c r="L378" s="45"/>
      <c r="M378" s="45"/>
    </row>
    <row r="379" customFormat="false" ht="32.25" hidden="false" customHeight="true" outlineLevel="0" collapsed="false">
      <c r="A379" s="52"/>
      <c r="B379" s="21" t="s">
        <v>218</v>
      </c>
      <c r="C379" s="85" t="s">
        <v>172</v>
      </c>
      <c r="D379" s="85"/>
      <c r="E379" s="310" t="n">
        <v>9850</v>
      </c>
      <c r="F379" s="23"/>
      <c r="G379" s="114" t="n">
        <f aca="false">'[3]Цены на 20.09.11'!J393</f>
        <v>7100</v>
      </c>
      <c r="H379" s="310" t="n">
        <f aca="false">E379+G379</f>
        <v>16950</v>
      </c>
      <c r="I379" s="310"/>
      <c r="J379" s="45"/>
      <c r="K379" s="45"/>
      <c r="L379" s="45"/>
      <c r="M379" s="45"/>
    </row>
    <row r="380" customFormat="false" ht="18.75" hidden="true" customHeight="true" outlineLevel="0" collapsed="false">
      <c r="A380" s="52"/>
      <c r="B380" s="50" t="s">
        <v>180</v>
      </c>
      <c r="C380" s="85" t="s">
        <v>174</v>
      </c>
      <c r="D380" s="85"/>
      <c r="E380" s="310"/>
      <c r="F380" s="23"/>
      <c r="G380" s="114" t="n">
        <f aca="false">'[3]Цены на 20.09.11'!J394</f>
        <v>0</v>
      </c>
      <c r="H380" s="310" t="n">
        <f aca="false">E380+G380</f>
        <v>0</v>
      </c>
      <c r="I380" s="310"/>
      <c r="J380" s="45"/>
      <c r="K380" s="45"/>
      <c r="L380" s="45"/>
      <c r="M380" s="45"/>
    </row>
    <row r="381" customFormat="false" ht="31.5" hidden="false" customHeight="true" outlineLevel="0" collapsed="false">
      <c r="A381" s="52"/>
      <c r="B381" s="50"/>
      <c r="C381" s="85"/>
      <c r="D381" s="85"/>
      <c r="E381" s="310" t="n">
        <v>2700</v>
      </c>
      <c r="F381" s="23"/>
      <c r="G381" s="114" t="n">
        <f aca="false">'[3]Цены на 20.09.11'!J395</f>
        <v>0</v>
      </c>
      <c r="H381" s="310" t="n">
        <f aca="false">E381+G381</f>
        <v>2700</v>
      </c>
      <c r="I381" s="310"/>
      <c r="J381" s="45"/>
      <c r="K381" s="45"/>
      <c r="L381" s="45"/>
      <c r="M381" s="45"/>
    </row>
    <row r="382" customFormat="false" ht="30" hidden="false" customHeight="true" outlineLevel="0" collapsed="false">
      <c r="A382" s="52"/>
      <c r="B382" s="21" t="s">
        <v>220</v>
      </c>
      <c r="C382" s="85" t="s">
        <v>174</v>
      </c>
      <c r="D382" s="85"/>
      <c r="E382" s="310" t="n">
        <v>750</v>
      </c>
      <c r="F382" s="23"/>
      <c r="G382" s="114" t="n">
        <f aca="false">'[3]Цены на 20.09.11'!J396</f>
        <v>6450</v>
      </c>
      <c r="H382" s="310" t="n">
        <f aca="false">E382+G382</f>
        <v>7200</v>
      </c>
      <c r="I382" s="310"/>
      <c r="J382" s="45"/>
      <c r="K382" s="45"/>
      <c r="L382" s="45"/>
      <c r="M382" s="45"/>
    </row>
    <row r="383" customFormat="false" ht="60" hidden="false" customHeight="true" outlineLevel="0" collapsed="false">
      <c r="A383" s="52"/>
      <c r="B383" s="31" t="s">
        <v>175</v>
      </c>
      <c r="C383" s="85" t="s">
        <v>176</v>
      </c>
      <c r="D383" s="85"/>
      <c r="E383" s="310" t="n">
        <v>14800</v>
      </c>
      <c r="F383" s="23"/>
      <c r="G383" s="114" t="n">
        <f aca="false">'[3]Цены на 20.09.11'!J397</f>
        <v>1300</v>
      </c>
      <c r="H383" s="310" t="n">
        <f aca="false">E383+G383</f>
        <v>16100</v>
      </c>
      <c r="I383" s="310"/>
      <c r="J383" s="45"/>
      <c r="K383" s="45"/>
      <c r="L383" s="45"/>
      <c r="M383" s="45"/>
    </row>
    <row r="384" customFormat="false" ht="15" hidden="false" customHeight="true" outlineLevel="0" collapsed="false">
      <c r="A384" s="52"/>
      <c r="B384" s="18" t="s">
        <v>229</v>
      </c>
      <c r="C384" s="85"/>
      <c r="D384" s="85"/>
      <c r="E384" s="319" t="n">
        <f aca="false">SUM(E378:E383)</f>
        <v>35400</v>
      </c>
      <c r="F384" s="86" t="n">
        <f aca="false">SUM(F378:F383)</f>
        <v>0</v>
      </c>
      <c r="G384" s="86" t="n">
        <f aca="false">SUM(G378:G383)</f>
        <v>14850</v>
      </c>
      <c r="H384" s="319" t="n">
        <f aca="false">SUM(H378:H383)</f>
        <v>50250</v>
      </c>
      <c r="I384" s="319"/>
      <c r="J384" s="45"/>
      <c r="K384" s="45"/>
      <c r="L384" s="45"/>
      <c r="M384" s="45"/>
    </row>
    <row r="385" customFormat="false" ht="32.25" hidden="false" customHeight="true" outlineLevel="0" collapsed="false">
      <c r="A385" s="52"/>
      <c r="B385" s="75" t="s">
        <v>870</v>
      </c>
      <c r="C385" s="75"/>
      <c r="D385" s="75"/>
      <c r="E385" s="319"/>
      <c r="F385" s="23"/>
      <c r="G385" s="232"/>
      <c r="H385" s="319"/>
      <c r="I385" s="319"/>
      <c r="J385" s="45"/>
      <c r="K385" s="45"/>
      <c r="L385" s="45"/>
      <c r="M385" s="45"/>
    </row>
    <row r="386" customFormat="false" ht="75" hidden="false" customHeight="true" outlineLevel="0" collapsed="false">
      <c r="A386" s="52"/>
      <c r="B386" s="31" t="s">
        <v>869</v>
      </c>
      <c r="C386" s="103" t="s">
        <v>168</v>
      </c>
      <c r="D386" s="103"/>
      <c r="E386" s="310" t="n">
        <v>7300</v>
      </c>
      <c r="F386" s="23"/>
      <c r="G386" s="114" t="n">
        <f aca="false">'[3]Цены на 20.09.11'!J400</f>
        <v>0</v>
      </c>
      <c r="H386" s="310" t="n">
        <f aca="false">E386+G386</f>
        <v>7300</v>
      </c>
      <c r="I386" s="310"/>
      <c r="J386" s="45"/>
      <c r="K386" s="45"/>
      <c r="L386" s="45"/>
      <c r="M386" s="45"/>
    </row>
    <row r="387" customFormat="false" ht="33" hidden="false" customHeight="true" outlineLevel="0" collapsed="false">
      <c r="A387" s="52"/>
      <c r="B387" s="21" t="s">
        <v>218</v>
      </c>
      <c r="C387" s="85" t="s">
        <v>172</v>
      </c>
      <c r="D387" s="85"/>
      <c r="E387" s="310" t="n">
        <v>9850</v>
      </c>
      <c r="F387" s="23"/>
      <c r="G387" s="114" t="n">
        <f aca="false">'[3]Цены на 20.09.11'!J401</f>
        <v>5700</v>
      </c>
      <c r="H387" s="310" t="n">
        <f aca="false">E387+G387</f>
        <v>15550</v>
      </c>
      <c r="I387" s="310"/>
      <c r="J387" s="45"/>
      <c r="K387" s="45"/>
      <c r="L387" s="45"/>
      <c r="M387" s="45"/>
    </row>
    <row r="388" customFormat="false" ht="18.75" hidden="true" customHeight="true" outlineLevel="0" collapsed="false">
      <c r="A388" s="52"/>
      <c r="B388" s="33" t="s">
        <v>180</v>
      </c>
      <c r="C388" s="85" t="s">
        <v>174</v>
      </c>
      <c r="D388" s="85"/>
      <c r="E388" s="310"/>
      <c r="F388" s="23"/>
      <c r="G388" s="114" t="n">
        <f aca="false">'[3]Цены на 20.09.11'!J402</f>
        <v>0</v>
      </c>
      <c r="H388" s="310" t="n">
        <f aca="false">E388+G388</f>
        <v>0</v>
      </c>
      <c r="I388" s="310"/>
      <c r="J388" s="45"/>
      <c r="K388" s="45"/>
      <c r="L388" s="45"/>
      <c r="M388" s="45"/>
    </row>
    <row r="389" customFormat="false" ht="32.25" hidden="false" customHeight="true" outlineLevel="0" collapsed="false">
      <c r="A389" s="52"/>
      <c r="B389" s="33"/>
      <c r="C389" s="85"/>
      <c r="D389" s="85"/>
      <c r="E389" s="310" t="n">
        <v>2700</v>
      </c>
      <c r="F389" s="23"/>
      <c r="G389" s="114" t="n">
        <f aca="false">'[3]Цены на 20.09.11'!J403</f>
        <v>0</v>
      </c>
      <c r="H389" s="310" t="n">
        <f aca="false">E389+G389</f>
        <v>2700</v>
      </c>
      <c r="I389" s="310"/>
      <c r="J389" s="45"/>
      <c r="K389" s="45"/>
      <c r="L389" s="45"/>
      <c r="M389" s="45"/>
    </row>
    <row r="390" customFormat="false" ht="30" hidden="false" customHeight="true" outlineLevel="0" collapsed="false">
      <c r="A390" s="52"/>
      <c r="B390" s="21" t="s">
        <v>220</v>
      </c>
      <c r="C390" s="85" t="s">
        <v>174</v>
      </c>
      <c r="D390" s="85"/>
      <c r="E390" s="310" t="n">
        <v>750</v>
      </c>
      <c r="F390" s="23"/>
      <c r="G390" s="114" t="n">
        <f aca="false">'[3]Цены на 20.09.11'!J404</f>
        <v>6450</v>
      </c>
      <c r="H390" s="310" t="n">
        <f aca="false">E390+G390</f>
        <v>7200</v>
      </c>
      <c r="I390" s="310"/>
      <c r="J390" s="45"/>
      <c r="K390" s="45"/>
      <c r="L390" s="45"/>
      <c r="M390" s="45"/>
    </row>
    <row r="391" customFormat="false" ht="60" hidden="false" customHeight="true" outlineLevel="0" collapsed="false">
      <c r="A391" s="52"/>
      <c r="B391" s="21" t="s">
        <v>175</v>
      </c>
      <c r="C391" s="85" t="s">
        <v>176</v>
      </c>
      <c r="D391" s="85"/>
      <c r="E391" s="310" t="n">
        <v>14800</v>
      </c>
      <c r="F391" s="23"/>
      <c r="G391" s="114" t="n">
        <f aca="false">'[3]Цены на 20.09.11'!J405</f>
        <v>1300</v>
      </c>
      <c r="H391" s="310" t="n">
        <f aca="false">E391+G391</f>
        <v>16100</v>
      </c>
      <c r="I391" s="310"/>
      <c r="J391" s="45"/>
      <c r="K391" s="45"/>
      <c r="L391" s="45"/>
      <c r="M391" s="45"/>
    </row>
    <row r="392" customFormat="false" ht="15" hidden="false" customHeight="true" outlineLevel="0" collapsed="false">
      <c r="A392" s="52"/>
      <c r="B392" s="18" t="s">
        <v>229</v>
      </c>
      <c r="C392" s="85"/>
      <c r="D392" s="85"/>
      <c r="E392" s="319" t="n">
        <f aca="false">SUM(E386:E391)</f>
        <v>35400</v>
      </c>
      <c r="F392" s="86" t="n">
        <f aca="false">SUM(F386:F391)</f>
        <v>0</v>
      </c>
      <c r="G392" s="86" t="n">
        <f aca="false">SUM(G386:G391)</f>
        <v>13450</v>
      </c>
      <c r="H392" s="319" t="n">
        <f aca="false">SUM(H386:H391)</f>
        <v>48850</v>
      </c>
      <c r="I392" s="319"/>
      <c r="J392" s="45"/>
      <c r="K392" s="45"/>
      <c r="L392" s="45"/>
      <c r="M392" s="45"/>
    </row>
    <row r="393" customFormat="false" ht="15" hidden="false" customHeight="false" outlineLevel="0" collapsed="false">
      <c r="A393" s="52"/>
      <c r="B393" s="242" t="s">
        <v>871</v>
      </c>
      <c r="C393" s="225"/>
      <c r="D393" s="226"/>
      <c r="E393" s="319"/>
      <c r="F393" s="86"/>
      <c r="G393" s="86"/>
      <c r="H393" s="319"/>
      <c r="I393" s="319"/>
      <c r="J393" s="45"/>
      <c r="K393" s="45"/>
      <c r="L393" s="45"/>
      <c r="M393" s="45"/>
    </row>
    <row r="394" customFormat="false" ht="105" hidden="false" customHeight="true" outlineLevel="0" collapsed="false">
      <c r="A394" s="52"/>
      <c r="B394" s="31" t="s">
        <v>872</v>
      </c>
      <c r="C394" s="235" t="s">
        <v>168</v>
      </c>
      <c r="D394" s="235"/>
      <c r="E394" s="310" t="n">
        <v>7300</v>
      </c>
      <c r="F394" s="25"/>
      <c r="G394" s="25" t="n">
        <f aca="false">'[3]Цены на 20.09.11'!J408</f>
        <v>0</v>
      </c>
      <c r="H394" s="310" t="n">
        <f aca="false">E394+G394</f>
        <v>7300</v>
      </c>
      <c r="I394" s="310"/>
      <c r="J394" s="45"/>
      <c r="K394" s="45"/>
      <c r="L394" s="45"/>
      <c r="M394" s="45"/>
    </row>
    <row r="395" customFormat="false" ht="30" hidden="false" customHeight="true" outlineLevel="0" collapsed="false">
      <c r="A395" s="52"/>
      <c r="B395" s="46" t="s">
        <v>873</v>
      </c>
      <c r="C395" s="235" t="s">
        <v>168</v>
      </c>
      <c r="D395" s="235"/>
      <c r="E395" s="310" t="n">
        <v>26900</v>
      </c>
      <c r="F395" s="25"/>
      <c r="G395" s="25" t="n">
        <f aca="false">'[3]Цены на 20.09.11'!J409</f>
        <v>6400</v>
      </c>
      <c r="H395" s="310" t="n">
        <f aca="false">E395+G395</f>
        <v>33300</v>
      </c>
      <c r="I395" s="310"/>
      <c r="J395" s="45"/>
      <c r="K395" s="45"/>
      <c r="L395" s="45"/>
      <c r="M395" s="45"/>
    </row>
    <row r="396" customFormat="false" ht="15" hidden="false" customHeight="true" outlineLevel="0" collapsed="false">
      <c r="A396" s="52"/>
      <c r="B396" s="21" t="s">
        <v>213</v>
      </c>
      <c r="C396" s="235" t="s">
        <v>172</v>
      </c>
      <c r="D396" s="235"/>
      <c r="E396" s="310" t="n">
        <v>14450</v>
      </c>
      <c r="F396" s="25"/>
      <c r="G396" s="25" t="n">
        <f aca="false">'[3]Цены на 20.09.11'!J410</f>
        <v>14750</v>
      </c>
      <c r="H396" s="310" t="n">
        <f aca="false">E396+G396</f>
        <v>29200</v>
      </c>
      <c r="I396" s="310"/>
      <c r="J396" s="45"/>
      <c r="K396" s="45"/>
      <c r="L396" s="45"/>
      <c r="M396" s="45"/>
    </row>
    <row r="397" customFormat="false" ht="30" hidden="false" customHeight="true" outlineLevel="0" collapsed="false">
      <c r="A397" s="52"/>
      <c r="B397" s="31" t="s">
        <v>218</v>
      </c>
      <c r="C397" s="235" t="s">
        <v>172</v>
      </c>
      <c r="D397" s="235"/>
      <c r="E397" s="310" t="n">
        <v>9850</v>
      </c>
      <c r="F397" s="25"/>
      <c r="G397" s="25" t="n">
        <f aca="false">'[3]Цены на 20.09.11'!J411</f>
        <v>3600</v>
      </c>
      <c r="H397" s="310" t="n">
        <f aca="false">E397+G397</f>
        <v>13450</v>
      </c>
      <c r="I397" s="310"/>
      <c r="J397" s="45"/>
      <c r="K397" s="45"/>
      <c r="L397" s="45"/>
      <c r="M397" s="45"/>
    </row>
    <row r="398" customFormat="false" ht="29.25" hidden="false" customHeight="true" outlineLevel="0" collapsed="false">
      <c r="A398" s="52"/>
      <c r="B398" s="31" t="s">
        <v>180</v>
      </c>
      <c r="C398" s="235" t="s">
        <v>174</v>
      </c>
      <c r="D398" s="235"/>
      <c r="E398" s="310" t="n">
        <v>2700</v>
      </c>
      <c r="F398" s="25"/>
      <c r="G398" s="25" t="n">
        <f aca="false">'[3]Цены на 20.09.11'!J412</f>
        <v>0</v>
      </c>
      <c r="H398" s="310" t="n">
        <f aca="false">E398+G398</f>
        <v>2700</v>
      </c>
      <c r="I398" s="310"/>
      <c r="J398" s="45"/>
      <c r="K398" s="45"/>
      <c r="L398" s="45"/>
      <c r="M398" s="45"/>
    </row>
    <row r="399" customFormat="false" ht="15" hidden="true" customHeight="true" outlineLevel="0" collapsed="false">
      <c r="A399" s="52"/>
      <c r="B399" s="50" t="s">
        <v>874</v>
      </c>
      <c r="C399" s="235" t="s">
        <v>174</v>
      </c>
      <c r="D399" s="235"/>
      <c r="E399" s="310"/>
      <c r="F399" s="25"/>
      <c r="G399" s="25" t="n">
        <f aca="false">'[3]Цены на 20.09.11'!J413</f>
        <v>6450</v>
      </c>
      <c r="H399" s="310" t="n">
        <f aca="false">E399+G399</f>
        <v>6450</v>
      </c>
      <c r="I399" s="310"/>
      <c r="J399" s="45"/>
      <c r="K399" s="45"/>
      <c r="L399" s="45"/>
      <c r="M399" s="45"/>
    </row>
    <row r="400" customFormat="false" ht="30.75" hidden="false" customHeight="true" outlineLevel="0" collapsed="false">
      <c r="A400" s="52"/>
      <c r="B400" s="50"/>
      <c r="C400" s="235"/>
      <c r="D400" s="235"/>
      <c r="E400" s="310" t="n">
        <v>11250</v>
      </c>
      <c r="F400" s="25"/>
      <c r="G400" s="25" t="n">
        <f aca="false">'[3]Цены на 20.09.11'!J414</f>
        <v>0</v>
      </c>
      <c r="H400" s="310" t="n">
        <f aca="false">E400+G400</f>
        <v>11250</v>
      </c>
      <c r="I400" s="310"/>
      <c r="J400" s="45"/>
      <c r="K400" s="45"/>
      <c r="L400" s="45"/>
      <c r="M400" s="45"/>
    </row>
    <row r="401" customFormat="false" ht="60" hidden="false" customHeight="true" outlineLevel="0" collapsed="false">
      <c r="A401" s="52"/>
      <c r="B401" s="31" t="s">
        <v>175</v>
      </c>
      <c r="C401" s="235" t="s">
        <v>176</v>
      </c>
      <c r="D401" s="235"/>
      <c r="E401" s="310" t="n">
        <v>14800</v>
      </c>
      <c r="F401" s="25"/>
      <c r="G401" s="25" t="n">
        <f aca="false">'[3]Цены на 20.09.11'!J415</f>
        <v>1300</v>
      </c>
      <c r="H401" s="310" t="n">
        <f aca="false">E401+G401</f>
        <v>16100</v>
      </c>
      <c r="I401" s="310"/>
      <c r="J401" s="45"/>
      <c r="K401" s="45"/>
      <c r="L401" s="45"/>
      <c r="M401" s="45"/>
    </row>
    <row r="402" customFormat="false" ht="15.75" hidden="false" customHeight="true" outlineLevel="0" collapsed="false">
      <c r="A402" s="52"/>
      <c r="B402" s="243" t="s">
        <v>214</v>
      </c>
      <c r="C402" s="244"/>
      <c r="D402" s="244"/>
      <c r="E402" s="319" t="n">
        <f aca="false">SUM(E394:E401)</f>
        <v>87250</v>
      </c>
      <c r="F402" s="86" t="n">
        <f aca="false">SUM(F394:F401)</f>
        <v>0</v>
      </c>
      <c r="G402" s="86" t="n">
        <f aca="false">SUM(G394:G401)</f>
        <v>32500</v>
      </c>
      <c r="H402" s="319" t="n">
        <f aca="false">SUM(H394:H401)</f>
        <v>119750</v>
      </c>
      <c r="I402" s="319"/>
      <c r="J402" s="45"/>
      <c r="K402" s="45"/>
      <c r="L402" s="45"/>
      <c r="M402" s="45"/>
    </row>
    <row r="403" customFormat="false" ht="15" hidden="false" customHeight="true" outlineLevel="0" collapsed="false">
      <c r="A403" s="52"/>
      <c r="B403" s="220" t="s">
        <v>881</v>
      </c>
      <c r="C403" s="220"/>
      <c r="D403" s="220"/>
      <c r="E403" s="319"/>
      <c r="F403" s="23"/>
      <c r="G403" s="232"/>
      <c r="H403" s="319"/>
      <c r="I403" s="319"/>
      <c r="J403" s="45"/>
      <c r="K403" s="45"/>
      <c r="L403" s="45"/>
      <c r="M403" s="45"/>
    </row>
    <row r="404" customFormat="false" ht="15" hidden="false" customHeight="true" outlineLevel="0" collapsed="false">
      <c r="A404" s="52"/>
      <c r="B404" s="220" t="s">
        <v>882</v>
      </c>
      <c r="C404" s="220"/>
      <c r="D404" s="220"/>
      <c r="E404" s="319"/>
      <c r="F404" s="23"/>
      <c r="G404" s="232"/>
      <c r="H404" s="319"/>
      <c r="I404" s="319"/>
      <c r="J404" s="45"/>
      <c r="K404" s="45"/>
      <c r="L404" s="45"/>
      <c r="M404" s="45"/>
    </row>
    <row r="405" customFormat="false" ht="45" hidden="false" customHeight="true" outlineLevel="0" collapsed="false">
      <c r="A405" s="52"/>
      <c r="B405" s="255" t="s">
        <v>883</v>
      </c>
      <c r="C405" s="235" t="s">
        <v>168</v>
      </c>
      <c r="D405" s="235"/>
      <c r="E405" s="310" t="n">
        <v>55000</v>
      </c>
      <c r="F405" s="23"/>
      <c r="G405" s="114" t="n">
        <f aca="false">'[3]Цены на 20.09.11'!J419</f>
        <v>0</v>
      </c>
      <c r="H405" s="310" t="n">
        <f aca="false">E405+G405</f>
        <v>55000</v>
      </c>
      <c r="I405" s="310"/>
      <c r="J405" s="45"/>
      <c r="K405" s="45"/>
      <c r="L405" s="45"/>
      <c r="M405" s="45"/>
    </row>
    <row r="406" customFormat="false" ht="45" hidden="false" customHeight="true" outlineLevel="0" collapsed="false">
      <c r="A406" s="52"/>
      <c r="B406" s="256" t="s">
        <v>884</v>
      </c>
      <c r="C406" s="235" t="s">
        <v>168</v>
      </c>
      <c r="D406" s="235"/>
      <c r="E406" s="310" t="n">
        <v>50750</v>
      </c>
      <c r="F406" s="23"/>
      <c r="G406" s="114" t="n">
        <f aca="false">'[3]Цены на 20.09.11'!J420</f>
        <v>2350</v>
      </c>
      <c r="H406" s="310" t="n">
        <f aca="false">E406+G406</f>
        <v>53100</v>
      </c>
      <c r="I406" s="310"/>
      <c r="J406" s="45"/>
      <c r="K406" s="45"/>
      <c r="L406" s="45"/>
      <c r="M406" s="45"/>
    </row>
    <row r="407" customFormat="false" ht="45" hidden="false" customHeight="true" outlineLevel="0" collapsed="false">
      <c r="A407" s="52"/>
      <c r="B407" s="256" t="s">
        <v>885</v>
      </c>
      <c r="C407" s="235" t="s">
        <v>168</v>
      </c>
      <c r="D407" s="235"/>
      <c r="E407" s="310" t="n">
        <v>148050</v>
      </c>
      <c r="F407" s="23"/>
      <c r="G407" s="114" t="n">
        <f aca="false">'[3]Цены на 20.09.11'!J421</f>
        <v>12000</v>
      </c>
      <c r="H407" s="310" t="n">
        <f aca="false">E407+G407</f>
        <v>160050</v>
      </c>
      <c r="I407" s="310"/>
      <c r="J407" s="45"/>
      <c r="K407" s="45"/>
      <c r="L407" s="45"/>
      <c r="M407" s="45"/>
    </row>
    <row r="408" customFormat="false" ht="15" hidden="false" customHeight="true" outlineLevel="0" collapsed="false">
      <c r="A408" s="52"/>
      <c r="B408" s="257" t="s">
        <v>213</v>
      </c>
      <c r="C408" s="85" t="s">
        <v>172</v>
      </c>
      <c r="D408" s="85"/>
      <c r="E408" s="310" t="n">
        <v>14450</v>
      </c>
      <c r="F408" s="23"/>
      <c r="G408" s="114" t="n">
        <f aca="false">'[3]Цены на 20.09.11'!J422</f>
        <v>13350</v>
      </c>
      <c r="H408" s="310" t="n">
        <f aca="false">E408+G408</f>
        <v>27800</v>
      </c>
      <c r="I408" s="310"/>
      <c r="J408" s="45"/>
      <c r="K408" s="45"/>
      <c r="L408" s="45"/>
      <c r="M408" s="45"/>
    </row>
    <row r="409" customFormat="false" ht="28.5" hidden="false" customHeight="true" outlineLevel="0" collapsed="false">
      <c r="A409" s="52"/>
      <c r="B409" s="21" t="s">
        <v>218</v>
      </c>
      <c r="C409" s="235" t="s">
        <v>172</v>
      </c>
      <c r="D409" s="235"/>
      <c r="E409" s="310" t="n">
        <v>9850</v>
      </c>
      <c r="F409" s="23"/>
      <c r="G409" s="114" t="n">
        <f aca="false">'[3]Цены на 20.09.11'!J423</f>
        <v>3600</v>
      </c>
      <c r="H409" s="310" t="n">
        <f aca="false">E409+G409</f>
        <v>13450</v>
      </c>
      <c r="I409" s="310"/>
      <c r="J409" s="45"/>
      <c r="K409" s="45"/>
      <c r="L409" s="45"/>
      <c r="M409" s="45"/>
    </row>
    <row r="410" customFormat="false" ht="18.75" hidden="true" customHeight="true" outlineLevel="0" collapsed="false">
      <c r="A410" s="52"/>
      <c r="B410" s="33" t="s">
        <v>886</v>
      </c>
      <c r="C410" s="235" t="s">
        <v>174</v>
      </c>
      <c r="D410" s="235"/>
      <c r="E410" s="310"/>
      <c r="F410" s="23"/>
      <c r="G410" s="114" t="n">
        <f aca="false">'[3]Цены на 20.09.11'!J424</f>
        <v>0</v>
      </c>
      <c r="H410" s="310" t="n">
        <f aca="false">E410+G410</f>
        <v>0</v>
      </c>
      <c r="I410" s="310"/>
      <c r="J410" s="45"/>
      <c r="K410" s="45"/>
      <c r="L410" s="45"/>
      <c r="M410" s="45"/>
    </row>
    <row r="411" customFormat="false" ht="32.25" hidden="false" customHeight="true" outlineLevel="0" collapsed="false">
      <c r="A411" s="52"/>
      <c r="B411" s="33"/>
      <c r="C411" s="235"/>
      <c r="D411" s="235"/>
      <c r="E411" s="310" t="n">
        <v>18000</v>
      </c>
      <c r="F411" s="23"/>
      <c r="G411" s="114" t="n">
        <f aca="false">'[3]Цены на 20.09.11'!J425</f>
        <v>0</v>
      </c>
      <c r="H411" s="310" t="n">
        <f aca="false">E411+G411</f>
        <v>18000</v>
      </c>
      <c r="I411" s="310"/>
      <c r="J411" s="45"/>
      <c r="K411" s="45"/>
      <c r="L411" s="45"/>
      <c r="M411" s="45"/>
    </row>
    <row r="412" customFormat="false" ht="60" hidden="false" customHeight="true" outlineLevel="0" collapsed="false">
      <c r="A412" s="52"/>
      <c r="B412" s="21" t="s">
        <v>175</v>
      </c>
      <c r="C412" s="85" t="s">
        <v>176</v>
      </c>
      <c r="D412" s="85"/>
      <c r="E412" s="310" t="n">
        <v>14800</v>
      </c>
      <c r="F412" s="23"/>
      <c r="G412" s="114" t="n">
        <f aca="false">'[3]Цены на 20.09.11'!J426</f>
        <v>6450</v>
      </c>
      <c r="H412" s="310" t="n">
        <f aca="false">E412+G412</f>
        <v>21250</v>
      </c>
      <c r="I412" s="310"/>
      <c r="J412" s="45"/>
      <c r="K412" s="45"/>
      <c r="L412" s="45"/>
      <c r="M412" s="45"/>
    </row>
    <row r="413" customFormat="false" ht="15" hidden="false" customHeight="false" outlineLevel="0" collapsed="false">
      <c r="A413" s="52"/>
      <c r="B413" s="18" t="s">
        <v>229</v>
      </c>
      <c r="C413" s="225"/>
      <c r="D413" s="226"/>
      <c r="E413" s="319" t="n">
        <f aca="false">SUM(E405:E412)</f>
        <v>310900</v>
      </c>
      <c r="F413" s="86" t="n">
        <f aca="false">SUM(F405:F412)</f>
        <v>0</v>
      </c>
      <c r="G413" s="86" t="n">
        <f aca="false">SUM(G405:G412)</f>
        <v>37750</v>
      </c>
      <c r="H413" s="319" t="n">
        <f aca="false">SUM(H405:H412)</f>
        <v>348650</v>
      </c>
      <c r="I413" s="319"/>
      <c r="J413" s="45"/>
      <c r="K413" s="45"/>
      <c r="L413" s="45"/>
      <c r="M413" s="45"/>
    </row>
    <row r="414" customFormat="false" ht="15" hidden="false" customHeight="true" outlineLevel="0" collapsed="false">
      <c r="A414" s="52"/>
      <c r="B414" s="220" t="s">
        <v>887</v>
      </c>
      <c r="C414" s="220"/>
      <c r="D414" s="220"/>
      <c r="E414" s="319"/>
      <c r="F414" s="23"/>
      <c r="G414" s="232"/>
      <c r="H414" s="319"/>
      <c r="I414" s="319"/>
      <c r="J414" s="45"/>
      <c r="K414" s="45"/>
      <c r="L414" s="45"/>
      <c r="M414" s="45"/>
    </row>
    <row r="415" customFormat="false" ht="45" hidden="false" customHeight="true" outlineLevel="0" collapsed="false">
      <c r="A415" s="52"/>
      <c r="B415" s="31" t="s">
        <v>211</v>
      </c>
      <c r="C415" s="85" t="s">
        <v>168</v>
      </c>
      <c r="D415" s="85"/>
      <c r="E415" s="310" t="n">
        <v>540500</v>
      </c>
      <c r="F415" s="23"/>
      <c r="G415" s="114" t="n">
        <f aca="false">'[3]Цены на 20.09.11'!J429</f>
        <v>0</v>
      </c>
      <c r="H415" s="310" t="n">
        <f aca="false">E415+G415</f>
        <v>540500</v>
      </c>
      <c r="I415" s="310"/>
      <c r="J415" s="45"/>
      <c r="K415" s="45"/>
      <c r="L415" s="45"/>
      <c r="M415" s="45"/>
    </row>
    <row r="416" customFormat="false" ht="75" hidden="false" customHeight="true" outlineLevel="0" collapsed="false">
      <c r="A416" s="52"/>
      <c r="B416" s="31" t="s">
        <v>212</v>
      </c>
      <c r="C416" s="85" t="s">
        <v>168</v>
      </c>
      <c r="D416" s="85"/>
      <c r="E416" s="310" t="n">
        <v>134500</v>
      </c>
      <c r="F416" s="23"/>
      <c r="G416" s="114" t="n">
        <f aca="false">'[3]Цены на 20.09.11'!J430</f>
        <v>38600</v>
      </c>
      <c r="H416" s="310" t="n">
        <f aca="false">E416+G416</f>
        <v>173100</v>
      </c>
      <c r="I416" s="310"/>
      <c r="J416" s="45"/>
      <c r="K416" s="45"/>
      <c r="L416" s="45"/>
      <c r="M416" s="45"/>
    </row>
    <row r="417" customFormat="false" ht="15" hidden="false" customHeight="true" outlineLevel="0" collapsed="false">
      <c r="A417" s="52"/>
      <c r="B417" s="31" t="s">
        <v>213</v>
      </c>
      <c r="C417" s="85" t="s">
        <v>172</v>
      </c>
      <c r="D417" s="85"/>
      <c r="E417" s="310" t="n">
        <v>14450</v>
      </c>
      <c r="F417" s="23"/>
      <c r="G417" s="114" t="n">
        <f aca="false">'[3]Цены на 20.09.11'!J431</f>
        <v>13700</v>
      </c>
      <c r="H417" s="310" t="n">
        <f aca="false">E417+G417</f>
        <v>28150</v>
      </c>
      <c r="I417" s="310"/>
      <c r="J417" s="45"/>
      <c r="K417" s="45"/>
      <c r="L417" s="45"/>
      <c r="M417" s="45"/>
    </row>
    <row r="418" customFormat="false" ht="60" hidden="false" customHeight="true" outlineLevel="0" collapsed="false">
      <c r="A418" s="52"/>
      <c r="B418" s="31" t="s">
        <v>175</v>
      </c>
      <c r="C418" s="85" t="s">
        <v>176</v>
      </c>
      <c r="D418" s="85"/>
      <c r="E418" s="310" t="n">
        <v>14800</v>
      </c>
      <c r="F418" s="23"/>
      <c r="G418" s="114" t="n">
        <f aca="false">'[3]Цены на 20.09.11'!J432</f>
        <v>3600</v>
      </c>
      <c r="H418" s="310" t="n">
        <f aca="false">E418+G418</f>
        <v>18400</v>
      </c>
      <c r="I418" s="310"/>
      <c r="J418" s="45"/>
      <c r="K418" s="45"/>
      <c r="L418" s="45"/>
      <c r="M418" s="45"/>
    </row>
    <row r="419" customFormat="false" ht="15" hidden="false" customHeight="true" outlineLevel="0" collapsed="false">
      <c r="A419" s="52"/>
      <c r="B419" s="79" t="s">
        <v>214</v>
      </c>
      <c r="C419" s="85"/>
      <c r="D419" s="85"/>
      <c r="E419" s="319" t="n">
        <f aca="false">SUM(E415:E418)</f>
        <v>704250</v>
      </c>
      <c r="F419" s="86" t="n">
        <f aca="false">SUM(F415:F418)</f>
        <v>0</v>
      </c>
      <c r="G419" s="86" t="n">
        <f aca="false">SUM(G415:G418)</f>
        <v>55900</v>
      </c>
      <c r="H419" s="319" t="n">
        <f aca="false">SUM(H415:H418)</f>
        <v>760150</v>
      </c>
      <c r="I419" s="319"/>
      <c r="J419" s="45"/>
      <c r="K419" s="45"/>
      <c r="L419" s="45"/>
      <c r="M419" s="45"/>
    </row>
    <row r="420" customFormat="false" ht="45" hidden="false" customHeight="true" outlineLevel="0" collapsed="false">
      <c r="A420" s="52"/>
      <c r="B420" s="105" t="s">
        <v>888</v>
      </c>
      <c r="C420" s="105"/>
      <c r="D420" s="105"/>
      <c r="E420" s="319"/>
      <c r="F420" s="23"/>
      <c r="G420" s="232"/>
      <c r="H420" s="319"/>
      <c r="I420" s="319"/>
      <c r="J420" s="45"/>
      <c r="K420" s="45"/>
      <c r="L420" s="45"/>
      <c r="M420" s="45"/>
    </row>
    <row r="421" customFormat="false" ht="75" hidden="false" customHeight="true" outlineLevel="0" collapsed="false">
      <c r="A421" s="52"/>
      <c r="B421" s="31" t="s">
        <v>889</v>
      </c>
      <c r="C421" s="103" t="s">
        <v>168</v>
      </c>
      <c r="D421" s="103"/>
      <c r="E421" s="310" t="n">
        <v>22100</v>
      </c>
      <c r="F421" s="23"/>
      <c r="G421" s="114" t="n">
        <f aca="false">'[3]Цены на 20.09.11'!J435</f>
        <v>0</v>
      </c>
      <c r="H421" s="310" t="n">
        <f aca="false">E421+G421</f>
        <v>22100</v>
      </c>
      <c r="I421" s="310"/>
      <c r="J421" s="45"/>
      <c r="K421" s="45"/>
      <c r="L421" s="45"/>
      <c r="M421" s="45"/>
    </row>
    <row r="422" customFormat="false" ht="30" hidden="false" customHeight="true" outlineLevel="0" collapsed="false">
      <c r="A422" s="52"/>
      <c r="B422" s="31" t="s">
        <v>226</v>
      </c>
      <c r="C422" s="85" t="s">
        <v>174</v>
      </c>
      <c r="D422" s="85"/>
      <c r="E422" s="310" t="n">
        <v>1500</v>
      </c>
      <c r="F422" s="23"/>
      <c r="G422" s="114" t="n">
        <f aca="false">'[3]Цены на 20.09.11'!J436</f>
        <v>27650</v>
      </c>
      <c r="H422" s="310" t="n">
        <f aca="false">E422+G422</f>
        <v>29150</v>
      </c>
      <c r="I422" s="310"/>
      <c r="J422" s="45"/>
      <c r="K422" s="45"/>
      <c r="L422" s="45"/>
      <c r="M422" s="45"/>
    </row>
    <row r="423" customFormat="false" ht="60" hidden="false" customHeight="true" outlineLevel="0" collapsed="false">
      <c r="A423" s="52"/>
      <c r="B423" s="31" t="s">
        <v>175</v>
      </c>
      <c r="C423" s="85" t="s">
        <v>176</v>
      </c>
      <c r="D423" s="85"/>
      <c r="E423" s="310" t="n">
        <v>14800</v>
      </c>
      <c r="F423" s="23"/>
      <c r="G423" s="114" t="n">
        <f aca="false">'[3]Цены на 20.09.11'!J437</f>
        <v>1300</v>
      </c>
      <c r="H423" s="310" t="n">
        <f aca="false">E423+G423</f>
        <v>16100</v>
      </c>
      <c r="I423" s="310"/>
      <c r="J423" s="45"/>
      <c r="K423" s="45"/>
      <c r="L423" s="45"/>
      <c r="M423" s="45"/>
    </row>
    <row r="424" customFormat="false" ht="15" hidden="false" customHeight="true" outlineLevel="0" collapsed="false">
      <c r="A424" s="52"/>
      <c r="B424" s="18" t="s">
        <v>229</v>
      </c>
      <c r="C424" s="85"/>
      <c r="D424" s="85"/>
      <c r="E424" s="319" t="n">
        <f aca="false">SUM(E421:E423)</f>
        <v>38400</v>
      </c>
      <c r="F424" s="86" t="n">
        <f aca="false">SUM(F421:F423)</f>
        <v>0</v>
      </c>
      <c r="G424" s="232" t="n">
        <f aca="false">'[3]Цены на 20.09.11'!J438</f>
        <v>0</v>
      </c>
      <c r="H424" s="319" t="n">
        <f aca="false">SUM(H421:H423)</f>
        <v>67350</v>
      </c>
      <c r="I424" s="319"/>
      <c r="J424" s="45"/>
      <c r="K424" s="45"/>
      <c r="L424" s="45"/>
      <c r="M424" s="45"/>
    </row>
    <row r="425" customFormat="false" ht="59.25" hidden="false" customHeight="true" outlineLevel="0" collapsed="false">
      <c r="A425" s="52"/>
      <c r="B425" s="75" t="s">
        <v>890</v>
      </c>
      <c r="C425" s="75"/>
      <c r="D425" s="75"/>
      <c r="E425" s="319"/>
      <c r="F425" s="23"/>
      <c r="G425" s="114" t="n">
        <f aca="false">'[3]Цены на 20.09.11'!J439</f>
        <v>28950</v>
      </c>
      <c r="H425" s="319"/>
      <c r="I425" s="319"/>
      <c r="J425" s="45"/>
      <c r="K425" s="45"/>
      <c r="L425" s="45"/>
      <c r="M425" s="45"/>
    </row>
    <row r="426" customFormat="false" ht="76.5" hidden="false" customHeight="true" outlineLevel="0" collapsed="false">
      <c r="A426" s="52"/>
      <c r="B426" s="31" t="s">
        <v>891</v>
      </c>
      <c r="C426" s="103" t="s">
        <v>168</v>
      </c>
      <c r="D426" s="103"/>
      <c r="E426" s="310" t="n">
        <v>22100</v>
      </c>
      <c r="F426" s="23"/>
      <c r="G426" s="114" t="n">
        <f aca="false">'[3]Цены на 20.09.11'!J440</f>
        <v>0</v>
      </c>
      <c r="H426" s="310" t="n">
        <f aca="false">E426+G426</f>
        <v>22100</v>
      </c>
      <c r="I426" s="310"/>
      <c r="J426" s="45"/>
      <c r="K426" s="45"/>
      <c r="L426" s="45"/>
      <c r="M426" s="45"/>
    </row>
    <row r="427" customFormat="false" ht="30" hidden="false" customHeight="true" outlineLevel="0" collapsed="false">
      <c r="A427" s="52"/>
      <c r="B427" s="31" t="s">
        <v>226</v>
      </c>
      <c r="C427" s="85" t="s">
        <v>174</v>
      </c>
      <c r="D427" s="85"/>
      <c r="E427" s="310" t="n">
        <v>1500</v>
      </c>
      <c r="F427" s="23"/>
      <c r="G427" s="114" t="n">
        <f aca="false">'[3]Цены на 20.09.11'!J441</f>
        <v>40650</v>
      </c>
      <c r="H427" s="310" t="n">
        <f aca="false">E427+G427</f>
        <v>42150</v>
      </c>
      <c r="I427" s="310"/>
      <c r="J427" s="45"/>
      <c r="K427" s="45"/>
      <c r="L427" s="45"/>
      <c r="M427" s="45"/>
    </row>
    <row r="428" customFormat="false" ht="60" hidden="false" customHeight="true" outlineLevel="0" collapsed="false">
      <c r="A428" s="52"/>
      <c r="B428" s="31" t="s">
        <v>175</v>
      </c>
      <c r="C428" s="85" t="s">
        <v>176</v>
      </c>
      <c r="D428" s="85"/>
      <c r="E428" s="310" t="n">
        <v>14800</v>
      </c>
      <c r="F428" s="23"/>
      <c r="G428" s="114" t="n">
        <f aca="false">'[3]Цены на 20.09.11'!J442</f>
        <v>1300</v>
      </c>
      <c r="H428" s="310" t="n">
        <f aca="false">E428+G428</f>
        <v>16100</v>
      </c>
      <c r="I428" s="310"/>
      <c r="J428" s="45"/>
      <c r="K428" s="45"/>
      <c r="L428" s="45"/>
      <c r="M428" s="45"/>
    </row>
    <row r="429" customFormat="false" ht="15" hidden="false" customHeight="true" outlineLevel="0" collapsed="false">
      <c r="A429" s="52"/>
      <c r="B429" s="18" t="s">
        <v>229</v>
      </c>
      <c r="C429" s="85"/>
      <c r="D429" s="85"/>
      <c r="E429" s="319" t="n">
        <f aca="false">SUM(E426:E428)</f>
        <v>38400</v>
      </c>
      <c r="F429" s="86" t="n">
        <f aca="false">SUM(F426:F428)</f>
        <v>0</v>
      </c>
      <c r="G429" s="232" t="n">
        <f aca="false">'[3]Цены на 20.09.11'!J443</f>
        <v>0</v>
      </c>
      <c r="H429" s="319" t="n">
        <f aca="false">SUM(H426:H428)</f>
        <v>80350</v>
      </c>
      <c r="I429" s="319"/>
      <c r="J429" s="45"/>
      <c r="K429" s="45"/>
      <c r="L429" s="45"/>
      <c r="M429" s="45"/>
    </row>
    <row r="430" customFormat="false" ht="60" hidden="false" customHeight="true" outlineLevel="0" collapsed="false">
      <c r="A430" s="52"/>
      <c r="B430" s="75" t="s">
        <v>892</v>
      </c>
      <c r="C430" s="75"/>
      <c r="D430" s="75"/>
      <c r="E430" s="319"/>
      <c r="F430" s="23"/>
      <c r="G430" s="114" t="n">
        <f aca="false">'[3]Цены на 20.09.11'!J444</f>
        <v>41950</v>
      </c>
      <c r="H430" s="319"/>
      <c r="I430" s="319"/>
      <c r="J430" s="45"/>
      <c r="K430" s="45"/>
      <c r="L430" s="45"/>
      <c r="M430" s="45"/>
    </row>
    <row r="431" customFormat="false" ht="75" hidden="false" customHeight="true" outlineLevel="0" collapsed="false">
      <c r="A431" s="52"/>
      <c r="B431" s="31" t="s">
        <v>893</v>
      </c>
      <c r="C431" s="103" t="s">
        <v>168</v>
      </c>
      <c r="D431" s="103"/>
      <c r="E431" s="310" t="n">
        <v>22100</v>
      </c>
      <c r="F431" s="23"/>
      <c r="G431" s="114" t="n">
        <f aca="false">'[3]Цены на 20.09.11'!J445</f>
        <v>0</v>
      </c>
      <c r="H431" s="310" t="n">
        <f aca="false">E431+G431</f>
        <v>22100</v>
      </c>
      <c r="I431" s="310"/>
      <c r="J431" s="45"/>
      <c r="K431" s="45"/>
      <c r="L431" s="45"/>
      <c r="M431" s="45"/>
    </row>
    <row r="432" customFormat="false" ht="30" hidden="false" customHeight="true" outlineLevel="0" collapsed="false">
      <c r="A432" s="52"/>
      <c r="B432" s="31" t="s">
        <v>226</v>
      </c>
      <c r="C432" s="85" t="s">
        <v>174</v>
      </c>
      <c r="D432" s="85"/>
      <c r="E432" s="310" t="n">
        <v>1500</v>
      </c>
      <c r="F432" s="23"/>
      <c r="G432" s="114" t="n">
        <f aca="false">'[3]Цены на 20.09.11'!J446</f>
        <v>39700</v>
      </c>
      <c r="H432" s="310" t="n">
        <f aca="false">E432+G432</f>
        <v>41200</v>
      </c>
      <c r="I432" s="310"/>
      <c r="J432" s="45"/>
      <c r="K432" s="45"/>
      <c r="L432" s="45"/>
      <c r="M432" s="45"/>
    </row>
    <row r="433" customFormat="false" ht="60" hidden="false" customHeight="true" outlineLevel="0" collapsed="false">
      <c r="A433" s="52"/>
      <c r="B433" s="31" t="s">
        <v>175</v>
      </c>
      <c r="C433" s="85" t="s">
        <v>176</v>
      </c>
      <c r="D433" s="85"/>
      <c r="E433" s="310" t="n">
        <v>14800</v>
      </c>
      <c r="F433" s="23"/>
      <c r="G433" s="114" t="n">
        <f aca="false">'[3]Цены на 20.09.11'!J447</f>
        <v>1300</v>
      </c>
      <c r="H433" s="310" t="n">
        <f aca="false">E433+G433</f>
        <v>16100</v>
      </c>
      <c r="I433" s="310"/>
      <c r="J433" s="45"/>
      <c r="K433" s="45"/>
      <c r="L433" s="45"/>
      <c r="M433" s="45"/>
    </row>
    <row r="434" customFormat="false" ht="15" hidden="false" customHeight="true" outlineLevel="0" collapsed="false">
      <c r="A434" s="52"/>
      <c r="B434" s="18" t="s">
        <v>229</v>
      </c>
      <c r="C434" s="85"/>
      <c r="D434" s="85"/>
      <c r="E434" s="319" t="n">
        <f aca="false">SUM(E431:E433)</f>
        <v>38400</v>
      </c>
      <c r="F434" s="86" t="n">
        <f aca="false">SUM(F431:F433)</f>
        <v>0</v>
      </c>
      <c r="G434" s="232" t="n">
        <f aca="false">'[3]Цены на 20.09.11'!J448</f>
        <v>0</v>
      </c>
      <c r="H434" s="319" t="n">
        <f aca="false">SUM(H431:H433)</f>
        <v>79400</v>
      </c>
      <c r="I434" s="319"/>
      <c r="J434" s="45"/>
      <c r="K434" s="45"/>
      <c r="L434" s="45"/>
      <c r="M434" s="45"/>
    </row>
    <row r="435" customFormat="false" ht="60" hidden="false" customHeight="true" outlineLevel="0" collapsed="false">
      <c r="A435" s="52"/>
      <c r="B435" s="75" t="s">
        <v>894</v>
      </c>
      <c r="C435" s="75"/>
      <c r="D435" s="75"/>
      <c r="E435" s="319"/>
      <c r="F435" s="23"/>
      <c r="G435" s="114" t="n">
        <f aca="false">'[3]Цены на 20.09.11'!J449</f>
        <v>41000</v>
      </c>
      <c r="H435" s="319"/>
      <c r="I435" s="319"/>
      <c r="J435" s="45"/>
      <c r="K435" s="45"/>
      <c r="L435" s="45"/>
      <c r="M435" s="45"/>
    </row>
    <row r="436" customFormat="false" ht="90" hidden="false" customHeight="true" outlineLevel="0" collapsed="false">
      <c r="A436" s="52"/>
      <c r="B436" s="31" t="s">
        <v>895</v>
      </c>
      <c r="C436" s="103" t="s">
        <v>168</v>
      </c>
      <c r="D436" s="103"/>
      <c r="E436" s="310" t="n">
        <v>22100</v>
      </c>
      <c r="F436" s="23"/>
      <c r="G436" s="114" t="n">
        <f aca="false">'[3]Цены на 20.09.11'!J450</f>
        <v>0</v>
      </c>
      <c r="H436" s="310" t="n">
        <f aca="false">E436+G436</f>
        <v>22100</v>
      </c>
      <c r="I436" s="310"/>
      <c r="J436" s="45"/>
      <c r="K436" s="45"/>
      <c r="L436" s="45"/>
      <c r="M436" s="45"/>
    </row>
    <row r="437" customFormat="false" ht="15" hidden="false" customHeight="true" outlineLevel="0" collapsed="false">
      <c r="A437" s="52"/>
      <c r="B437" s="21" t="s">
        <v>213</v>
      </c>
      <c r="C437" s="85" t="s">
        <v>172</v>
      </c>
      <c r="D437" s="85"/>
      <c r="E437" s="310" t="n">
        <v>14450</v>
      </c>
      <c r="F437" s="23"/>
      <c r="G437" s="114" t="n">
        <f aca="false">'[3]Цены на 20.09.11'!J451</f>
        <v>56000</v>
      </c>
      <c r="H437" s="310" t="n">
        <f aca="false">E437+G437</f>
        <v>70450</v>
      </c>
      <c r="I437" s="310"/>
      <c r="J437" s="45"/>
      <c r="K437" s="45"/>
      <c r="L437" s="45"/>
      <c r="M437" s="45"/>
    </row>
    <row r="438" customFormat="false" ht="30" hidden="false" customHeight="true" outlineLevel="0" collapsed="false">
      <c r="A438" s="52"/>
      <c r="B438" s="31" t="s">
        <v>218</v>
      </c>
      <c r="C438" s="85" t="s">
        <v>172</v>
      </c>
      <c r="D438" s="85"/>
      <c r="E438" s="310" t="n">
        <v>9850</v>
      </c>
      <c r="F438" s="23"/>
      <c r="G438" s="114" t="n">
        <f aca="false">'[3]Цены на 20.09.11'!J452</f>
        <v>3600</v>
      </c>
      <c r="H438" s="310" t="n">
        <f aca="false">E438+G438</f>
        <v>13450</v>
      </c>
      <c r="I438" s="310"/>
      <c r="J438" s="45"/>
      <c r="K438" s="45"/>
      <c r="L438" s="45"/>
      <c r="M438" s="45"/>
    </row>
    <row r="439" customFormat="false" ht="30" hidden="false" customHeight="true" outlineLevel="0" collapsed="false">
      <c r="A439" s="52"/>
      <c r="B439" s="31" t="s">
        <v>896</v>
      </c>
      <c r="C439" s="103" t="s">
        <v>174</v>
      </c>
      <c r="D439" s="103"/>
      <c r="E439" s="310" t="n">
        <v>1800</v>
      </c>
      <c r="F439" s="23"/>
      <c r="G439" s="114" t="n">
        <f aca="false">'[3]Цены на 20.09.11'!J453</f>
        <v>0</v>
      </c>
      <c r="H439" s="310" t="n">
        <f aca="false">E439+G439</f>
        <v>1800</v>
      </c>
      <c r="I439" s="310"/>
      <c r="J439" s="45"/>
      <c r="K439" s="45"/>
      <c r="L439" s="45"/>
      <c r="M439" s="45"/>
    </row>
    <row r="440" customFormat="false" ht="30" hidden="false" customHeight="true" outlineLevel="0" collapsed="false">
      <c r="A440" s="52"/>
      <c r="B440" s="31" t="s">
        <v>226</v>
      </c>
      <c r="C440" s="85" t="s">
        <v>174</v>
      </c>
      <c r="D440" s="85"/>
      <c r="E440" s="310" t="n">
        <v>1500</v>
      </c>
      <c r="F440" s="23"/>
      <c r="G440" s="114" t="n">
        <f aca="false">'[3]Цены на 20.09.11'!J454</f>
        <v>6450</v>
      </c>
      <c r="H440" s="310" t="n">
        <f aca="false">E440+G440</f>
        <v>7950</v>
      </c>
      <c r="I440" s="310"/>
      <c r="J440" s="45"/>
      <c r="K440" s="45"/>
      <c r="L440" s="45"/>
      <c r="M440" s="45"/>
    </row>
    <row r="441" customFormat="false" ht="60" hidden="false" customHeight="true" outlineLevel="0" collapsed="false">
      <c r="A441" s="52"/>
      <c r="B441" s="31" t="s">
        <v>175</v>
      </c>
      <c r="C441" s="85" t="s">
        <v>176</v>
      </c>
      <c r="D441" s="85"/>
      <c r="E441" s="310" t="n">
        <v>14800</v>
      </c>
      <c r="F441" s="23"/>
      <c r="G441" s="114" t="n">
        <f aca="false">'[3]Цены на 20.09.11'!J455</f>
        <v>1300</v>
      </c>
      <c r="H441" s="310" t="n">
        <f aca="false">E441+G441</f>
        <v>16100</v>
      </c>
      <c r="I441" s="310"/>
      <c r="J441" s="45"/>
      <c r="K441" s="45"/>
      <c r="L441" s="45"/>
      <c r="M441" s="45"/>
    </row>
    <row r="442" customFormat="false" ht="15" hidden="false" customHeight="true" outlineLevel="0" collapsed="false">
      <c r="A442" s="52"/>
      <c r="B442" s="18" t="s">
        <v>229</v>
      </c>
      <c r="C442" s="85"/>
      <c r="D442" s="85"/>
      <c r="E442" s="319" t="n">
        <f aca="false">SUM(E436:E441)</f>
        <v>64500</v>
      </c>
      <c r="F442" s="86" t="n">
        <f aca="false">SUM(F436:F441)</f>
        <v>0</v>
      </c>
      <c r="G442" s="232" t="n">
        <f aca="false">'[3]Цены на 20.09.11'!J456</f>
        <v>0</v>
      </c>
      <c r="H442" s="319" t="n">
        <f aca="false">SUM(H436:H441)</f>
        <v>131850</v>
      </c>
      <c r="I442" s="319"/>
      <c r="J442" s="45"/>
      <c r="K442" s="45"/>
      <c r="L442" s="45"/>
      <c r="M442" s="45"/>
    </row>
    <row r="443" customFormat="false" ht="75" hidden="false" customHeight="true" outlineLevel="0" collapsed="false">
      <c r="A443" s="52"/>
      <c r="B443" s="75" t="s">
        <v>897</v>
      </c>
      <c r="C443" s="75"/>
      <c r="D443" s="75"/>
      <c r="E443" s="319"/>
      <c r="F443" s="23"/>
      <c r="G443" s="114" t="n">
        <f aca="false">'[3]Цены на 20.09.11'!J457</f>
        <v>67350</v>
      </c>
      <c r="H443" s="319"/>
      <c r="I443" s="319"/>
      <c r="J443" s="45"/>
      <c r="K443" s="45"/>
      <c r="L443" s="45"/>
      <c r="M443" s="45"/>
    </row>
    <row r="444" customFormat="false" ht="90" hidden="false" customHeight="true" outlineLevel="0" collapsed="false">
      <c r="A444" s="52"/>
      <c r="B444" s="31" t="s">
        <v>898</v>
      </c>
      <c r="C444" s="103" t="s">
        <v>168</v>
      </c>
      <c r="D444" s="103"/>
      <c r="E444" s="310" t="n">
        <v>22100</v>
      </c>
      <c r="F444" s="23"/>
      <c r="G444" s="114" t="n">
        <f aca="false">'[3]Цены на 20.09.11'!J458</f>
        <v>0</v>
      </c>
      <c r="H444" s="310" t="n">
        <f aca="false">E444+G444</f>
        <v>22100</v>
      </c>
      <c r="I444" s="310"/>
      <c r="J444" s="45"/>
      <c r="K444" s="45"/>
      <c r="L444" s="45"/>
      <c r="M444" s="45"/>
    </row>
    <row r="445" customFormat="false" ht="15" hidden="false" customHeight="true" outlineLevel="0" collapsed="false">
      <c r="A445" s="52"/>
      <c r="B445" s="21" t="s">
        <v>213</v>
      </c>
      <c r="C445" s="85" t="s">
        <v>172</v>
      </c>
      <c r="D445" s="85"/>
      <c r="E445" s="310" t="n">
        <v>14450</v>
      </c>
      <c r="F445" s="23"/>
      <c r="G445" s="114" t="n">
        <f aca="false">'[3]Цены на 20.09.11'!J459</f>
        <v>30800</v>
      </c>
      <c r="H445" s="310" t="n">
        <f aca="false">E445+G445</f>
        <v>45250</v>
      </c>
      <c r="I445" s="310"/>
      <c r="J445" s="45"/>
      <c r="K445" s="45"/>
      <c r="L445" s="45"/>
      <c r="M445" s="45"/>
    </row>
    <row r="446" customFormat="false" ht="30" hidden="false" customHeight="true" outlineLevel="0" collapsed="false">
      <c r="A446" s="52"/>
      <c r="B446" s="31" t="s">
        <v>218</v>
      </c>
      <c r="C446" s="85" t="s">
        <v>172</v>
      </c>
      <c r="D446" s="85"/>
      <c r="E446" s="310" t="n">
        <v>9850</v>
      </c>
      <c r="F446" s="23"/>
      <c r="G446" s="114" t="n">
        <f aca="false">'[3]Цены на 20.09.11'!J460</f>
        <v>3600</v>
      </c>
      <c r="H446" s="310" t="n">
        <f aca="false">E446+G446</f>
        <v>13450</v>
      </c>
      <c r="I446" s="310"/>
      <c r="J446" s="45"/>
      <c r="K446" s="45"/>
      <c r="L446" s="45"/>
      <c r="M446" s="45"/>
    </row>
    <row r="447" customFormat="false" ht="30" hidden="false" customHeight="true" outlineLevel="0" collapsed="false">
      <c r="A447" s="52"/>
      <c r="B447" s="31" t="s">
        <v>896</v>
      </c>
      <c r="C447" s="103" t="s">
        <v>174</v>
      </c>
      <c r="D447" s="103"/>
      <c r="E447" s="310" t="n">
        <v>1800</v>
      </c>
      <c r="F447" s="23"/>
      <c r="G447" s="114" t="n">
        <f aca="false">'[3]Цены на 20.09.11'!J461</f>
        <v>0</v>
      </c>
      <c r="H447" s="310" t="n">
        <f aca="false">E447+G447</f>
        <v>1800</v>
      </c>
      <c r="I447" s="310"/>
      <c r="J447" s="45"/>
      <c r="K447" s="45"/>
      <c r="L447" s="45"/>
      <c r="M447" s="45"/>
    </row>
    <row r="448" customFormat="false" ht="30" hidden="false" customHeight="true" outlineLevel="0" collapsed="false">
      <c r="A448" s="52"/>
      <c r="B448" s="31" t="s">
        <v>226</v>
      </c>
      <c r="C448" s="85" t="s">
        <v>174</v>
      </c>
      <c r="D448" s="85"/>
      <c r="E448" s="310" t="n">
        <v>1500</v>
      </c>
      <c r="F448" s="23"/>
      <c r="G448" s="114" t="n">
        <f aca="false">'[3]Цены на 20.09.11'!J462</f>
        <v>6450</v>
      </c>
      <c r="H448" s="310" t="n">
        <f aca="false">E448+G448</f>
        <v>7950</v>
      </c>
      <c r="I448" s="310"/>
      <c r="J448" s="45"/>
      <c r="K448" s="45"/>
      <c r="L448" s="45"/>
      <c r="M448" s="45"/>
    </row>
    <row r="449" customFormat="false" ht="60" hidden="false" customHeight="true" outlineLevel="0" collapsed="false">
      <c r="A449" s="52"/>
      <c r="B449" s="31" t="s">
        <v>175</v>
      </c>
      <c r="C449" s="85" t="s">
        <v>176</v>
      </c>
      <c r="D449" s="85"/>
      <c r="E449" s="310" t="n">
        <v>14800</v>
      </c>
      <c r="F449" s="23"/>
      <c r="G449" s="114" t="n">
        <f aca="false">'[3]Цены на 20.09.11'!J463</f>
        <v>1300</v>
      </c>
      <c r="H449" s="310" t="n">
        <f aca="false">E449+G449</f>
        <v>16100</v>
      </c>
      <c r="I449" s="310"/>
      <c r="J449" s="45"/>
      <c r="K449" s="45"/>
      <c r="L449" s="45"/>
      <c r="M449" s="45"/>
    </row>
    <row r="450" customFormat="false" ht="15" hidden="false" customHeight="true" outlineLevel="0" collapsed="false">
      <c r="A450" s="52"/>
      <c r="B450" s="18" t="s">
        <v>229</v>
      </c>
      <c r="C450" s="85"/>
      <c r="D450" s="85"/>
      <c r="E450" s="319" t="n">
        <f aca="false">SUM(E444:E449)</f>
        <v>64500</v>
      </c>
      <c r="F450" s="86" t="n">
        <f aca="false">SUM(F444:F449)</f>
        <v>0</v>
      </c>
      <c r="G450" s="232" t="n">
        <f aca="false">'[3]Цены на 20.09.11'!J464</f>
        <v>0</v>
      </c>
      <c r="H450" s="319" t="n">
        <f aca="false">SUM(H444:H449)</f>
        <v>106650</v>
      </c>
      <c r="I450" s="319"/>
      <c r="J450" s="45"/>
      <c r="K450" s="45"/>
      <c r="L450" s="45"/>
      <c r="M450" s="45"/>
    </row>
    <row r="451" customFormat="false" ht="75" hidden="false" customHeight="true" outlineLevel="0" collapsed="false">
      <c r="A451" s="52"/>
      <c r="B451" s="75" t="s">
        <v>899</v>
      </c>
      <c r="C451" s="75"/>
      <c r="D451" s="75"/>
      <c r="E451" s="319"/>
      <c r="F451" s="23"/>
      <c r="G451" s="114" t="n">
        <f aca="false">'[3]Цены на 20.09.11'!J465</f>
        <v>42150</v>
      </c>
      <c r="H451" s="319"/>
      <c r="I451" s="319"/>
      <c r="J451" s="45"/>
      <c r="K451" s="45"/>
      <c r="L451" s="45"/>
      <c r="M451" s="45"/>
    </row>
    <row r="452" customFormat="false" ht="90" hidden="false" customHeight="true" outlineLevel="0" collapsed="false">
      <c r="A452" s="52"/>
      <c r="B452" s="31" t="s">
        <v>900</v>
      </c>
      <c r="C452" s="103" t="s">
        <v>168</v>
      </c>
      <c r="D452" s="103"/>
      <c r="E452" s="310" t="n">
        <v>22100</v>
      </c>
      <c r="F452" s="23"/>
      <c r="G452" s="114" t="n">
        <f aca="false">'[3]Цены на 20.09.11'!J466</f>
        <v>0</v>
      </c>
      <c r="H452" s="310" t="n">
        <f aca="false">E452+G452</f>
        <v>22100</v>
      </c>
      <c r="I452" s="310"/>
      <c r="J452" s="45"/>
      <c r="K452" s="45"/>
      <c r="L452" s="45"/>
      <c r="M452" s="45"/>
    </row>
    <row r="453" customFormat="false" ht="15" hidden="false" customHeight="true" outlineLevel="0" collapsed="false">
      <c r="A453" s="52"/>
      <c r="B453" s="21" t="s">
        <v>213</v>
      </c>
      <c r="C453" s="85" t="s">
        <v>172</v>
      </c>
      <c r="D453" s="85"/>
      <c r="E453" s="310" t="n">
        <v>14450</v>
      </c>
      <c r="F453" s="23"/>
      <c r="G453" s="114" t="n">
        <f aca="false">'[3]Цены на 20.09.11'!J467</f>
        <v>31400</v>
      </c>
      <c r="H453" s="310" t="n">
        <f aca="false">E453+G453</f>
        <v>45850</v>
      </c>
      <c r="I453" s="310"/>
      <c r="J453" s="45"/>
      <c r="K453" s="45"/>
      <c r="L453" s="45"/>
      <c r="M453" s="45"/>
    </row>
    <row r="454" customFormat="false" ht="30" hidden="false" customHeight="true" outlineLevel="0" collapsed="false">
      <c r="A454" s="52"/>
      <c r="B454" s="31" t="s">
        <v>218</v>
      </c>
      <c r="C454" s="85" t="s">
        <v>172</v>
      </c>
      <c r="D454" s="85"/>
      <c r="E454" s="310" t="n">
        <v>9850</v>
      </c>
      <c r="F454" s="23"/>
      <c r="G454" s="114" t="n">
        <f aca="false">'[3]Цены на 20.09.11'!J468</f>
        <v>3600</v>
      </c>
      <c r="H454" s="310" t="n">
        <f aca="false">E454+G454</f>
        <v>13450</v>
      </c>
      <c r="I454" s="310"/>
      <c r="J454" s="45"/>
      <c r="K454" s="45"/>
      <c r="L454" s="45"/>
      <c r="M454" s="45"/>
    </row>
    <row r="455" customFormat="false" ht="30" hidden="false" customHeight="true" outlineLevel="0" collapsed="false">
      <c r="A455" s="52"/>
      <c r="B455" s="31" t="s">
        <v>896</v>
      </c>
      <c r="C455" s="103" t="s">
        <v>174</v>
      </c>
      <c r="D455" s="103"/>
      <c r="E455" s="310" t="n">
        <v>1800</v>
      </c>
      <c r="F455" s="23"/>
      <c r="G455" s="114" t="n">
        <f aca="false">'[3]Цены на 20.09.11'!J469</f>
        <v>0</v>
      </c>
      <c r="H455" s="310" t="n">
        <f aca="false">E455+G455</f>
        <v>1800</v>
      </c>
      <c r="I455" s="310"/>
      <c r="J455" s="45"/>
      <c r="K455" s="45"/>
      <c r="L455" s="45"/>
      <c r="M455" s="45"/>
    </row>
    <row r="456" customFormat="false" ht="30" hidden="false" customHeight="true" outlineLevel="0" collapsed="false">
      <c r="A456" s="52"/>
      <c r="B456" s="31" t="s">
        <v>226</v>
      </c>
      <c r="C456" s="85" t="s">
        <v>174</v>
      </c>
      <c r="D456" s="85"/>
      <c r="E456" s="310" t="n">
        <v>1500</v>
      </c>
      <c r="F456" s="23"/>
      <c r="G456" s="114" t="n">
        <f aca="false">'[3]Цены на 20.09.11'!J470</f>
        <v>6450</v>
      </c>
      <c r="H456" s="310" t="n">
        <f aca="false">E456+G456</f>
        <v>7950</v>
      </c>
      <c r="I456" s="310"/>
      <c r="J456" s="45"/>
      <c r="K456" s="45"/>
      <c r="L456" s="45"/>
      <c r="M456" s="45"/>
    </row>
    <row r="457" customFormat="false" ht="60" hidden="false" customHeight="true" outlineLevel="0" collapsed="false">
      <c r="A457" s="52"/>
      <c r="B457" s="31" t="s">
        <v>175</v>
      </c>
      <c r="C457" s="85" t="s">
        <v>176</v>
      </c>
      <c r="D457" s="85"/>
      <c r="E457" s="310" t="n">
        <v>14800</v>
      </c>
      <c r="F457" s="23"/>
      <c r="G457" s="114" t="n">
        <f aca="false">'[3]Цены на 20.09.11'!J471</f>
        <v>1300</v>
      </c>
      <c r="H457" s="310" t="n">
        <f aca="false">E457+G457</f>
        <v>16100</v>
      </c>
      <c r="I457" s="310"/>
      <c r="J457" s="45"/>
      <c r="K457" s="45"/>
      <c r="L457" s="45"/>
      <c r="M457" s="45"/>
    </row>
    <row r="458" customFormat="false" ht="15" hidden="false" customHeight="false" outlineLevel="0" collapsed="false">
      <c r="A458" s="52"/>
      <c r="B458" s="18" t="s">
        <v>229</v>
      </c>
      <c r="C458" s="258"/>
      <c r="D458" s="226"/>
      <c r="E458" s="319" t="n">
        <f aca="false">SUM(E452:E457)</f>
        <v>64500</v>
      </c>
      <c r="F458" s="86" t="n">
        <f aca="false">SUM(F452:F457)</f>
        <v>0</v>
      </c>
      <c r="G458" s="232" t="n">
        <f aca="false">'[3]Цены на 20.09.11'!J472</f>
        <v>0</v>
      </c>
      <c r="H458" s="319" t="n">
        <f aca="false">SUM(H452:H457)</f>
        <v>107250</v>
      </c>
      <c r="I458" s="319"/>
      <c r="J458" s="45"/>
      <c r="K458" s="45"/>
      <c r="L458" s="45"/>
      <c r="M458" s="45"/>
    </row>
    <row r="459" customFormat="false" ht="30.75" hidden="false" customHeight="true" outlineLevel="0" collapsed="false">
      <c r="A459" s="52" t="s">
        <v>97</v>
      </c>
      <c r="B459" s="105" t="s">
        <v>240</v>
      </c>
      <c r="C459" s="105"/>
      <c r="D459" s="105"/>
      <c r="E459" s="310"/>
      <c r="F459" s="102"/>
      <c r="G459" s="203"/>
      <c r="H459" s="310"/>
      <c r="I459" s="310"/>
      <c r="J459" s="45"/>
      <c r="K459" s="45"/>
      <c r="L459" s="45"/>
      <c r="M459" s="45"/>
    </row>
    <row r="460" customFormat="false" ht="15" hidden="false" customHeight="false" outlineLevel="0" collapsed="false">
      <c r="A460" s="52"/>
      <c r="B460" s="76" t="s">
        <v>241</v>
      </c>
      <c r="C460" s="106"/>
      <c r="D460" s="101"/>
      <c r="E460" s="310"/>
      <c r="F460" s="102"/>
      <c r="G460" s="203"/>
      <c r="H460" s="310"/>
      <c r="I460" s="310"/>
      <c r="J460" s="45"/>
      <c r="K460" s="45"/>
      <c r="L460" s="45"/>
      <c r="M460" s="45"/>
    </row>
    <row r="461" customFormat="false" ht="15" hidden="false" customHeight="true" outlineLevel="0" collapsed="false">
      <c r="A461" s="52"/>
      <c r="B461" s="31" t="s">
        <v>242</v>
      </c>
      <c r="C461" s="85" t="s">
        <v>172</v>
      </c>
      <c r="D461" s="85"/>
      <c r="E461" s="310" t="n">
        <v>14450</v>
      </c>
      <c r="F461" s="23" t="n">
        <f aca="false">'[1]Цены на 20.09.11'!I449</f>
        <v>1919.06</v>
      </c>
      <c r="G461" s="114" t="n">
        <f aca="false">'[3]Цены на 20.09.11'!$J$476</f>
        <v>0</v>
      </c>
      <c r="H461" s="310" t="n">
        <f aca="false">E461+G461</f>
        <v>14450</v>
      </c>
      <c r="I461" s="310"/>
      <c r="J461" s="45"/>
      <c r="K461" s="45"/>
      <c r="L461" s="45"/>
      <c r="M461" s="45"/>
    </row>
    <row r="462" customFormat="false" ht="61.5" hidden="false" customHeight="true" outlineLevel="0" collapsed="false">
      <c r="A462" s="52"/>
      <c r="B462" s="31" t="s">
        <v>238</v>
      </c>
      <c r="C462" s="85" t="s">
        <v>176</v>
      </c>
      <c r="D462" s="85"/>
      <c r="E462" s="310" t="n">
        <v>14800</v>
      </c>
      <c r="F462" s="23" t="n">
        <f aca="false">'[1]Цены на 20.09.11'!I450</f>
        <v>0</v>
      </c>
      <c r="G462" s="114"/>
      <c r="H462" s="310" t="n">
        <f aca="false">E462+G462</f>
        <v>14800</v>
      </c>
      <c r="I462" s="310"/>
      <c r="J462" s="45"/>
      <c r="K462" s="45"/>
      <c r="L462" s="45"/>
      <c r="M462" s="45"/>
    </row>
    <row r="463" customFormat="false" ht="15" hidden="false" customHeight="true" outlineLevel="0" collapsed="false">
      <c r="A463" s="52"/>
      <c r="B463" s="18" t="s">
        <v>221</v>
      </c>
      <c r="C463" s="85"/>
      <c r="D463" s="85"/>
      <c r="E463" s="319" t="n">
        <f aca="false">SUM(E461:E462)</f>
        <v>29250</v>
      </c>
      <c r="F463" s="23" t="n">
        <f aca="false">'[1]Цены на 20.09.11'!I451</f>
        <v>1919.06</v>
      </c>
      <c r="G463" s="232" t="n">
        <f aca="false">G461</f>
        <v>0</v>
      </c>
      <c r="H463" s="319" t="n">
        <f aca="false">E463+G463</f>
        <v>29250</v>
      </c>
      <c r="I463" s="319"/>
      <c r="J463" s="45"/>
      <c r="K463" s="45"/>
      <c r="L463" s="45"/>
      <c r="M463" s="45"/>
    </row>
    <row r="464" customFormat="false" ht="30" hidden="false" customHeight="true" outlineLevel="0" collapsed="false">
      <c r="A464" s="52"/>
      <c r="B464" s="31" t="s">
        <v>243</v>
      </c>
      <c r="C464" s="85"/>
      <c r="D464" s="85"/>
      <c r="E464" s="310"/>
      <c r="F464" s="23" t="n">
        <f aca="false">'[1]Цены на 20.09.11'!I452</f>
        <v>0</v>
      </c>
      <c r="G464" s="114"/>
      <c r="H464" s="310"/>
      <c r="I464" s="310"/>
      <c r="J464" s="45"/>
      <c r="K464" s="45"/>
      <c r="L464" s="45"/>
      <c r="M464" s="45"/>
    </row>
    <row r="465" customFormat="false" ht="15" hidden="false" customHeight="true" outlineLevel="0" collapsed="false">
      <c r="A465" s="56"/>
      <c r="B465" s="31" t="s">
        <v>904</v>
      </c>
      <c r="C465" s="85" t="s">
        <v>168</v>
      </c>
      <c r="D465" s="85"/>
      <c r="E465" s="322" t="n">
        <v>25700</v>
      </c>
      <c r="F465" s="23" t="n">
        <f aca="false">'[1]Цены на 20.09.11'!I453</f>
        <v>8120</v>
      </c>
      <c r="G465" s="114" t="n">
        <f aca="false">'[3]Цены на 20.09.11'!J480</f>
        <v>0</v>
      </c>
      <c r="H465" s="317" t="n">
        <f aca="false">G465+E465</f>
        <v>25700</v>
      </c>
      <c r="I465" s="317"/>
      <c r="J465" s="45"/>
      <c r="K465" s="45"/>
      <c r="L465" s="45"/>
      <c r="M465" s="45"/>
    </row>
    <row r="466" customFormat="false" ht="15" hidden="false" customHeight="true" outlineLevel="0" collapsed="false">
      <c r="A466" s="56"/>
      <c r="B466" s="31" t="s">
        <v>905</v>
      </c>
      <c r="C466" s="85" t="s">
        <v>168</v>
      </c>
      <c r="D466" s="85"/>
      <c r="E466" s="322" t="n">
        <v>25700</v>
      </c>
      <c r="F466" s="23" t="n">
        <f aca="false">'[1]Цены на 20.09.11'!I454</f>
        <v>9920</v>
      </c>
      <c r="G466" s="114" t="n">
        <f aca="false">'[3]Цены на 20.09.11'!J481</f>
        <v>13300</v>
      </c>
      <c r="H466" s="317" t="n">
        <f aca="false">G466+E466</f>
        <v>39000</v>
      </c>
      <c r="I466" s="317"/>
      <c r="J466" s="45"/>
      <c r="K466" s="45"/>
      <c r="L466" s="45"/>
      <c r="M466" s="45"/>
    </row>
    <row r="467" customFormat="false" ht="15" hidden="false" customHeight="true" outlineLevel="0" collapsed="false">
      <c r="A467" s="56"/>
      <c r="B467" s="31" t="s">
        <v>906</v>
      </c>
      <c r="C467" s="85" t="s">
        <v>168</v>
      </c>
      <c r="D467" s="85"/>
      <c r="E467" s="322" t="n">
        <v>25700</v>
      </c>
      <c r="F467" s="23"/>
      <c r="G467" s="114" t="n">
        <f aca="false">'[3]Цены на 20.09.11'!J482</f>
        <v>16250</v>
      </c>
      <c r="H467" s="317" t="n">
        <f aca="false">G467+E467</f>
        <v>41950</v>
      </c>
      <c r="I467" s="317"/>
      <c r="J467" s="45"/>
      <c r="K467" s="45"/>
      <c r="L467" s="45"/>
      <c r="M467" s="45"/>
    </row>
    <row r="468" customFormat="false" ht="15" hidden="false" customHeight="true" outlineLevel="0" collapsed="false">
      <c r="A468" s="56"/>
      <c r="B468" s="31" t="s">
        <v>907</v>
      </c>
      <c r="C468" s="85" t="s">
        <v>168</v>
      </c>
      <c r="D468" s="85"/>
      <c r="E468" s="322" t="n">
        <v>25700</v>
      </c>
      <c r="F468" s="23" t="n">
        <f aca="false">'[1]Цены на 20.09.11'!I455</f>
        <v>9520</v>
      </c>
      <c r="G468" s="114" t="n">
        <f aca="false">'[3]Цены на 20.09.11'!J483</f>
        <v>25400</v>
      </c>
      <c r="H468" s="317" t="n">
        <f aca="false">G468+E468</f>
        <v>51100</v>
      </c>
      <c r="I468" s="317"/>
      <c r="J468" s="45"/>
      <c r="K468" s="45"/>
      <c r="L468" s="45"/>
      <c r="M468" s="45"/>
    </row>
    <row r="469" customFormat="false" ht="30" hidden="false" customHeight="true" outlineLevel="0" collapsed="false">
      <c r="A469" s="56"/>
      <c r="B469" s="31" t="s">
        <v>908</v>
      </c>
      <c r="C469" s="85"/>
      <c r="D469" s="85"/>
      <c r="E469" s="322"/>
      <c r="F469" s="23"/>
      <c r="G469" s="114" t="n">
        <f aca="false">'[3]Цены на 20.09.11'!J484</f>
        <v>15600</v>
      </c>
      <c r="H469" s="317"/>
      <c r="I469" s="317"/>
      <c r="J469" s="45"/>
      <c r="K469" s="45"/>
      <c r="L469" s="45"/>
      <c r="M469" s="45"/>
    </row>
    <row r="470" customFormat="false" ht="29.25" hidden="false" customHeight="true" outlineLevel="0" collapsed="false">
      <c r="A470" s="56"/>
      <c r="B470" s="31" t="s">
        <v>909</v>
      </c>
      <c r="C470" s="85" t="s">
        <v>168</v>
      </c>
      <c r="D470" s="85"/>
      <c r="E470" s="322" t="n">
        <v>25700</v>
      </c>
      <c r="F470" s="23" t="n">
        <f aca="false">'[1]Цены на 20.09.11'!I456</f>
        <v>8130</v>
      </c>
      <c r="G470" s="114" t="n">
        <f aca="false">'[3]Цены на 20.09.11'!J485</f>
        <v>0</v>
      </c>
      <c r="H470" s="317" t="n">
        <f aca="false">G470+E470</f>
        <v>25700</v>
      </c>
      <c r="I470" s="317"/>
      <c r="J470" s="45"/>
      <c r="K470" s="45"/>
      <c r="L470" s="45"/>
      <c r="M470" s="45"/>
    </row>
    <row r="471" customFormat="false" ht="28.5" hidden="false" customHeight="true" outlineLevel="0" collapsed="false">
      <c r="A471" s="56"/>
      <c r="B471" s="31" t="s">
        <v>910</v>
      </c>
      <c r="C471" s="85" t="s">
        <v>168</v>
      </c>
      <c r="D471" s="85"/>
      <c r="E471" s="322" t="n">
        <v>25700</v>
      </c>
      <c r="F471" s="23" t="n">
        <f aca="false">'[1]Цены на 20.09.11'!I457</f>
        <v>0</v>
      </c>
      <c r="G471" s="114" t="n">
        <f aca="false">'[3]Цены на 20.09.11'!J486</f>
        <v>16650</v>
      </c>
      <c r="H471" s="317" t="n">
        <f aca="false">G471+E471</f>
        <v>42350</v>
      </c>
      <c r="I471" s="317"/>
      <c r="J471" s="45"/>
      <c r="K471" s="45"/>
      <c r="L471" s="45"/>
      <c r="M471" s="45"/>
    </row>
    <row r="472" customFormat="false" ht="15" hidden="false" customHeight="true" outlineLevel="0" collapsed="false">
      <c r="A472" s="56"/>
      <c r="B472" s="31" t="s">
        <v>911</v>
      </c>
      <c r="C472" s="85" t="s">
        <v>168</v>
      </c>
      <c r="D472" s="85"/>
      <c r="E472" s="322" t="n">
        <v>25700</v>
      </c>
      <c r="F472" s="23" t="n">
        <f aca="false">'[1]Цены на 20.09.11'!I458</f>
        <v>0</v>
      </c>
      <c r="G472" s="114" t="n">
        <f aca="false">'[3]Цены на 20.09.11'!J487</f>
        <v>10950</v>
      </c>
      <c r="H472" s="317" t="n">
        <f aca="false">G472+E472</f>
        <v>36650</v>
      </c>
      <c r="I472" s="317"/>
      <c r="J472" s="45"/>
      <c r="K472" s="45"/>
      <c r="L472" s="45"/>
      <c r="M472" s="45"/>
    </row>
    <row r="473" customFormat="false" ht="31.5" hidden="false" customHeight="true" outlineLevel="0" collapsed="false">
      <c r="A473" s="56"/>
      <c r="B473" s="31" t="s">
        <v>912</v>
      </c>
      <c r="C473" s="85" t="s">
        <v>168</v>
      </c>
      <c r="D473" s="85"/>
      <c r="E473" s="322" t="n">
        <v>25700</v>
      </c>
      <c r="F473" s="23"/>
      <c r="G473" s="114" t="n">
        <f aca="false">'[3]Цены на 20.09.11'!J488</f>
        <v>16900</v>
      </c>
      <c r="H473" s="317" t="n">
        <f aca="false">G473+E473</f>
        <v>42600</v>
      </c>
      <c r="I473" s="317"/>
      <c r="J473" s="45"/>
      <c r="K473" s="45"/>
      <c r="L473" s="45"/>
      <c r="M473" s="45"/>
    </row>
    <row r="474" customFormat="false" ht="45" hidden="false" customHeight="true" outlineLevel="0" collapsed="false">
      <c r="A474" s="56"/>
      <c r="B474" s="31" t="s">
        <v>913</v>
      </c>
      <c r="C474" s="85" t="s">
        <v>168</v>
      </c>
      <c r="D474" s="85"/>
      <c r="E474" s="322" t="n">
        <v>25700</v>
      </c>
      <c r="F474" s="23"/>
      <c r="G474" s="114" t="n">
        <f aca="false">'[3]Цены на 20.09.11'!J489</f>
        <v>33750</v>
      </c>
      <c r="H474" s="317" t="n">
        <f aca="false">G474+E474</f>
        <v>59450</v>
      </c>
      <c r="I474" s="317"/>
      <c r="J474" s="45"/>
      <c r="K474" s="45"/>
      <c r="L474" s="45"/>
      <c r="M474" s="45"/>
    </row>
    <row r="475" customFormat="false" ht="30" hidden="false" customHeight="true" outlineLevel="0" collapsed="false">
      <c r="A475" s="56"/>
      <c r="B475" s="31" t="s">
        <v>915</v>
      </c>
      <c r="C475" s="85" t="s">
        <v>168</v>
      </c>
      <c r="D475" s="85"/>
      <c r="E475" s="322" t="n">
        <v>25700</v>
      </c>
      <c r="F475" s="23"/>
      <c r="G475" s="114" t="n">
        <f aca="false">'[3]Цены на 20.09.11'!J490</f>
        <v>27300</v>
      </c>
      <c r="H475" s="317" t="n">
        <f aca="false">G475+E475</f>
        <v>53000</v>
      </c>
      <c r="I475" s="317"/>
      <c r="J475" s="45"/>
      <c r="K475" s="45"/>
      <c r="L475" s="45"/>
      <c r="M475" s="45"/>
    </row>
    <row r="476" customFormat="false" ht="29.25" hidden="false" customHeight="true" outlineLevel="0" collapsed="false">
      <c r="A476" s="56"/>
      <c r="B476" s="31" t="s">
        <v>916</v>
      </c>
      <c r="C476" s="85" t="s">
        <v>168</v>
      </c>
      <c r="D476" s="85"/>
      <c r="E476" s="322" t="n">
        <v>25700</v>
      </c>
      <c r="F476" s="23"/>
      <c r="G476" s="114" t="n">
        <f aca="false">'[3]Цены на 20.09.11'!J491</f>
        <v>19050</v>
      </c>
      <c r="H476" s="317" t="n">
        <f aca="false">G476+E476</f>
        <v>44750</v>
      </c>
      <c r="I476" s="317"/>
      <c r="J476" s="45"/>
      <c r="K476" s="45"/>
      <c r="L476" s="45"/>
      <c r="M476" s="45"/>
    </row>
    <row r="477" customFormat="false" ht="46.5" hidden="false" customHeight="true" outlineLevel="0" collapsed="false">
      <c r="A477" s="52" t="s">
        <v>97</v>
      </c>
      <c r="B477" s="105" t="s">
        <v>249</v>
      </c>
      <c r="C477" s="105"/>
      <c r="D477" s="105"/>
      <c r="E477" s="310"/>
      <c r="F477" s="102"/>
      <c r="G477" s="114" t="n">
        <f aca="false">'[3]Цены на 20.09.11'!J479</f>
        <v>3600</v>
      </c>
      <c r="H477" s="310"/>
      <c r="I477" s="310"/>
      <c r="J477" s="45"/>
      <c r="K477" s="45"/>
      <c r="L477" s="45"/>
      <c r="M477" s="45"/>
    </row>
    <row r="478" customFormat="false" ht="30" hidden="false" customHeight="true" outlineLevel="0" collapsed="false">
      <c r="A478" s="52"/>
      <c r="B478" s="31" t="s">
        <v>250</v>
      </c>
      <c r="C478" s="85" t="s">
        <v>168</v>
      </c>
      <c r="D478" s="85"/>
      <c r="E478" s="310" t="n">
        <v>74300</v>
      </c>
      <c r="F478" s="23" t="n">
        <f aca="false">'[1]Цены на 20.09.11'!I462</f>
        <v>587.9221</v>
      </c>
      <c r="G478" s="114" t="n">
        <f aca="false">'[3]Цены на 20.09.11'!$J$495</f>
        <v>0</v>
      </c>
      <c r="H478" s="310" t="n">
        <f aca="false">E478+G478</f>
        <v>74300</v>
      </c>
      <c r="I478" s="310"/>
      <c r="J478" s="45"/>
      <c r="K478" s="45"/>
      <c r="L478" s="45"/>
      <c r="M478" s="45"/>
    </row>
    <row r="479" customFormat="false" ht="61.5" hidden="false" customHeight="true" outlineLevel="0" collapsed="false">
      <c r="A479" s="52"/>
      <c r="B479" s="31" t="s">
        <v>175</v>
      </c>
      <c r="C479" s="85" t="s">
        <v>176</v>
      </c>
      <c r="D479" s="85"/>
      <c r="E479" s="310" t="n">
        <v>14800</v>
      </c>
      <c r="F479" s="23" t="n">
        <f aca="false">'[1]Цены на 20.09.11'!I463</f>
        <v>0</v>
      </c>
      <c r="G479" s="114"/>
      <c r="H479" s="310" t="n">
        <f aca="false">E479+G479</f>
        <v>14800</v>
      </c>
      <c r="I479" s="310"/>
      <c r="J479" s="45"/>
      <c r="K479" s="45"/>
      <c r="L479" s="45"/>
      <c r="M479" s="45"/>
    </row>
    <row r="480" customFormat="false" ht="15" hidden="false" customHeight="false" outlineLevel="0" collapsed="false">
      <c r="A480" s="52"/>
      <c r="B480" s="18" t="s">
        <v>251</v>
      </c>
      <c r="C480" s="85"/>
      <c r="D480" s="85"/>
      <c r="E480" s="319" t="n">
        <f aca="false">SUM(E478:E479)</f>
        <v>89100</v>
      </c>
      <c r="F480" s="23" t="n">
        <f aca="false">'[1]Цены на 20.09.11'!I464</f>
        <v>587.9221</v>
      </c>
      <c r="G480" s="232" t="n">
        <f aca="false">G478</f>
        <v>0</v>
      </c>
      <c r="H480" s="319" t="n">
        <f aca="false">E480+G480</f>
        <v>89100</v>
      </c>
      <c r="I480" s="319"/>
      <c r="J480" s="45"/>
      <c r="K480" s="45"/>
      <c r="L480" s="45"/>
      <c r="M480" s="45"/>
    </row>
    <row r="481" customFormat="false" ht="15" hidden="false" customHeight="true" outlineLevel="0" collapsed="false">
      <c r="A481" s="52"/>
      <c r="B481" s="31" t="s">
        <v>252</v>
      </c>
      <c r="C481" s="85" t="s">
        <v>172</v>
      </c>
      <c r="D481" s="85"/>
      <c r="E481" s="310" t="n">
        <v>14450</v>
      </c>
      <c r="F481" s="23" t="n">
        <f aca="false">'[1]Цены на 20.09.11'!I465</f>
        <v>1919.06</v>
      </c>
      <c r="G481" s="114" t="n">
        <f aca="false">'[3]Цены на 20.09.11'!J498</f>
        <v>950</v>
      </c>
      <c r="H481" s="310" t="n">
        <f aca="false">E481+G481</f>
        <v>15400</v>
      </c>
      <c r="I481" s="310"/>
      <c r="J481" s="45"/>
      <c r="K481" s="45"/>
      <c r="L481" s="45"/>
      <c r="M481" s="45"/>
    </row>
    <row r="482" customFormat="false" ht="62.25" hidden="false" customHeight="true" outlineLevel="0" collapsed="false">
      <c r="A482" s="52"/>
      <c r="B482" s="31" t="s">
        <v>253</v>
      </c>
      <c r="C482" s="85" t="s">
        <v>176</v>
      </c>
      <c r="D482" s="85"/>
      <c r="E482" s="310" t="n">
        <v>14800</v>
      </c>
      <c r="F482" s="23" t="n">
        <f aca="false">'[1]Цены на 20.09.11'!I466</f>
        <v>0</v>
      </c>
      <c r="G482" s="114" t="n">
        <f aca="false">'[3]Цены на 20.09.11'!J499</f>
        <v>3600</v>
      </c>
      <c r="H482" s="310" t="n">
        <f aca="false">E482+G482</f>
        <v>18400</v>
      </c>
      <c r="I482" s="310"/>
      <c r="J482" s="45"/>
      <c r="K482" s="45"/>
      <c r="L482" s="45"/>
      <c r="M482" s="45"/>
    </row>
    <row r="483" customFormat="false" ht="60" hidden="false" customHeight="true" outlineLevel="0" collapsed="false">
      <c r="A483" s="52"/>
      <c r="B483" s="31" t="s">
        <v>254</v>
      </c>
      <c r="C483" s="85" t="s">
        <v>168</v>
      </c>
      <c r="D483" s="85"/>
      <c r="E483" s="310" t="n">
        <v>55000</v>
      </c>
      <c r="F483" s="23" t="n">
        <f aca="false">'[1]Цены на 20.09.11'!I467</f>
        <v>1755.748</v>
      </c>
      <c r="G483" s="114" t="n">
        <f aca="false">'[3]Цены на 20.09.11'!J500</f>
        <v>0</v>
      </c>
      <c r="H483" s="310" t="n">
        <f aca="false">E483+G483</f>
        <v>55000</v>
      </c>
      <c r="I483" s="310"/>
      <c r="J483" s="45"/>
      <c r="K483" s="45"/>
      <c r="L483" s="45"/>
      <c r="M483" s="45"/>
    </row>
    <row r="484" customFormat="false" ht="45" hidden="false" customHeight="true" outlineLevel="0" collapsed="false">
      <c r="A484" s="52"/>
      <c r="B484" s="31" t="s">
        <v>255</v>
      </c>
      <c r="C484" s="85" t="s">
        <v>168</v>
      </c>
      <c r="D484" s="85"/>
      <c r="E484" s="310" t="n">
        <v>78950</v>
      </c>
      <c r="F484" s="23" t="n">
        <f aca="false">'[1]Цены на 20.09.11'!I468</f>
        <v>10094.8728</v>
      </c>
      <c r="G484" s="114" t="n">
        <f aca="false">'[3]Цены на 20.09.11'!J501</f>
        <v>2350</v>
      </c>
      <c r="H484" s="310" t="n">
        <f aca="false">E484+G484</f>
        <v>81300</v>
      </c>
      <c r="I484" s="310"/>
      <c r="J484" s="45"/>
      <c r="K484" s="45"/>
      <c r="L484" s="45"/>
      <c r="M484" s="45"/>
    </row>
    <row r="485" customFormat="false" ht="57.75" hidden="false" customHeight="true" outlineLevel="0" collapsed="false">
      <c r="A485" s="52"/>
      <c r="B485" s="31" t="s">
        <v>256</v>
      </c>
      <c r="C485" s="85" t="s">
        <v>168</v>
      </c>
      <c r="D485" s="85"/>
      <c r="E485" s="310" t="n">
        <v>28250</v>
      </c>
      <c r="F485" s="23" t="n">
        <f aca="false">'[1]Цены на 20.09.11'!I469</f>
        <v>8377.3999</v>
      </c>
      <c r="G485" s="114" t="n">
        <f aca="false">'[3]Цены на 20.09.11'!J502</f>
        <v>17650</v>
      </c>
      <c r="H485" s="310" t="n">
        <f aca="false">E485+G485</f>
        <v>45900</v>
      </c>
      <c r="I485" s="310"/>
      <c r="J485" s="45"/>
      <c r="K485" s="45"/>
      <c r="L485" s="45"/>
      <c r="M485" s="45"/>
    </row>
    <row r="486" customFormat="false" ht="15" hidden="true" customHeight="true" outlineLevel="0" collapsed="false">
      <c r="A486" s="89"/>
      <c r="B486" s="50" t="s">
        <v>257</v>
      </c>
      <c r="C486" s="93" t="s">
        <v>174</v>
      </c>
      <c r="D486" s="93"/>
      <c r="E486" s="305" t="n">
        <v>500</v>
      </c>
      <c r="F486" s="23" t="n">
        <f aca="false">'[1]Цены на 20.09.11'!I470</f>
        <v>858</v>
      </c>
      <c r="G486" s="114" t="n">
        <f aca="false">'[3]Цены на 20.09.11'!J503</f>
        <v>17900</v>
      </c>
      <c r="H486" s="310"/>
      <c r="I486" s="310"/>
      <c r="J486" s="45"/>
      <c r="K486" s="45"/>
      <c r="L486" s="45"/>
      <c r="M486" s="45"/>
    </row>
    <row r="487" customFormat="false" ht="30.75" hidden="false" customHeight="true" outlineLevel="0" collapsed="false">
      <c r="A487" s="89"/>
      <c r="B487" s="50"/>
      <c r="C487" s="93"/>
      <c r="D487" s="93"/>
      <c r="E487" s="305"/>
      <c r="F487" s="23" t="n">
        <f aca="false">'[1]Цены на 20.09.11'!I471</f>
        <v>0</v>
      </c>
      <c r="G487" s="114" t="n">
        <f aca="false">'[3]Цены на 20.09.11'!J504</f>
        <v>0</v>
      </c>
      <c r="H487" s="310" t="n">
        <f aca="false">E486+G486:G487</f>
        <v>500</v>
      </c>
      <c r="I487" s="310"/>
      <c r="J487" s="45"/>
      <c r="K487" s="45"/>
      <c r="L487" s="45"/>
      <c r="M487" s="45"/>
    </row>
    <row r="488" customFormat="false" ht="30" hidden="false" customHeight="true" outlineLevel="0" collapsed="false">
      <c r="A488" s="52"/>
      <c r="B488" s="31" t="s">
        <v>218</v>
      </c>
      <c r="C488" s="85" t="s">
        <v>172</v>
      </c>
      <c r="D488" s="85"/>
      <c r="E488" s="310" t="n">
        <v>9850</v>
      </c>
      <c r="F488" s="23" t="n">
        <f aca="false">'[1]Цены на 20.09.11'!I472</f>
        <v>0</v>
      </c>
      <c r="G488" s="114" t="n">
        <f aca="false">'[3]Цены на 20.09.11'!J505</f>
        <v>1300</v>
      </c>
      <c r="H488" s="310" t="n">
        <f aca="false">E488+G488</f>
        <v>11150</v>
      </c>
      <c r="I488" s="310"/>
      <c r="J488" s="45"/>
      <c r="K488" s="45"/>
      <c r="L488" s="45"/>
      <c r="M488" s="45"/>
    </row>
    <row r="489" customFormat="false" ht="15" hidden="false" customHeight="false" outlineLevel="0" collapsed="false">
      <c r="A489" s="52"/>
      <c r="B489" s="18" t="s">
        <v>258</v>
      </c>
      <c r="C489" s="85"/>
      <c r="D489" s="85"/>
      <c r="E489" s="319" t="n">
        <f aca="false">SUM(E481:E488)</f>
        <v>201800</v>
      </c>
      <c r="F489" s="23" t="n">
        <f aca="false">'[1]Цены на 20.09.11'!I473</f>
        <v>23005.0807</v>
      </c>
      <c r="G489" s="232" t="n">
        <f aca="false">'[3]Цены на 20.09.11'!J506</f>
        <v>0</v>
      </c>
      <c r="H489" s="319" t="n">
        <f aca="false">E489+G489</f>
        <v>201800</v>
      </c>
      <c r="I489" s="319"/>
      <c r="J489" s="45"/>
      <c r="K489" s="45"/>
      <c r="L489" s="45"/>
      <c r="M489" s="45"/>
    </row>
    <row r="490" customFormat="false" ht="30" hidden="false" customHeight="true" outlineLevel="0" collapsed="false">
      <c r="A490" s="52"/>
      <c r="B490" s="31" t="s">
        <v>259</v>
      </c>
      <c r="C490" s="85" t="s">
        <v>168</v>
      </c>
      <c r="D490" s="85"/>
      <c r="E490" s="319" t="n">
        <v>66050</v>
      </c>
      <c r="F490" s="23" t="n">
        <f aca="false">'[1]Цены на 20.09.11'!I474</f>
        <v>624</v>
      </c>
      <c r="G490" s="232" t="n">
        <f aca="false">'[3]Цены на 20.09.11'!J507</f>
        <v>42800</v>
      </c>
      <c r="H490" s="319" t="n">
        <f aca="false">E490+G490</f>
        <v>108850</v>
      </c>
      <c r="I490" s="319"/>
      <c r="J490" s="45"/>
      <c r="K490" s="45"/>
      <c r="L490" s="45"/>
      <c r="M490" s="45"/>
    </row>
    <row r="491" customFormat="false" ht="15" hidden="false" customHeight="false" outlineLevel="0" collapsed="false">
      <c r="A491" s="52"/>
      <c r="B491" s="17" t="s">
        <v>260</v>
      </c>
      <c r="C491" s="85"/>
      <c r="D491" s="85"/>
      <c r="E491" s="310"/>
      <c r="F491" s="23"/>
      <c r="G491" s="114" t="n">
        <f aca="false">'[3]Цены на 20.09.11'!J508</f>
        <v>750</v>
      </c>
      <c r="H491" s="310"/>
      <c r="I491" s="310"/>
      <c r="J491" s="45"/>
      <c r="K491" s="45"/>
      <c r="L491" s="45"/>
      <c r="M491" s="45"/>
    </row>
    <row r="492" customFormat="false" ht="30" hidden="false" customHeight="true" outlineLevel="0" collapsed="false">
      <c r="A492" s="52"/>
      <c r="B492" s="31" t="s">
        <v>167</v>
      </c>
      <c r="C492" s="85" t="s">
        <v>168</v>
      </c>
      <c r="D492" s="85"/>
      <c r="E492" s="310" t="n">
        <v>13350</v>
      </c>
      <c r="F492" s="23" t="n">
        <f aca="false">'[1]Цены на 20.09.11'!I476</f>
        <v>0</v>
      </c>
      <c r="G492" s="114" t="n">
        <f aca="false">'[3]Цены на 20.09.11'!J509</f>
        <v>0</v>
      </c>
      <c r="H492" s="310" t="n">
        <f aca="false">E492+G492</f>
        <v>13350</v>
      </c>
      <c r="I492" s="310"/>
      <c r="J492" s="45"/>
      <c r="K492" s="45"/>
      <c r="L492" s="45"/>
      <c r="M492" s="45"/>
    </row>
    <row r="493" customFormat="false" ht="30" hidden="false" customHeight="true" outlineLevel="0" collapsed="false">
      <c r="A493" s="52"/>
      <c r="B493" s="31" t="s">
        <v>179</v>
      </c>
      <c r="C493" s="85" t="s">
        <v>168</v>
      </c>
      <c r="D493" s="85"/>
      <c r="E493" s="310" t="n">
        <v>21650</v>
      </c>
      <c r="F493" s="23" t="n">
        <f aca="false">'[1]Цены на 20.09.11'!I477</f>
        <v>15.2</v>
      </c>
      <c r="G493" s="114" t="n">
        <f aca="false">'[3]Цены на 20.09.11'!J510</f>
        <v>0</v>
      </c>
      <c r="H493" s="310" t="n">
        <f aca="false">E493+G493</f>
        <v>21650</v>
      </c>
      <c r="I493" s="310"/>
      <c r="J493" s="45"/>
      <c r="K493" s="45"/>
      <c r="L493" s="45"/>
      <c r="M493" s="45"/>
    </row>
    <row r="494" customFormat="false" ht="30" hidden="false" customHeight="true" outlineLevel="0" collapsed="false">
      <c r="A494" s="52"/>
      <c r="B494" s="31" t="s">
        <v>170</v>
      </c>
      <c r="C494" s="85" t="s">
        <v>168</v>
      </c>
      <c r="D494" s="85"/>
      <c r="E494" s="310" t="n">
        <v>6650</v>
      </c>
      <c r="F494" s="23" t="n">
        <f aca="false">'[1]Цены на 20.09.11'!I478</f>
        <v>0</v>
      </c>
      <c r="G494" s="114" t="n">
        <f aca="false">'[3]Цены на 20.09.11'!J511</f>
        <v>0</v>
      </c>
      <c r="H494" s="310" t="n">
        <f aca="false">E494+G494</f>
        <v>6650</v>
      </c>
      <c r="I494" s="310"/>
      <c r="J494" s="45"/>
      <c r="K494" s="45"/>
      <c r="L494" s="45"/>
      <c r="M494" s="45"/>
    </row>
    <row r="495" customFormat="false" ht="50.25" hidden="false" customHeight="true" outlineLevel="0" collapsed="false">
      <c r="A495" s="52"/>
      <c r="B495" s="31" t="s">
        <v>261</v>
      </c>
      <c r="C495" s="85" t="s">
        <v>168</v>
      </c>
      <c r="D495" s="85"/>
      <c r="E495" s="310" t="n">
        <v>41650</v>
      </c>
      <c r="F495" s="23" t="n">
        <f aca="false">'[1]Цены на 20.09.11'!I479</f>
        <v>355</v>
      </c>
      <c r="G495" s="114" t="n">
        <f aca="false">'[3]Цены на 20.09.11'!J512</f>
        <v>0</v>
      </c>
      <c r="H495" s="310" t="n">
        <f aca="false">E495+G495</f>
        <v>41650</v>
      </c>
      <c r="I495" s="310"/>
      <c r="J495" s="45"/>
      <c r="K495" s="45"/>
      <c r="L495" s="45"/>
      <c r="M495" s="45"/>
    </row>
    <row r="496" customFormat="false" ht="57.75" hidden="false" customHeight="true" outlineLevel="0" collapsed="false">
      <c r="A496" s="52"/>
      <c r="B496" s="31" t="s">
        <v>171</v>
      </c>
      <c r="C496" s="85" t="s">
        <v>172</v>
      </c>
      <c r="D496" s="85"/>
      <c r="E496" s="310" t="n">
        <v>13150</v>
      </c>
      <c r="F496" s="23" t="n">
        <f aca="false">'[1]Цены на 20.09.11'!I480</f>
        <v>356.7</v>
      </c>
      <c r="G496" s="114" t="n">
        <f aca="false">'[3]Цены на 20.09.11'!J513</f>
        <v>950</v>
      </c>
      <c r="H496" s="310" t="n">
        <f aca="false">E496+G496</f>
        <v>14100</v>
      </c>
      <c r="I496" s="310"/>
      <c r="J496" s="45"/>
      <c r="K496" s="45"/>
      <c r="L496" s="45"/>
      <c r="M496" s="45"/>
    </row>
    <row r="497" customFormat="false" ht="27" hidden="true" customHeight="true" outlineLevel="0" collapsed="false">
      <c r="A497" s="89"/>
      <c r="B497" s="50" t="s">
        <v>262</v>
      </c>
      <c r="C497" s="93" t="s">
        <v>174</v>
      </c>
      <c r="D497" s="93"/>
      <c r="E497" s="305" t="n">
        <v>750</v>
      </c>
      <c r="F497" s="23" t="n">
        <f aca="false">'[1]Цены на 20.09.11'!I481</f>
        <v>858</v>
      </c>
      <c r="G497" s="114" t="n">
        <f aca="false">'[3]Цены на 20.09.11'!J514</f>
        <v>550</v>
      </c>
      <c r="H497" s="305" t="n">
        <f aca="false">G498+E497</f>
        <v>750</v>
      </c>
      <c r="I497" s="305"/>
      <c r="J497" s="45"/>
      <c r="K497" s="45"/>
      <c r="L497" s="45"/>
      <c r="M497" s="45"/>
    </row>
    <row r="498" customFormat="false" ht="29.25" hidden="false" customHeight="true" outlineLevel="0" collapsed="false">
      <c r="A498" s="89"/>
      <c r="B498" s="50"/>
      <c r="C498" s="93"/>
      <c r="D498" s="93"/>
      <c r="E498" s="305"/>
      <c r="F498" s="23" t="n">
        <f aca="false">'[1]Цены на 20.09.11'!I482</f>
        <v>0</v>
      </c>
      <c r="G498" s="114" t="n">
        <f aca="false">'[3]Цены на 20.09.11'!J515</f>
        <v>0</v>
      </c>
      <c r="H498" s="305"/>
      <c r="I498" s="305"/>
      <c r="J498" s="45"/>
      <c r="K498" s="45"/>
      <c r="L498" s="45"/>
      <c r="M498" s="45"/>
    </row>
    <row r="499" customFormat="false" ht="61.5" hidden="false" customHeight="true" outlineLevel="0" collapsed="false">
      <c r="A499" s="52"/>
      <c r="B499" s="31" t="s">
        <v>175</v>
      </c>
      <c r="C499" s="85" t="s">
        <v>176</v>
      </c>
      <c r="D499" s="85"/>
      <c r="E499" s="310" t="n">
        <v>14800</v>
      </c>
      <c r="F499" s="23" t="n">
        <f aca="false">'[1]Цены на 20.09.11'!I483</f>
        <v>0</v>
      </c>
      <c r="G499" s="114" t="n">
        <f aca="false">'[3]Цены на 20.09.11'!J516</f>
        <v>1300</v>
      </c>
      <c r="H499" s="310" t="n">
        <f aca="false">E499+G499</f>
        <v>16100</v>
      </c>
      <c r="I499" s="310"/>
      <c r="J499" s="45"/>
      <c r="K499" s="45"/>
      <c r="L499" s="45"/>
      <c r="M499" s="45"/>
    </row>
    <row r="500" customFormat="false" ht="19.5" hidden="false" customHeight="true" outlineLevel="0" collapsed="false">
      <c r="A500" s="52"/>
      <c r="B500" s="18" t="s">
        <v>263</v>
      </c>
      <c r="C500" s="85"/>
      <c r="D500" s="85"/>
      <c r="E500" s="319" t="n">
        <f aca="false">SUM(E492:E499)</f>
        <v>112000</v>
      </c>
      <c r="F500" s="23" t="n">
        <f aca="false">'[1]Цены на 20.09.11'!I484</f>
        <v>1584.9</v>
      </c>
      <c r="G500" s="232" t="n">
        <f aca="false">'[3]Цены на 20.09.11'!J517</f>
        <v>0</v>
      </c>
      <c r="H500" s="319" t="n">
        <f aca="false">E500+G500</f>
        <v>112000</v>
      </c>
      <c r="I500" s="319"/>
      <c r="J500" s="45"/>
      <c r="K500" s="45"/>
      <c r="L500" s="45"/>
      <c r="M500" s="45"/>
    </row>
    <row r="501" customFormat="false" ht="15" hidden="false" customHeight="true" outlineLevel="0" collapsed="false">
      <c r="A501" s="52"/>
      <c r="B501" s="17" t="s">
        <v>186</v>
      </c>
      <c r="C501" s="85"/>
      <c r="D501" s="85"/>
      <c r="E501" s="310"/>
      <c r="F501" s="23"/>
      <c r="G501" s="114" t="n">
        <f aca="false">'[3]Цены на 20.09.11'!J518</f>
        <v>2800</v>
      </c>
      <c r="H501" s="310"/>
      <c r="I501" s="310"/>
      <c r="J501" s="45"/>
      <c r="K501" s="45"/>
      <c r="L501" s="45"/>
      <c r="M501" s="45"/>
    </row>
    <row r="502" customFormat="false" ht="30" hidden="false" customHeight="true" outlineLevel="0" collapsed="false">
      <c r="A502" s="52"/>
      <c r="B502" s="31" t="s">
        <v>187</v>
      </c>
      <c r="C502" s="85" t="s">
        <v>168</v>
      </c>
      <c r="D502" s="85"/>
      <c r="E502" s="319" t="n">
        <v>60000</v>
      </c>
      <c r="F502" s="23" t="n">
        <f aca="false">'[1]Цены на 20.09.11'!I486</f>
        <v>388.2</v>
      </c>
      <c r="G502" s="232" t="n">
        <f aca="false">'[3]Цены на 20.09.11'!J519</f>
        <v>0</v>
      </c>
      <c r="H502" s="319" t="n">
        <f aca="false">E502+G502</f>
        <v>60000</v>
      </c>
      <c r="I502" s="319"/>
      <c r="J502" s="45"/>
      <c r="K502" s="45"/>
      <c r="L502" s="45"/>
      <c r="M502" s="45"/>
    </row>
    <row r="503" customFormat="false" ht="15" hidden="false" customHeight="true" outlineLevel="0" collapsed="false">
      <c r="A503" s="52"/>
      <c r="B503" s="97" t="s">
        <v>264</v>
      </c>
      <c r="C503" s="85"/>
      <c r="D503" s="85"/>
      <c r="E503" s="319" t="n">
        <f aca="false">E502+E500+E490+E489+E480</f>
        <v>528950</v>
      </c>
      <c r="F503" s="23" t="n">
        <f aca="false">'[1]Цены на 20.09.11'!I487</f>
        <v>26190.1028</v>
      </c>
      <c r="G503" s="232" t="n">
        <f aca="false">'[3]Цены на 20.09.11'!J520</f>
        <v>950</v>
      </c>
      <c r="H503" s="319" t="n">
        <f aca="false">E503+G503</f>
        <v>529900</v>
      </c>
      <c r="I503" s="319"/>
      <c r="J503" s="45"/>
      <c r="K503" s="45"/>
      <c r="L503" s="45"/>
      <c r="M503" s="45"/>
    </row>
    <row r="504" customFormat="false" ht="30" hidden="false" customHeight="true" outlineLevel="0" collapsed="false">
      <c r="A504" s="52" t="s">
        <v>97</v>
      </c>
      <c r="B504" s="105" t="s">
        <v>265</v>
      </c>
      <c r="C504" s="105"/>
      <c r="D504" s="105"/>
      <c r="E504" s="310"/>
      <c r="F504" s="102"/>
      <c r="G504" s="203"/>
      <c r="H504" s="319"/>
      <c r="I504" s="319"/>
      <c r="J504" s="45"/>
      <c r="K504" s="45"/>
      <c r="L504" s="45"/>
      <c r="M504" s="45"/>
    </row>
    <row r="505" customFormat="false" ht="15" hidden="false" customHeight="true" outlineLevel="0" collapsed="false">
      <c r="A505" s="45"/>
      <c r="B505" s="92" t="s">
        <v>266</v>
      </c>
      <c r="C505" s="108"/>
      <c r="D505" s="108"/>
      <c r="E505" s="310"/>
      <c r="F505" s="102"/>
      <c r="G505" s="203"/>
      <c r="H505" s="319"/>
      <c r="I505" s="319"/>
      <c r="J505" s="45"/>
      <c r="K505" s="45"/>
      <c r="L505" s="45"/>
      <c r="M505" s="45"/>
    </row>
    <row r="506" customFormat="false" ht="30" hidden="false" customHeight="true" outlineLevel="0" collapsed="false">
      <c r="A506" s="45"/>
      <c r="B506" s="92" t="s">
        <v>267</v>
      </c>
      <c r="C506" s="108"/>
      <c r="D506" s="108"/>
      <c r="E506" s="310"/>
      <c r="F506" s="102"/>
      <c r="G506" s="203"/>
      <c r="H506" s="319"/>
      <c r="I506" s="319"/>
      <c r="J506" s="45"/>
      <c r="K506" s="45"/>
      <c r="L506" s="45"/>
      <c r="M506" s="45"/>
    </row>
    <row r="507" customFormat="false" ht="15" hidden="false" customHeight="true" outlineLevel="0" collapsed="false">
      <c r="A507" s="45"/>
      <c r="B507" s="92" t="s">
        <v>268</v>
      </c>
      <c r="C507" s="108"/>
      <c r="D507" s="108"/>
      <c r="E507" s="310"/>
      <c r="F507" s="102"/>
      <c r="G507" s="203"/>
      <c r="H507" s="319"/>
      <c r="I507" s="319"/>
      <c r="J507" s="45"/>
      <c r="K507" s="45"/>
      <c r="L507" s="45"/>
      <c r="M507" s="45"/>
    </row>
    <row r="508" customFormat="false" ht="15.75" hidden="false" customHeight="true" outlineLevel="0" collapsed="false">
      <c r="A508" s="45"/>
      <c r="B508" s="92" t="s">
        <v>269</v>
      </c>
      <c r="C508" s="49" t="s">
        <v>168</v>
      </c>
      <c r="D508" s="49"/>
      <c r="E508" s="310" t="n">
        <v>10000</v>
      </c>
      <c r="F508" s="23" t="n">
        <f aca="false">'[4]Расчет лек.'!$G$26</f>
        <v>3484.35</v>
      </c>
      <c r="G508" s="114" t="n">
        <v>5600</v>
      </c>
      <c r="H508" s="310" t="n">
        <f aca="false">E508+G508</f>
        <v>15600</v>
      </c>
      <c r="I508" s="310"/>
      <c r="J508" s="45"/>
      <c r="K508" s="45"/>
      <c r="L508" s="45"/>
      <c r="M508" s="45"/>
    </row>
    <row r="509" customFormat="false" ht="45" hidden="false" customHeight="true" outlineLevel="0" collapsed="false">
      <c r="A509" s="45"/>
      <c r="B509" s="110" t="s">
        <v>270</v>
      </c>
      <c r="C509" s="49" t="s">
        <v>168</v>
      </c>
      <c r="D509" s="49"/>
      <c r="E509" s="310" t="n">
        <v>65750</v>
      </c>
      <c r="F509" s="23" t="n">
        <f aca="false">'[4]Расчет лек.'!$G$33</f>
        <v>3484.35</v>
      </c>
      <c r="G509" s="114" t="n">
        <v>5600</v>
      </c>
      <c r="H509" s="310" t="n">
        <f aca="false">E509+G509</f>
        <v>71350</v>
      </c>
      <c r="I509" s="310"/>
      <c r="J509" s="45"/>
      <c r="K509" s="45"/>
      <c r="L509" s="45"/>
      <c r="M509" s="45"/>
    </row>
    <row r="510" customFormat="false" ht="15" hidden="false" customHeight="false" outlineLevel="0" collapsed="false">
      <c r="A510" s="45"/>
      <c r="B510" s="92" t="s">
        <v>271</v>
      </c>
      <c r="C510" s="108"/>
      <c r="D510" s="108"/>
      <c r="E510" s="310"/>
      <c r="F510" s="23"/>
      <c r="G510" s="114"/>
      <c r="H510" s="310"/>
      <c r="I510" s="310"/>
      <c r="J510" s="45"/>
      <c r="K510" s="45"/>
      <c r="L510" s="45"/>
      <c r="M510" s="45"/>
    </row>
    <row r="511" customFormat="false" ht="30" hidden="false" customHeight="true" outlineLevel="0" collapsed="false">
      <c r="A511" s="45"/>
      <c r="B511" s="110" t="s">
        <v>272</v>
      </c>
      <c r="C511" s="49" t="s">
        <v>168</v>
      </c>
      <c r="D511" s="49"/>
      <c r="E511" s="310" t="n">
        <v>62450</v>
      </c>
      <c r="F511" s="23" t="n">
        <f aca="false">'[4]Расчет лек.'!$G$41</f>
        <v>3484.35</v>
      </c>
      <c r="G511" s="114" t="n">
        <v>5600</v>
      </c>
      <c r="H511" s="310" t="n">
        <f aca="false">E511+G511</f>
        <v>68050</v>
      </c>
      <c r="I511" s="310"/>
      <c r="J511" s="45"/>
      <c r="K511" s="45"/>
      <c r="L511" s="45"/>
      <c r="M511" s="45"/>
    </row>
    <row r="512" customFormat="false" ht="15.75" hidden="false" customHeight="true" outlineLevel="0" collapsed="false">
      <c r="A512" s="45"/>
      <c r="B512" s="92" t="s">
        <v>273</v>
      </c>
      <c r="C512" s="49" t="s">
        <v>168</v>
      </c>
      <c r="D512" s="49"/>
      <c r="E512" s="310" t="n">
        <v>20000</v>
      </c>
      <c r="F512" s="23" t="n">
        <f aca="false">'[4]Расчет лек.'!$G$48</f>
        <v>3484.35</v>
      </c>
      <c r="G512" s="114" t="n">
        <v>5600</v>
      </c>
      <c r="H512" s="310" t="n">
        <f aca="false">E512+G512</f>
        <v>25600</v>
      </c>
      <c r="I512" s="310"/>
      <c r="J512" s="45"/>
      <c r="K512" s="45"/>
      <c r="L512" s="45"/>
      <c r="M512" s="45"/>
    </row>
    <row r="513" customFormat="false" ht="15.75" hidden="false" customHeight="true" outlineLevel="0" collapsed="false">
      <c r="A513" s="45"/>
      <c r="B513" s="92" t="s">
        <v>274</v>
      </c>
      <c r="C513" s="49" t="s">
        <v>168</v>
      </c>
      <c r="D513" s="49"/>
      <c r="E513" s="310" t="n">
        <v>34050</v>
      </c>
      <c r="F513" s="23" t="n">
        <f aca="false">'[4]Расчет лек.'!$G$55</f>
        <v>3484.35</v>
      </c>
      <c r="G513" s="114" t="n">
        <v>5600</v>
      </c>
      <c r="H513" s="310" t="n">
        <f aca="false">E513+G513</f>
        <v>39650</v>
      </c>
      <c r="I513" s="310"/>
      <c r="J513" s="45"/>
      <c r="K513" s="45"/>
      <c r="L513" s="45"/>
      <c r="M513" s="45"/>
    </row>
    <row r="514" customFormat="false" ht="15.75" hidden="false" customHeight="true" outlineLevel="0" collapsed="false">
      <c r="A514" s="45"/>
      <c r="B514" s="92" t="s">
        <v>275</v>
      </c>
      <c r="C514" s="49" t="s">
        <v>168</v>
      </c>
      <c r="D514" s="49"/>
      <c r="E514" s="310" t="n">
        <v>42600</v>
      </c>
      <c r="F514" s="23" t="n">
        <f aca="false">'[4]Расчет лек.'!$G$62</f>
        <v>3484.35</v>
      </c>
      <c r="G514" s="114" t="n">
        <v>5600</v>
      </c>
      <c r="H514" s="310" t="n">
        <f aca="false">E514+G514</f>
        <v>48200</v>
      </c>
      <c r="I514" s="310"/>
      <c r="J514" s="45"/>
      <c r="K514" s="45"/>
      <c r="L514" s="45"/>
      <c r="M514" s="45"/>
    </row>
    <row r="515" customFormat="false" ht="15.75" hidden="false" customHeight="true" outlineLevel="0" collapsed="false">
      <c r="A515" s="45"/>
      <c r="B515" s="92" t="s">
        <v>276</v>
      </c>
      <c r="C515" s="49" t="s">
        <v>168</v>
      </c>
      <c r="D515" s="49"/>
      <c r="E515" s="310" t="n">
        <v>68150</v>
      </c>
      <c r="F515" s="23" t="n">
        <f aca="false">'[4]Расчет лек.'!$G$69</f>
        <v>3484.35</v>
      </c>
      <c r="G515" s="114" t="n">
        <v>5600</v>
      </c>
      <c r="H515" s="310" t="n">
        <f aca="false">E515+G515</f>
        <v>73750</v>
      </c>
      <c r="I515" s="310"/>
      <c r="J515" s="45"/>
      <c r="K515" s="45"/>
      <c r="L515" s="45"/>
      <c r="M515" s="45"/>
    </row>
    <row r="516" customFormat="false" ht="30" hidden="false" customHeight="true" outlineLevel="0" collapsed="false">
      <c r="A516" s="45"/>
      <c r="B516" s="110" t="s">
        <v>277</v>
      </c>
      <c r="C516" s="49" t="s">
        <v>168</v>
      </c>
      <c r="D516" s="49"/>
      <c r="E516" s="310" t="n">
        <v>62450</v>
      </c>
      <c r="F516" s="23" t="n">
        <f aca="false">'[4]Расчет лек.'!$G$76</f>
        <v>3484.35</v>
      </c>
      <c r="G516" s="114" t="n">
        <v>5600</v>
      </c>
      <c r="H516" s="310" t="n">
        <f aca="false">E516+G516</f>
        <v>68050</v>
      </c>
      <c r="I516" s="310"/>
      <c r="J516" s="45"/>
      <c r="K516" s="45"/>
      <c r="L516" s="45"/>
      <c r="M516" s="45"/>
    </row>
    <row r="517" customFormat="false" ht="30" hidden="false" customHeight="true" outlineLevel="0" collapsed="false">
      <c r="A517" s="45"/>
      <c r="B517" s="110" t="s">
        <v>278</v>
      </c>
      <c r="C517" s="49" t="s">
        <v>168</v>
      </c>
      <c r="D517" s="49"/>
      <c r="E517" s="310" t="n">
        <v>91300</v>
      </c>
      <c r="F517" s="23" t="n">
        <f aca="false">'[4]Расчет лек.'!$G$83</f>
        <v>3484.35</v>
      </c>
      <c r="G517" s="114" t="n">
        <v>5600</v>
      </c>
      <c r="H517" s="310" t="n">
        <f aca="false">E517+G517</f>
        <v>96900</v>
      </c>
      <c r="I517" s="310"/>
      <c r="J517" s="45"/>
      <c r="K517" s="45"/>
      <c r="L517" s="45"/>
      <c r="M517" s="45"/>
    </row>
    <row r="518" customFormat="false" ht="15.75" hidden="false" customHeight="true" outlineLevel="0" collapsed="false">
      <c r="A518" s="45"/>
      <c r="B518" s="110" t="s">
        <v>279</v>
      </c>
      <c r="C518" s="49" t="s">
        <v>168</v>
      </c>
      <c r="D518" s="49"/>
      <c r="E518" s="310" t="n">
        <v>88900</v>
      </c>
      <c r="F518" s="23" t="n">
        <f aca="false">'[4]Расчет лек.'!$G$90</f>
        <v>3484.35</v>
      </c>
      <c r="G518" s="114" t="n">
        <v>5600</v>
      </c>
      <c r="H518" s="310" t="n">
        <f aca="false">E518+G518</f>
        <v>94500</v>
      </c>
      <c r="I518" s="310"/>
      <c r="J518" s="45"/>
      <c r="K518" s="45"/>
      <c r="L518" s="45"/>
      <c r="M518" s="45"/>
    </row>
    <row r="519" customFormat="false" ht="15.75" hidden="false" customHeight="true" outlineLevel="0" collapsed="false">
      <c r="A519" s="45"/>
      <c r="B519" s="110" t="s">
        <v>280</v>
      </c>
      <c r="C519" s="49" t="s">
        <v>168</v>
      </c>
      <c r="D519" s="49"/>
      <c r="E519" s="310" t="n">
        <v>65750</v>
      </c>
      <c r="F519" s="23" t="n">
        <f aca="false">'[4]Расчет лек.'!$G$97</f>
        <v>3484.35</v>
      </c>
      <c r="G519" s="114" t="n">
        <v>5600</v>
      </c>
      <c r="H519" s="310" t="n">
        <f aca="false">E519+G519</f>
        <v>71350</v>
      </c>
      <c r="I519" s="310"/>
      <c r="J519" s="45"/>
      <c r="K519" s="45"/>
      <c r="L519" s="45"/>
      <c r="M519" s="45"/>
    </row>
    <row r="520" customFormat="false" ht="15" hidden="false" customHeight="true" outlineLevel="0" collapsed="false">
      <c r="A520" s="45"/>
      <c r="B520" s="92" t="s">
        <v>281</v>
      </c>
      <c r="C520" s="108"/>
      <c r="D520" s="108"/>
      <c r="E520" s="310"/>
      <c r="F520" s="23"/>
      <c r="G520" s="114"/>
      <c r="H520" s="310"/>
      <c r="I520" s="310"/>
      <c r="J520" s="45"/>
      <c r="K520" s="45"/>
      <c r="L520" s="45"/>
      <c r="M520" s="45"/>
    </row>
    <row r="521" customFormat="false" ht="75" hidden="false" customHeight="true" outlineLevel="0" collapsed="false">
      <c r="A521" s="45"/>
      <c r="B521" s="110" t="s">
        <v>282</v>
      </c>
      <c r="C521" s="49" t="s">
        <v>168</v>
      </c>
      <c r="D521" s="49"/>
      <c r="E521" s="310" t="n">
        <v>87050</v>
      </c>
      <c r="F521" s="23" t="n">
        <f aca="false">'[4]Расчет лек.'!$G$105</f>
        <v>3484.35</v>
      </c>
      <c r="G521" s="114" t="n">
        <v>5600</v>
      </c>
      <c r="H521" s="310" t="n">
        <f aca="false">E521+G521</f>
        <v>92650</v>
      </c>
      <c r="I521" s="310"/>
      <c r="J521" s="45"/>
      <c r="K521" s="45"/>
      <c r="L521" s="45"/>
      <c r="M521" s="45"/>
    </row>
    <row r="522" customFormat="false" ht="75" hidden="false" customHeight="true" outlineLevel="0" collapsed="false">
      <c r="A522" s="45"/>
      <c r="B522" s="110" t="s">
        <v>283</v>
      </c>
      <c r="C522" s="49" t="s">
        <v>168</v>
      </c>
      <c r="D522" s="49"/>
      <c r="E522" s="310" t="n">
        <v>97950</v>
      </c>
      <c r="F522" s="23" t="n">
        <f aca="false">'[4]Расчет лек.'!$G$112</f>
        <v>3484.35</v>
      </c>
      <c r="G522" s="114" t="n">
        <v>5600</v>
      </c>
      <c r="H522" s="310" t="n">
        <f aca="false">E522+G522</f>
        <v>103550</v>
      </c>
      <c r="I522" s="310"/>
      <c r="J522" s="45"/>
      <c r="K522" s="45"/>
      <c r="L522" s="45"/>
      <c r="M522" s="45"/>
    </row>
    <row r="523" customFormat="false" ht="15.75" hidden="false" customHeight="true" outlineLevel="0" collapsed="false">
      <c r="A523" s="45"/>
      <c r="B523" s="110" t="s">
        <v>284</v>
      </c>
      <c r="C523" s="49" t="s">
        <v>168</v>
      </c>
      <c r="D523" s="49"/>
      <c r="E523" s="310" t="n">
        <v>87050</v>
      </c>
      <c r="F523" s="23" t="n">
        <f aca="false">'[4]Расчет лек.'!$G$119</f>
        <v>3484.35</v>
      </c>
      <c r="G523" s="114" t="n">
        <v>5600</v>
      </c>
      <c r="H523" s="310" t="n">
        <f aca="false">E523+G523</f>
        <v>92650</v>
      </c>
      <c r="I523" s="310"/>
      <c r="J523" s="45"/>
      <c r="K523" s="45"/>
      <c r="L523" s="45"/>
      <c r="M523" s="45"/>
    </row>
    <row r="524" customFormat="false" ht="30" hidden="false" customHeight="true" outlineLevel="0" collapsed="false">
      <c r="A524" s="45"/>
      <c r="B524" s="110" t="s">
        <v>285</v>
      </c>
      <c r="C524" s="49" t="s">
        <v>168</v>
      </c>
      <c r="D524" s="49"/>
      <c r="E524" s="310" t="n">
        <v>87050</v>
      </c>
      <c r="F524" s="23" t="n">
        <f aca="false">'[4]Расчет лек.'!$G$126</f>
        <v>3484.35</v>
      </c>
      <c r="G524" s="114" t="n">
        <v>5600</v>
      </c>
      <c r="H524" s="310" t="n">
        <f aca="false">E524+G524</f>
        <v>92650</v>
      </c>
      <c r="I524" s="310"/>
      <c r="J524" s="45"/>
      <c r="K524" s="45"/>
      <c r="L524" s="45"/>
      <c r="M524" s="45"/>
    </row>
    <row r="525" customFormat="false" ht="15" hidden="false" customHeight="true" outlineLevel="0" collapsed="false">
      <c r="A525" s="52" t="s">
        <v>97</v>
      </c>
      <c r="B525" s="105" t="s">
        <v>286</v>
      </c>
      <c r="C525" s="105"/>
      <c r="D525" s="105"/>
      <c r="E525" s="310"/>
      <c r="F525" s="102"/>
      <c r="G525" s="203"/>
      <c r="H525" s="310"/>
      <c r="I525" s="310"/>
      <c r="J525" s="45"/>
      <c r="K525" s="45"/>
      <c r="L525" s="45"/>
      <c r="M525" s="45"/>
    </row>
    <row r="526" customFormat="false" ht="30" hidden="false" customHeight="false" outlineLevel="0" collapsed="false">
      <c r="A526" s="20"/>
      <c r="B526" s="21" t="s">
        <v>287</v>
      </c>
      <c r="C526" s="111" t="s">
        <v>288</v>
      </c>
      <c r="D526" s="20"/>
      <c r="E526" s="310"/>
      <c r="F526" s="102"/>
      <c r="G526" s="203"/>
      <c r="H526" s="310"/>
      <c r="I526" s="310"/>
      <c r="J526" s="45"/>
      <c r="K526" s="45"/>
      <c r="L526" s="45"/>
      <c r="M526" s="45"/>
    </row>
    <row r="527" customFormat="false" ht="30" hidden="false" customHeight="true" outlineLevel="0" collapsed="false">
      <c r="A527" s="20"/>
      <c r="B527" s="21" t="s">
        <v>289</v>
      </c>
      <c r="C527" s="21" t="s">
        <v>290</v>
      </c>
      <c r="D527" s="112" t="s">
        <v>168</v>
      </c>
      <c r="E527" s="310" t="n">
        <v>128050</v>
      </c>
      <c r="F527" s="140" t="n">
        <f aca="false">'[1]Цены на 20.09.11'!I491</f>
        <v>416</v>
      </c>
      <c r="G527" s="114" t="n">
        <f aca="false">'[3]Цены на 20.09.11'!J524</f>
        <v>0</v>
      </c>
      <c r="H527" s="310" t="n">
        <f aca="false">E527+G527</f>
        <v>128050</v>
      </c>
      <c r="I527" s="310"/>
      <c r="J527" s="45"/>
      <c r="K527" s="45"/>
      <c r="L527" s="45"/>
      <c r="M527" s="45"/>
    </row>
    <row r="528" customFormat="false" ht="31.5" hidden="false" customHeight="true" outlineLevel="0" collapsed="false">
      <c r="A528" s="20"/>
      <c r="B528" s="21" t="s">
        <v>291</v>
      </c>
      <c r="C528" s="21" t="s">
        <v>292</v>
      </c>
      <c r="D528" s="112" t="s">
        <v>168</v>
      </c>
      <c r="E528" s="310" t="n">
        <v>128050</v>
      </c>
      <c r="F528" s="140" t="n">
        <f aca="false">'[1]Цены на 20.09.11'!I492</f>
        <v>416</v>
      </c>
      <c r="G528" s="114" t="n">
        <f aca="false">'[3]Цены на 20.09.11'!J525</f>
        <v>500</v>
      </c>
      <c r="H528" s="310" t="n">
        <f aca="false">E528+G528</f>
        <v>128550</v>
      </c>
      <c r="I528" s="310"/>
      <c r="J528" s="45"/>
      <c r="K528" s="45"/>
      <c r="L528" s="45"/>
      <c r="M528" s="45"/>
    </row>
    <row r="529" customFormat="false" ht="32.25" hidden="false" customHeight="true" outlineLevel="0" collapsed="false">
      <c r="A529" s="20"/>
      <c r="B529" s="21" t="s">
        <v>293</v>
      </c>
      <c r="C529" s="21" t="s">
        <v>294</v>
      </c>
      <c r="D529" s="112" t="s">
        <v>168</v>
      </c>
      <c r="E529" s="310" t="n">
        <v>213400</v>
      </c>
      <c r="F529" s="140" t="n">
        <f aca="false">'[1]Цены на 20.09.11'!I493</f>
        <v>416</v>
      </c>
      <c r="G529" s="114" t="n">
        <f aca="false">'[3]Цены на 20.09.11'!J526</f>
        <v>500</v>
      </c>
      <c r="H529" s="310" t="n">
        <f aca="false">E529+G529</f>
        <v>213900</v>
      </c>
      <c r="I529" s="310"/>
      <c r="J529" s="45"/>
      <c r="K529" s="45"/>
      <c r="L529" s="45"/>
      <c r="M529" s="45"/>
    </row>
    <row r="530" customFormat="false" ht="34.5" hidden="false" customHeight="true" outlineLevel="0" collapsed="false">
      <c r="A530" s="20"/>
      <c r="B530" s="21" t="s">
        <v>295</v>
      </c>
      <c r="C530" s="21" t="s">
        <v>296</v>
      </c>
      <c r="D530" s="112" t="s">
        <v>168</v>
      </c>
      <c r="E530" s="310" t="n">
        <v>213400</v>
      </c>
      <c r="F530" s="140" t="n">
        <f aca="false">'[1]Цены на 20.09.11'!I494</f>
        <v>416</v>
      </c>
      <c r="G530" s="114" t="n">
        <f aca="false">'[3]Цены на 20.09.11'!J527</f>
        <v>500</v>
      </c>
      <c r="H530" s="310" t="n">
        <f aca="false">E530+G530</f>
        <v>213900</v>
      </c>
      <c r="I530" s="310"/>
      <c r="J530" s="45"/>
      <c r="K530" s="45"/>
      <c r="L530" s="45"/>
      <c r="M530" s="45"/>
    </row>
    <row r="531" customFormat="false" ht="32.25" hidden="false" customHeight="true" outlineLevel="0" collapsed="false">
      <c r="A531" s="20"/>
      <c r="B531" s="21" t="s">
        <v>297</v>
      </c>
      <c r="C531" s="21" t="s">
        <v>298</v>
      </c>
      <c r="D531" s="112" t="s">
        <v>168</v>
      </c>
      <c r="E531" s="310" t="n">
        <v>128050</v>
      </c>
      <c r="F531" s="140" t="n">
        <f aca="false">'[1]Цены на 20.09.11'!I495</f>
        <v>416</v>
      </c>
      <c r="G531" s="114" t="n">
        <f aca="false">'[3]Цены на 20.09.11'!J528</f>
        <v>500</v>
      </c>
      <c r="H531" s="310" t="n">
        <f aca="false">E531+G531</f>
        <v>128550</v>
      </c>
      <c r="I531" s="310"/>
      <c r="J531" s="45"/>
      <c r="K531" s="45"/>
      <c r="L531" s="45"/>
      <c r="M531" s="45"/>
    </row>
    <row r="532" customFormat="false" ht="31.5" hidden="false" customHeight="true" outlineLevel="0" collapsed="false">
      <c r="A532" s="20"/>
      <c r="B532" s="21" t="s">
        <v>299</v>
      </c>
      <c r="C532" s="21" t="s">
        <v>300</v>
      </c>
      <c r="D532" s="112" t="s">
        <v>168</v>
      </c>
      <c r="E532" s="310" t="n">
        <v>128050</v>
      </c>
      <c r="F532" s="140" t="n">
        <f aca="false">'[1]Цены на 20.09.11'!I496</f>
        <v>416</v>
      </c>
      <c r="G532" s="114" t="n">
        <f aca="false">'[3]Цены на 20.09.11'!J529</f>
        <v>500</v>
      </c>
      <c r="H532" s="310" t="n">
        <f aca="false">E532+G532</f>
        <v>128550</v>
      </c>
      <c r="I532" s="310"/>
      <c r="J532" s="45"/>
      <c r="K532" s="45"/>
      <c r="L532" s="45"/>
      <c r="M532" s="45"/>
    </row>
    <row r="533" customFormat="false" ht="30" hidden="false" customHeight="false" outlineLevel="0" collapsed="false">
      <c r="A533" s="20"/>
      <c r="B533" s="21" t="s">
        <v>301</v>
      </c>
      <c r="C533" s="21" t="s">
        <v>302</v>
      </c>
      <c r="D533" s="112" t="s">
        <v>168</v>
      </c>
      <c r="E533" s="310" t="n">
        <v>170700</v>
      </c>
      <c r="F533" s="140" t="n">
        <f aca="false">'[1]Цены на 20.09.11'!I497</f>
        <v>416</v>
      </c>
      <c r="G533" s="114" t="n">
        <f aca="false">'[3]Цены на 20.09.11'!J530</f>
        <v>500</v>
      </c>
      <c r="H533" s="310" t="n">
        <f aca="false">E533+G533</f>
        <v>171200</v>
      </c>
      <c r="I533" s="310"/>
      <c r="J533" s="45"/>
      <c r="K533" s="45"/>
      <c r="L533" s="45"/>
      <c r="M533" s="45"/>
    </row>
    <row r="534" customFormat="false" ht="30" hidden="false" customHeight="false" outlineLevel="0" collapsed="false">
      <c r="A534" s="20"/>
      <c r="B534" s="21" t="s">
        <v>303</v>
      </c>
      <c r="C534" s="21" t="s">
        <v>304</v>
      </c>
      <c r="D534" s="112" t="s">
        <v>168</v>
      </c>
      <c r="E534" s="310" t="n">
        <v>170700</v>
      </c>
      <c r="F534" s="140" t="n">
        <f aca="false">'[1]Цены на 20.09.11'!I498</f>
        <v>416</v>
      </c>
      <c r="G534" s="114" t="n">
        <f aca="false">'[3]Цены на 20.09.11'!J531</f>
        <v>500</v>
      </c>
      <c r="H534" s="310" t="n">
        <f aca="false">E534+G534</f>
        <v>171200</v>
      </c>
      <c r="I534" s="310"/>
      <c r="J534" s="45"/>
      <c r="K534" s="45"/>
      <c r="L534" s="45"/>
      <c r="M534" s="45"/>
    </row>
    <row r="535" customFormat="false" ht="28.5" hidden="false" customHeight="true" outlineLevel="0" collapsed="false">
      <c r="A535" s="20"/>
      <c r="B535" s="21" t="s">
        <v>305</v>
      </c>
      <c r="C535" s="21" t="s">
        <v>306</v>
      </c>
      <c r="D535" s="112" t="s">
        <v>168</v>
      </c>
      <c r="E535" s="310" t="n">
        <v>85350</v>
      </c>
      <c r="F535" s="140" t="n">
        <f aca="false">'[1]Цены на 20.09.11'!I499</f>
        <v>416</v>
      </c>
      <c r="G535" s="114" t="n">
        <f aca="false">'[3]Цены на 20.09.11'!J532</f>
        <v>500</v>
      </c>
      <c r="H535" s="310" t="n">
        <f aca="false">E535+G535</f>
        <v>85850</v>
      </c>
      <c r="I535" s="310"/>
      <c r="J535" s="45"/>
      <c r="K535" s="45"/>
      <c r="L535" s="45"/>
      <c r="M535" s="45"/>
    </row>
    <row r="536" customFormat="false" ht="27.75" hidden="false" customHeight="true" outlineLevel="0" collapsed="false">
      <c r="A536" s="20"/>
      <c r="B536" s="21" t="s">
        <v>307</v>
      </c>
      <c r="C536" s="21" t="s">
        <v>308</v>
      </c>
      <c r="D536" s="112" t="s">
        <v>168</v>
      </c>
      <c r="E536" s="310" t="n">
        <v>85350</v>
      </c>
      <c r="F536" s="140" t="n">
        <f aca="false">'[1]Цены на 20.09.11'!I500</f>
        <v>416</v>
      </c>
      <c r="G536" s="114" t="n">
        <f aca="false">'[3]Цены на 20.09.11'!J533</f>
        <v>500</v>
      </c>
      <c r="H536" s="310" t="n">
        <f aca="false">E536+G536</f>
        <v>85850</v>
      </c>
      <c r="I536" s="310"/>
      <c r="J536" s="45"/>
      <c r="K536" s="45"/>
      <c r="L536" s="45"/>
      <c r="M536" s="45"/>
    </row>
    <row r="537" customFormat="false" ht="30" hidden="false" customHeight="false" outlineLevel="0" collapsed="false">
      <c r="A537" s="20"/>
      <c r="B537" s="21" t="s">
        <v>309</v>
      </c>
      <c r="C537" s="21" t="s">
        <v>310</v>
      </c>
      <c r="D537" s="112"/>
      <c r="E537" s="310"/>
      <c r="F537" s="140" t="n">
        <f aca="false">'[1]Цены на 20.09.11'!I501</f>
        <v>0</v>
      </c>
      <c r="G537" s="114" t="n">
        <f aca="false">'[3]Цены на 20.09.11'!J534</f>
        <v>500</v>
      </c>
      <c r="H537" s="310"/>
      <c r="I537" s="310"/>
      <c r="J537" s="45"/>
      <c r="K537" s="45"/>
      <c r="L537" s="45"/>
      <c r="M537" s="45"/>
    </row>
    <row r="538" customFormat="false" ht="30" hidden="false" customHeight="true" outlineLevel="0" collapsed="false">
      <c r="A538" s="20"/>
      <c r="B538" s="21" t="s">
        <v>311</v>
      </c>
      <c r="C538" s="21" t="s">
        <v>312</v>
      </c>
      <c r="D538" s="112" t="s">
        <v>168</v>
      </c>
      <c r="E538" s="310" t="n">
        <v>170700</v>
      </c>
      <c r="F538" s="140" t="n">
        <f aca="false">'[1]Цены на 20.09.11'!I502</f>
        <v>416</v>
      </c>
      <c r="G538" s="114" t="n">
        <f aca="false">'[3]Цены на 20.09.11'!J535</f>
        <v>0</v>
      </c>
      <c r="H538" s="310" t="n">
        <f aca="false">E538+G538</f>
        <v>170700</v>
      </c>
      <c r="I538" s="310"/>
      <c r="J538" s="45"/>
      <c r="K538" s="45"/>
      <c r="L538" s="45"/>
      <c r="M538" s="45"/>
    </row>
    <row r="539" customFormat="false" ht="31.5" hidden="false" customHeight="true" outlineLevel="0" collapsed="false">
      <c r="A539" s="20"/>
      <c r="B539" s="21" t="s">
        <v>313</v>
      </c>
      <c r="C539" s="21" t="s">
        <v>314</v>
      </c>
      <c r="D539" s="112" t="s">
        <v>168</v>
      </c>
      <c r="E539" s="310" t="n">
        <v>170700</v>
      </c>
      <c r="F539" s="140" t="n">
        <f aca="false">'[1]Цены на 20.09.11'!I503</f>
        <v>416</v>
      </c>
      <c r="G539" s="114" t="n">
        <f aca="false">'[3]Цены на 20.09.11'!J536</f>
        <v>500</v>
      </c>
      <c r="H539" s="310" t="n">
        <f aca="false">E539+G539</f>
        <v>171200</v>
      </c>
      <c r="I539" s="310"/>
      <c r="J539" s="45"/>
      <c r="K539" s="45"/>
      <c r="L539" s="45"/>
      <c r="M539" s="45"/>
    </row>
    <row r="540" customFormat="false" ht="33.75" hidden="false" customHeight="true" outlineLevel="0" collapsed="false">
      <c r="A540" s="20"/>
      <c r="B540" s="21" t="s">
        <v>315</v>
      </c>
      <c r="C540" s="21" t="s">
        <v>316</v>
      </c>
      <c r="D540" s="112" t="s">
        <v>168</v>
      </c>
      <c r="E540" s="310" t="n">
        <v>85350</v>
      </c>
      <c r="F540" s="140" t="n">
        <f aca="false">'[1]Цены на 20.09.11'!I504</f>
        <v>416</v>
      </c>
      <c r="G540" s="114" t="n">
        <f aca="false">'[3]Цены на 20.09.11'!J537</f>
        <v>500</v>
      </c>
      <c r="H540" s="310" t="n">
        <f aca="false">E540+G540</f>
        <v>85850</v>
      </c>
      <c r="I540" s="310"/>
      <c r="J540" s="45"/>
      <c r="K540" s="45"/>
      <c r="L540" s="45"/>
      <c r="M540" s="45"/>
    </row>
    <row r="541" customFormat="false" ht="28.5" hidden="false" customHeight="true" outlineLevel="0" collapsed="false">
      <c r="A541" s="20"/>
      <c r="B541" s="21" t="s">
        <v>317</v>
      </c>
      <c r="C541" s="21" t="s">
        <v>318</v>
      </c>
      <c r="D541" s="112" t="s">
        <v>168</v>
      </c>
      <c r="E541" s="310" t="n">
        <v>85350</v>
      </c>
      <c r="F541" s="140" t="n">
        <f aca="false">'[1]Цены на 20.09.11'!I505</f>
        <v>416</v>
      </c>
      <c r="G541" s="114" t="n">
        <f aca="false">'[3]Цены на 20.09.11'!J538</f>
        <v>500</v>
      </c>
      <c r="H541" s="310" t="n">
        <f aca="false">E541+G541</f>
        <v>85850</v>
      </c>
      <c r="I541" s="310"/>
      <c r="J541" s="45"/>
      <c r="K541" s="45"/>
      <c r="L541" s="45"/>
      <c r="M541" s="45"/>
    </row>
    <row r="542" customFormat="false" ht="28.5" hidden="false" customHeight="true" outlineLevel="0" collapsed="false">
      <c r="A542" s="20"/>
      <c r="B542" s="21" t="s">
        <v>319</v>
      </c>
      <c r="C542" s="21" t="s">
        <v>320</v>
      </c>
      <c r="D542" s="112" t="s">
        <v>168</v>
      </c>
      <c r="E542" s="310" t="n">
        <v>128050</v>
      </c>
      <c r="F542" s="140" t="n">
        <f aca="false">'[1]Цены на 20.09.11'!I506</f>
        <v>832</v>
      </c>
      <c r="G542" s="114" t="n">
        <f aca="false">'[3]Цены на 20.09.11'!J539</f>
        <v>500</v>
      </c>
      <c r="H542" s="310" t="n">
        <f aca="false">E542+G542</f>
        <v>128550</v>
      </c>
      <c r="I542" s="310"/>
      <c r="J542" s="45"/>
      <c r="K542" s="45"/>
      <c r="L542" s="45"/>
      <c r="M542" s="45"/>
    </row>
    <row r="543" customFormat="false" ht="29.25" hidden="false" customHeight="true" outlineLevel="0" collapsed="false">
      <c r="A543" s="20"/>
      <c r="B543" s="21" t="s">
        <v>321</v>
      </c>
      <c r="C543" s="21" t="s">
        <v>322</v>
      </c>
      <c r="D543" s="112" t="s">
        <v>168</v>
      </c>
      <c r="E543" s="310" t="n">
        <v>128050</v>
      </c>
      <c r="F543" s="140" t="n">
        <f aca="false">'[1]Цены на 20.09.11'!I507</f>
        <v>832</v>
      </c>
      <c r="G543" s="114" t="n">
        <f aca="false">'[3]Цены на 20.09.11'!J540</f>
        <v>1000</v>
      </c>
      <c r="H543" s="310" t="n">
        <f aca="false">E543+G543</f>
        <v>129050</v>
      </c>
      <c r="I543" s="310"/>
      <c r="J543" s="45"/>
      <c r="K543" s="45"/>
      <c r="L543" s="45"/>
      <c r="M543" s="45"/>
    </row>
    <row r="544" customFormat="false" ht="27.75" hidden="false" customHeight="true" outlineLevel="0" collapsed="false">
      <c r="A544" s="20"/>
      <c r="B544" s="21" t="s">
        <v>323</v>
      </c>
      <c r="C544" s="21" t="s">
        <v>324</v>
      </c>
      <c r="D544" s="112" t="s">
        <v>168</v>
      </c>
      <c r="E544" s="310" t="n">
        <v>213400</v>
      </c>
      <c r="F544" s="140" t="n">
        <f aca="false">'[1]Цены на 20.09.11'!I508</f>
        <v>832</v>
      </c>
      <c r="G544" s="114" t="n">
        <f aca="false">'[3]Цены на 20.09.11'!J541</f>
        <v>1000</v>
      </c>
      <c r="H544" s="310" t="n">
        <f aca="false">E544+G544</f>
        <v>214400</v>
      </c>
      <c r="I544" s="310"/>
      <c r="J544" s="45"/>
      <c r="K544" s="45"/>
      <c r="L544" s="45"/>
      <c r="M544" s="45"/>
    </row>
    <row r="545" customFormat="false" ht="29.25" hidden="false" customHeight="true" outlineLevel="0" collapsed="false">
      <c r="A545" s="20"/>
      <c r="B545" s="21" t="s">
        <v>325</v>
      </c>
      <c r="C545" s="21" t="s">
        <v>326</v>
      </c>
      <c r="D545" s="112" t="s">
        <v>168</v>
      </c>
      <c r="E545" s="310" t="n">
        <v>213400</v>
      </c>
      <c r="F545" s="140" t="n">
        <f aca="false">'[1]Цены на 20.09.11'!I509</f>
        <v>832</v>
      </c>
      <c r="G545" s="114" t="n">
        <f aca="false">'[3]Цены на 20.09.11'!J542</f>
        <v>1000</v>
      </c>
      <c r="H545" s="310" t="n">
        <f aca="false">E545+G545</f>
        <v>214400</v>
      </c>
      <c r="I545" s="310"/>
      <c r="J545" s="45"/>
      <c r="K545" s="45"/>
      <c r="L545" s="45"/>
      <c r="M545" s="45"/>
    </row>
    <row r="546" customFormat="false" ht="45" hidden="false" customHeight="false" outlineLevel="0" collapsed="false">
      <c r="A546" s="20"/>
      <c r="B546" s="21" t="s">
        <v>327</v>
      </c>
      <c r="C546" s="21" t="s">
        <v>328</v>
      </c>
      <c r="D546" s="112" t="s">
        <v>168</v>
      </c>
      <c r="E546" s="310" t="n">
        <v>256050</v>
      </c>
      <c r="F546" s="140" t="n">
        <f aca="false">'[1]Цены на 20.09.11'!I510</f>
        <v>832</v>
      </c>
      <c r="G546" s="114" t="n">
        <f aca="false">'[3]Цены на 20.09.11'!J543</f>
        <v>1000</v>
      </c>
      <c r="H546" s="310" t="n">
        <f aca="false">E546+G546</f>
        <v>257050</v>
      </c>
      <c r="I546" s="310"/>
      <c r="J546" s="45"/>
      <c r="K546" s="45"/>
      <c r="L546" s="45"/>
      <c r="M546" s="45"/>
    </row>
    <row r="547" customFormat="false" ht="45" hidden="false" customHeight="false" outlineLevel="0" collapsed="false">
      <c r="A547" s="20"/>
      <c r="B547" s="21" t="s">
        <v>329</v>
      </c>
      <c r="C547" s="21" t="s">
        <v>330</v>
      </c>
      <c r="D547" s="112" t="s">
        <v>168</v>
      </c>
      <c r="E547" s="310" t="n">
        <v>256050</v>
      </c>
      <c r="F547" s="140" t="n">
        <f aca="false">'[1]Цены на 20.09.11'!I511</f>
        <v>832</v>
      </c>
      <c r="G547" s="114" t="n">
        <f aca="false">'[3]Цены на 20.09.11'!J544</f>
        <v>1000</v>
      </c>
      <c r="H547" s="310" t="n">
        <f aca="false">E547+G547</f>
        <v>257050</v>
      </c>
      <c r="I547" s="310"/>
      <c r="J547" s="45"/>
      <c r="K547" s="45"/>
      <c r="L547" s="45"/>
      <c r="M547" s="45"/>
    </row>
    <row r="548" customFormat="false" ht="60" hidden="false" customHeight="false" outlineLevel="0" collapsed="false">
      <c r="A548" s="20"/>
      <c r="B548" s="21" t="s">
        <v>331</v>
      </c>
      <c r="C548" s="21" t="s">
        <v>332</v>
      </c>
      <c r="D548" s="112" t="s">
        <v>168</v>
      </c>
      <c r="E548" s="310" t="n">
        <v>213400</v>
      </c>
      <c r="F548" s="140" t="n">
        <f aca="false">'[1]Цены на 20.09.11'!I512</f>
        <v>416</v>
      </c>
      <c r="G548" s="114" t="n">
        <f aca="false">'[3]Цены на 20.09.11'!J545</f>
        <v>1000</v>
      </c>
      <c r="H548" s="310" t="n">
        <f aca="false">E548+G548</f>
        <v>214400</v>
      </c>
      <c r="I548" s="310"/>
      <c r="J548" s="45"/>
      <c r="K548" s="45"/>
      <c r="L548" s="45"/>
      <c r="M548" s="45"/>
    </row>
    <row r="549" customFormat="false" ht="60" hidden="false" customHeight="false" outlineLevel="0" collapsed="false">
      <c r="A549" s="20"/>
      <c r="B549" s="21" t="s">
        <v>333</v>
      </c>
      <c r="C549" s="21" t="s">
        <v>334</v>
      </c>
      <c r="D549" s="112" t="s">
        <v>168</v>
      </c>
      <c r="E549" s="310" t="n">
        <v>213400</v>
      </c>
      <c r="F549" s="140" t="n">
        <f aca="false">'[1]Цены на 20.09.11'!I513</f>
        <v>416</v>
      </c>
      <c r="G549" s="114" t="n">
        <f aca="false">'[3]Цены на 20.09.11'!J546</f>
        <v>500</v>
      </c>
      <c r="H549" s="310" t="n">
        <f aca="false">E549+G549</f>
        <v>213900</v>
      </c>
      <c r="I549" s="310"/>
      <c r="J549" s="45"/>
      <c r="K549" s="45"/>
      <c r="L549" s="45"/>
      <c r="M549" s="45"/>
    </row>
    <row r="550" customFormat="false" ht="33.75" hidden="false" customHeight="true" outlineLevel="0" collapsed="false">
      <c r="A550" s="20"/>
      <c r="B550" s="21" t="s">
        <v>335</v>
      </c>
      <c r="C550" s="21" t="s">
        <v>336</v>
      </c>
      <c r="D550" s="112" t="s">
        <v>168</v>
      </c>
      <c r="E550" s="310" t="n">
        <v>213400</v>
      </c>
      <c r="F550" s="140" t="n">
        <f aca="false">'[1]Цены на 20.09.11'!I514</f>
        <v>416</v>
      </c>
      <c r="G550" s="114" t="n">
        <f aca="false">'[3]Цены на 20.09.11'!J547</f>
        <v>500</v>
      </c>
      <c r="H550" s="310" t="n">
        <f aca="false">E550+G550</f>
        <v>213900</v>
      </c>
      <c r="I550" s="310"/>
      <c r="J550" s="45"/>
      <c r="K550" s="45"/>
      <c r="L550" s="45"/>
      <c r="M550" s="45"/>
    </row>
    <row r="551" customFormat="false" ht="27.75" hidden="false" customHeight="true" outlineLevel="0" collapsed="false">
      <c r="A551" s="20"/>
      <c r="B551" s="21" t="s">
        <v>337</v>
      </c>
      <c r="C551" s="21" t="s">
        <v>338</v>
      </c>
      <c r="D551" s="112" t="s">
        <v>168</v>
      </c>
      <c r="E551" s="310" t="n">
        <v>128050</v>
      </c>
      <c r="F551" s="140" t="n">
        <f aca="false">'[1]Цены на 20.09.11'!I515</f>
        <v>416</v>
      </c>
      <c r="G551" s="114" t="n">
        <f aca="false">'[3]Цены на 20.09.11'!J548</f>
        <v>500</v>
      </c>
      <c r="H551" s="310" t="n">
        <f aca="false">E551+G551</f>
        <v>128550</v>
      </c>
      <c r="I551" s="310"/>
      <c r="J551" s="45"/>
      <c r="K551" s="45"/>
      <c r="L551" s="45"/>
      <c r="M551" s="45"/>
    </row>
    <row r="552" customFormat="false" ht="27.75" hidden="false" customHeight="true" outlineLevel="0" collapsed="false">
      <c r="A552" s="20"/>
      <c r="B552" s="21" t="s">
        <v>339</v>
      </c>
      <c r="C552" s="21" t="s">
        <v>340</v>
      </c>
      <c r="D552" s="112" t="s">
        <v>168</v>
      </c>
      <c r="E552" s="310" t="n">
        <v>128050</v>
      </c>
      <c r="F552" s="140" t="n">
        <f aca="false">'[1]Цены на 20.09.11'!I516</f>
        <v>416</v>
      </c>
      <c r="G552" s="114" t="n">
        <f aca="false">'[3]Цены на 20.09.11'!J549</f>
        <v>500</v>
      </c>
      <c r="H552" s="310" t="n">
        <f aca="false">E552+G552</f>
        <v>128550</v>
      </c>
      <c r="I552" s="310"/>
      <c r="J552" s="45"/>
      <c r="K552" s="45"/>
      <c r="L552" s="45"/>
      <c r="M552" s="45"/>
    </row>
    <row r="553" customFormat="false" ht="28.5" hidden="false" customHeight="true" outlineLevel="0" collapsed="false">
      <c r="A553" s="20"/>
      <c r="B553" s="21" t="s">
        <v>341</v>
      </c>
      <c r="C553" s="21" t="s">
        <v>342</v>
      </c>
      <c r="D553" s="112" t="s">
        <v>168</v>
      </c>
      <c r="E553" s="310" t="n">
        <v>170700</v>
      </c>
      <c r="F553" s="140" t="n">
        <f aca="false">'[1]Цены на 20.09.11'!I517</f>
        <v>416</v>
      </c>
      <c r="G553" s="114" t="n">
        <f aca="false">'[3]Цены на 20.09.11'!J550</f>
        <v>500</v>
      </c>
      <c r="H553" s="310" t="n">
        <f aca="false">E553+G553</f>
        <v>171200</v>
      </c>
      <c r="I553" s="310"/>
      <c r="J553" s="45"/>
      <c r="K553" s="45"/>
      <c r="L553" s="45"/>
      <c r="M553" s="45"/>
    </row>
    <row r="554" customFormat="false" ht="28.5" hidden="false" customHeight="true" outlineLevel="0" collapsed="false">
      <c r="A554" s="20"/>
      <c r="B554" s="21" t="s">
        <v>343</v>
      </c>
      <c r="C554" s="21" t="s">
        <v>344</v>
      </c>
      <c r="D554" s="112" t="s">
        <v>168</v>
      </c>
      <c r="E554" s="310" t="n">
        <v>170700</v>
      </c>
      <c r="F554" s="140" t="n">
        <f aca="false">'[1]Цены на 20.09.11'!I518</f>
        <v>416</v>
      </c>
      <c r="G554" s="114" t="n">
        <f aca="false">'[3]Цены на 20.09.11'!J551</f>
        <v>500</v>
      </c>
      <c r="H554" s="310" t="n">
        <f aca="false">E554+G554</f>
        <v>171200</v>
      </c>
      <c r="I554" s="310"/>
      <c r="J554" s="45"/>
      <c r="K554" s="45"/>
      <c r="L554" s="45"/>
      <c r="M554" s="45"/>
    </row>
    <row r="555" customFormat="false" ht="45" hidden="false" customHeight="false" outlineLevel="0" collapsed="false">
      <c r="A555" s="20"/>
      <c r="B555" s="21" t="s">
        <v>345</v>
      </c>
      <c r="C555" s="21" t="s">
        <v>346</v>
      </c>
      <c r="D555" s="112" t="s">
        <v>168</v>
      </c>
      <c r="E555" s="310" t="n">
        <v>170700</v>
      </c>
      <c r="F555" s="140" t="n">
        <f aca="false">'[1]Цены на 20.09.11'!I519</f>
        <v>416</v>
      </c>
      <c r="G555" s="114" t="n">
        <f aca="false">'[3]Цены на 20.09.11'!J552</f>
        <v>500</v>
      </c>
      <c r="H555" s="310" t="n">
        <f aca="false">E555+G555</f>
        <v>171200</v>
      </c>
      <c r="I555" s="310"/>
      <c r="J555" s="45"/>
      <c r="K555" s="45"/>
      <c r="L555" s="45"/>
      <c r="M555" s="45"/>
    </row>
    <row r="556" customFormat="false" ht="45" hidden="false" customHeight="false" outlineLevel="0" collapsed="false">
      <c r="A556" s="20"/>
      <c r="B556" s="21" t="s">
        <v>347</v>
      </c>
      <c r="C556" s="21" t="s">
        <v>348</v>
      </c>
      <c r="D556" s="112" t="s">
        <v>168</v>
      </c>
      <c r="E556" s="310" t="n">
        <v>170700</v>
      </c>
      <c r="F556" s="140" t="n">
        <f aca="false">'[1]Цены на 20.09.11'!I520</f>
        <v>416</v>
      </c>
      <c r="G556" s="114" t="n">
        <f aca="false">'[3]Цены на 20.09.11'!J553</f>
        <v>500</v>
      </c>
      <c r="H556" s="310" t="n">
        <f aca="false">E556+G556</f>
        <v>171200</v>
      </c>
      <c r="I556" s="310"/>
      <c r="J556" s="45"/>
      <c r="K556" s="45"/>
      <c r="L556" s="45"/>
      <c r="M556" s="45"/>
    </row>
    <row r="557" customFormat="false" ht="30" hidden="false" customHeight="false" outlineLevel="0" collapsed="false">
      <c r="A557" s="20"/>
      <c r="B557" s="21" t="s">
        <v>349</v>
      </c>
      <c r="C557" s="21" t="s">
        <v>350</v>
      </c>
      <c r="D557" s="112" t="s">
        <v>168</v>
      </c>
      <c r="E557" s="310" t="n">
        <v>170700</v>
      </c>
      <c r="F557" s="140" t="n">
        <f aca="false">'[1]Цены на 20.09.11'!I521</f>
        <v>416</v>
      </c>
      <c r="G557" s="114" t="n">
        <f aca="false">'[3]Цены на 20.09.11'!J554</f>
        <v>500</v>
      </c>
      <c r="H557" s="310" t="n">
        <f aca="false">E557+G557</f>
        <v>171200</v>
      </c>
      <c r="I557" s="310"/>
      <c r="J557" s="45"/>
      <c r="K557" s="45"/>
      <c r="L557" s="45"/>
      <c r="M557" s="45"/>
    </row>
    <row r="558" customFormat="false" ht="45" hidden="false" customHeight="false" outlineLevel="0" collapsed="false">
      <c r="A558" s="20"/>
      <c r="B558" s="21" t="s">
        <v>351</v>
      </c>
      <c r="C558" s="21" t="s">
        <v>352</v>
      </c>
      <c r="D558" s="112" t="s">
        <v>168</v>
      </c>
      <c r="E558" s="310" t="n">
        <v>170700</v>
      </c>
      <c r="F558" s="140" t="n">
        <f aca="false">'[1]Цены на 20.09.11'!I522</f>
        <v>624</v>
      </c>
      <c r="G558" s="114" t="n">
        <f aca="false">'[3]Цены на 20.09.11'!J555</f>
        <v>500</v>
      </c>
      <c r="H558" s="310" t="n">
        <f aca="false">E558+G558</f>
        <v>171200</v>
      </c>
      <c r="I558" s="310"/>
      <c r="J558" s="45"/>
      <c r="K558" s="45"/>
      <c r="L558" s="45"/>
      <c r="M558" s="45"/>
    </row>
    <row r="559" customFormat="false" ht="30.75" hidden="false" customHeight="true" outlineLevel="0" collapsed="false">
      <c r="A559" s="20"/>
      <c r="B559" s="21" t="s">
        <v>353</v>
      </c>
      <c r="C559" s="21" t="s">
        <v>354</v>
      </c>
      <c r="D559" s="112" t="s">
        <v>168</v>
      </c>
      <c r="E559" s="310" t="n">
        <v>170700</v>
      </c>
      <c r="F559" s="140" t="n">
        <f aca="false">'[1]Цены на 20.09.11'!I523</f>
        <v>624</v>
      </c>
      <c r="G559" s="114" t="n">
        <f aca="false">'[3]Цены на 20.09.11'!J556</f>
        <v>750</v>
      </c>
      <c r="H559" s="310" t="n">
        <f aca="false">E559+G559</f>
        <v>171450</v>
      </c>
      <c r="I559" s="310"/>
      <c r="J559" s="45"/>
      <c r="K559" s="45"/>
      <c r="L559" s="45"/>
      <c r="M559" s="45"/>
    </row>
    <row r="560" customFormat="false" ht="45" hidden="false" customHeight="false" outlineLevel="0" collapsed="false">
      <c r="A560" s="20"/>
      <c r="B560" s="21" t="s">
        <v>355</v>
      </c>
      <c r="C560" s="21" t="s">
        <v>356</v>
      </c>
      <c r="D560" s="112" t="s">
        <v>168</v>
      </c>
      <c r="E560" s="310" t="n">
        <v>256050</v>
      </c>
      <c r="F560" s="140" t="n">
        <f aca="false">'[1]Цены на 20.09.11'!I524</f>
        <v>624</v>
      </c>
      <c r="G560" s="114" t="n">
        <f aca="false">'[3]Цены на 20.09.11'!J557</f>
        <v>750</v>
      </c>
      <c r="H560" s="310" t="n">
        <f aca="false">E560+G560</f>
        <v>256800</v>
      </c>
      <c r="I560" s="310"/>
      <c r="J560" s="45"/>
      <c r="K560" s="45"/>
      <c r="L560" s="45"/>
      <c r="M560" s="45"/>
    </row>
    <row r="561" customFormat="false" ht="33.75" hidden="false" customHeight="true" outlineLevel="0" collapsed="false">
      <c r="A561" s="20"/>
      <c r="B561" s="21" t="s">
        <v>357</v>
      </c>
      <c r="C561" s="21" t="s">
        <v>358</v>
      </c>
      <c r="D561" s="112" t="s">
        <v>168</v>
      </c>
      <c r="E561" s="310" t="n">
        <v>256050</v>
      </c>
      <c r="F561" s="140" t="n">
        <f aca="false">'[1]Цены на 20.09.11'!I525</f>
        <v>624</v>
      </c>
      <c r="G561" s="114" t="n">
        <f aca="false">'[3]Цены на 20.09.11'!J558</f>
        <v>750</v>
      </c>
      <c r="H561" s="310" t="n">
        <f aca="false">E561+G561</f>
        <v>256800</v>
      </c>
      <c r="I561" s="310"/>
      <c r="J561" s="45"/>
      <c r="K561" s="45"/>
      <c r="L561" s="45"/>
      <c r="M561" s="45"/>
    </row>
    <row r="562" customFormat="false" ht="31.5" hidden="false" customHeight="true" outlineLevel="0" collapsed="false">
      <c r="A562" s="20"/>
      <c r="B562" s="21" t="s">
        <v>359</v>
      </c>
      <c r="C562" s="21" t="s">
        <v>360</v>
      </c>
      <c r="D562" s="112" t="s">
        <v>168</v>
      </c>
      <c r="E562" s="310" t="n">
        <v>256050</v>
      </c>
      <c r="F562" s="140" t="n">
        <f aca="false">'[1]Цены на 20.09.11'!I526</f>
        <v>1040</v>
      </c>
      <c r="G562" s="114" t="n">
        <f aca="false">'[3]Цены на 20.09.11'!J559</f>
        <v>750</v>
      </c>
      <c r="H562" s="310" t="n">
        <f aca="false">E562+G562</f>
        <v>256800</v>
      </c>
      <c r="I562" s="310"/>
      <c r="J562" s="45"/>
      <c r="K562" s="45"/>
      <c r="L562" s="45"/>
      <c r="M562" s="45"/>
    </row>
    <row r="563" customFormat="false" ht="32.25" hidden="false" customHeight="true" outlineLevel="0" collapsed="false">
      <c r="A563" s="20"/>
      <c r="B563" s="21" t="s">
        <v>361</v>
      </c>
      <c r="C563" s="21" t="s">
        <v>362</v>
      </c>
      <c r="D563" s="112" t="s">
        <v>168</v>
      </c>
      <c r="E563" s="310" t="n">
        <v>256050</v>
      </c>
      <c r="F563" s="140" t="n">
        <f aca="false">'[1]Цены на 20.09.11'!I527</f>
        <v>1040</v>
      </c>
      <c r="G563" s="114" t="n">
        <f aca="false">'[3]Цены на 20.09.11'!J560</f>
        <v>1300</v>
      </c>
      <c r="H563" s="310" t="n">
        <f aca="false">E563+G563</f>
        <v>257350</v>
      </c>
      <c r="I563" s="310"/>
      <c r="J563" s="45"/>
      <c r="K563" s="45"/>
      <c r="L563" s="45"/>
      <c r="M563" s="45"/>
    </row>
    <row r="564" customFormat="false" ht="60" hidden="false" customHeight="false" outlineLevel="0" collapsed="false">
      <c r="A564" s="20"/>
      <c r="B564" s="21" t="s">
        <v>363</v>
      </c>
      <c r="C564" s="21" t="s">
        <v>364</v>
      </c>
      <c r="D564" s="112" t="s">
        <v>168</v>
      </c>
      <c r="E564" s="310" t="n">
        <v>426750</v>
      </c>
      <c r="F564" s="140" t="n">
        <f aca="false">'[1]Цены на 20.09.11'!I528</f>
        <v>1040</v>
      </c>
      <c r="G564" s="114" t="n">
        <f aca="false">'[3]Цены на 20.09.11'!J561</f>
        <v>1300</v>
      </c>
      <c r="H564" s="310" t="n">
        <f aca="false">E564+G564</f>
        <v>428050</v>
      </c>
      <c r="I564" s="310"/>
      <c r="J564" s="45"/>
      <c r="K564" s="45"/>
      <c r="L564" s="45"/>
      <c r="M564" s="45"/>
    </row>
    <row r="565" customFormat="false" ht="60" hidden="false" customHeight="false" outlineLevel="0" collapsed="false">
      <c r="A565" s="20"/>
      <c r="B565" s="21" t="s">
        <v>365</v>
      </c>
      <c r="C565" s="21" t="s">
        <v>366</v>
      </c>
      <c r="D565" s="112" t="s">
        <v>168</v>
      </c>
      <c r="E565" s="310" t="n">
        <v>426750</v>
      </c>
      <c r="F565" s="140" t="n">
        <f aca="false">'[1]Цены на 20.09.11'!I529</f>
        <v>1040</v>
      </c>
      <c r="G565" s="114" t="n">
        <f aca="false">'[3]Цены на 20.09.11'!J562</f>
        <v>1300</v>
      </c>
      <c r="H565" s="310" t="n">
        <f aca="false">E565+G565</f>
        <v>428050</v>
      </c>
      <c r="I565" s="310"/>
      <c r="J565" s="45"/>
      <c r="K565" s="45"/>
      <c r="L565" s="45"/>
      <c r="M565" s="45"/>
    </row>
    <row r="566" customFormat="false" ht="76.5" hidden="false" customHeight="true" outlineLevel="0" collapsed="false">
      <c r="A566" s="20"/>
      <c r="B566" s="21" t="s">
        <v>367</v>
      </c>
      <c r="C566" s="21" t="s">
        <v>368</v>
      </c>
      <c r="D566" s="112" t="s">
        <v>168</v>
      </c>
      <c r="E566" s="310" t="n">
        <v>426750</v>
      </c>
      <c r="F566" s="140" t="n">
        <f aca="false">'[1]Цены на 20.09.11'!I530</f>
        <v>832</v>
      </c>
      <c r="G566" s="114" t="n">
        <f aca="false">'[3]Цены на 20.09.11'!J563</f>
        <v>1300</v>
      </c>
      <c r="H566" s="310" t="n">
        <f aca="false">E566+G566</f>
        <v>428050</v>
      </c>
      <c r="I566" s="310"/>
      <c r="J566" s="45"/>
      <c r="K566" s="45"/>
      <c r="L566" s="45"/>
      <c r="M566" s="45"/>
    </row>
    <row r="567" customFormat="false" ht="78" hidden="false" customHeight="true" outlineLevel="0" collapsed="false">
      <c r="A567" s="20"/>
      <c r="B567" s="21" t="s">
        <v>369</v>
      </c>
      <c r="C567" s="21" t="s">
        <v>370</v>
      </c>
      <c r="D567" s="112" t="s">
        <v>168</v>
      </c>
      <c r="E567" s="310" t="n">
        <v>426750</v>
      </c>
      <c r="F567" s="140" t="n">
        <f aca="false">'[1]Цены на 20.09.11'!I531</f>
        <v>832</v>
      </c>
      <c r="G567" s="114" t="n">
        <f aca="false">'[3]Цены на 20.09.11'!J564</f>
        <v>1000</v>
      </c>
      <c r="H567" s="310" t="n">
        <f aca="false">E567+G567</f>
        <v>427750</v>
      </c>
      <c r="I567" s="310"/>
      <c r="J567" s="45"/>
      <c r="K567" s="45"/>
      <c r="L567" s="45"/>
      <c r="M567" s="45"/>
    </row>
    <row r="568" customFormat="false" ht="15" hidden="false" customHeight="false" outlineLevel="0" collapsed="false">
      <c r="A568" s="20"/>
      <c r="B568" s="21" t="s">
        <v>371</v>
      </c>
      <c r="C568" s="21" t="s">
        <v>372</v>
      </c>
      <c r="D568" s="112"/>
      <c r="E568" s="310"/>
      <c r="F568" s="140" t="n">
        <f aca="false">'[1]Цены на 20.09.11'!I532</f>
        <v>0</v>
      </c>
      <c r="G568" s="114" t="n">
        <f aca="false">'[3]Цены на 20.09.11'!J565</f>
        <v>1000</v>
      </c>
      <c r="H568" s="310"/>
      <c r="I568" s="310"/>
      <c r="J568" s="45"/>
      <c r="K568" s="45"/>
      <c r="L568" s="45"/>
      <c r="M568" s="45"/>
    </row>
    <row r="569" customFormat="false" ht="45" hidden="false" customHeight="false" outlineLevel="0" collapsed="false">
      <c r="A569" s="20"/>
      <c r="B569" s="21" t="s">
        <v>373</v>
      </c>
      <c r="C569" s="21" t="s">
        <v>374</v>
      </c>
      <c r="D569" s="112" t="s">
        <v>168</v>
      </c>
      <c r="E569" s="310" t="n">
        <v>170700</v>
      </c>
      <c r="F569" s="140" t="n">
        <f aca="false">'[1]Цены на 20.09.11'!I533</f>
        <v>416</v>
      </c>
      <c r="G569" s="114" t="n">
        <f aca="false">'[3]Цены на 20.09.11'!J566</f>
        <v>0</v>
      </c>
      <c r="H569" s="310" t="n">
        <f aca="false">E569+G569</f>
        <v>170700</v>
      </c>
      <c r="I569" s="310"/>
      <c r="J569" s="45"/>
      <c r="K569" s="45"/>
      <c r="L569" s="45"/>
      <c r="M569" s="45"/>
    </row>
    <row r="570" customFormat="false" ht="45" hidden="false" customHeight="false" outlineLevel="0" collapsed="false">
      <c r="A570" s="20"/>
      <c r="B570" s="21" t="s">
        <v>375</v>
      </c>
      <c r="C570" s="21" t="s">
        <v>376</v>
      </c>
      <c r="D570" s="112" t="s">
        <v>168</v>
      </c>
      <c r="E570" s="310" t="n">
        <v>170700</v>
      </c>
      <c r="F570" s="140" t="n">
        <f aca="false">'[1]Цены на 20.09.11'!I534</f>
        <v>416</v>
      </c>
      <c r="G570" s="114" t="n">
        <f aca="false">'[3]Цены на 20.09.11'!J567</f>
        <v>500</v>
      </c>
      <c r="H570" s="310" t="n">
        <f aca="false">E570+G570</f>
        <v>171200</v>
      </c>
      <c r="I570" s="310"/>
      <c r="J570" s="45"/>
      <c r="K570" s="45"/>
      <c r="L570" s="45"/>
      <c r="M570" s="45"/>
    </row>
    <row r="571" customFormat="false" ht="45" hidden="false" customHeight="false" outlineLevel="0" collapsed="false">
      <c r="A571" s="20"/>
      <c r="B571" s="21" t="s">
        <v>377</v>
      </c>
      <c r="C571" s="21" t="s">
        <v>378</v>
      </c>
      <c r="D571" s="112" t="s">
        <v>168</v>
      </c>
      <c r="E571" s="310" t="n">
        <v>213400</v>
      </c>
      <c r="F571" s="140" t="n">
        <f aca="false">'[1]Цены на 20.09.11'!I535</f>
        <v>832</v>
      </c>
      <c r="G571" s="114" t="n">
        <f aca="false">'[3]Цены на 20.09.11'!J568</f>
        <v>500</v>
      </c>
      <c r="H571" s="310" t="n">
        <f aca="false">E571+G571</f>
        <v>213900</v>
      </c>
      <c r="I571" s="310"/>
      <c r="J571" s="45"/>
      <c r="K571" s="45"/>
      <c r="L571" s="45"/>
      <c r="M571" s="45"/>
    </row>
    <row r="572" customFormat="false" ht="45" hidden="false" customHeight="false" outlineLevel="0" collapsed="false">
      <c r="A572" s="20"/>
      <c r="B572" s="21" t="s">
        <v>379</v>
      </c>
      <c r="C572" s="21" t="s">
        <v>380</v>
      </c>
      <c r="D572" s="112" t="s">
        <v>168</v>
      </c>
      <c r="E572" s="310" t="n">
        <v>213400</v>
      </c>
      <c r="F572" s="140" t="n">
        <f aca="false">'[1]Цены на 20.09.11'!I536</f>
        <v>832</v>
      </c>
      <c r="G572" s="114" t="n">
        <f aca="false">'[3]Цены на 20.09.11'!J569</f>
        <v>1000</v>
      </c>
      <c r="H572" s="310" t="n">
        <f aca="false">E572+G572</f>
        <v>214400</v>
      </c>
      <c r="I572" s="310"/>
      <c r="J572" s="45"/>
      <c r="K572" s="45"/>
      <c r="L572" s="45"/>
      <c r="M572" s="45"/>
    </row>
    <row r="573" customFormat="false" ht="30" hidden="false" customHeight="false" outlineLevel="0" collapsed="false">
      <c r="A573" s="20"/>
      <c r="B573" s="21" t="s">
        <v>381</v>
      </c>
      <c r="C573" s="21" t="s">
        <v>382</v>
      </c>
      <c r="D573" s="112" t="s">
        <v>168</v>
      </c>
      <c r="E573" s="310" t="n">
        <v>85350</v>
      </c>
      <c r="F573" s="140" t="n">
        <f aca="false">'[1]Цены на 20.09.11'!I537</f>
        <v>416</v>
      </c>
      <c r="G573" s="114" t="n">
        <f aca="false">'[3]Цены на 20.09.11'!J570</f>
        <v>1000</v>
      </c>
      <c r="H573" s="310" t="n">
        <f aca="false">E573+G573</f>
        <v>86350</v>
      </c>
      <c r="I573" s="310"/>
      <c r="J573" s="45"/>
      <c r="K573" s="45"/>
      <c r="L573" s="45"/>
      <c r="M573" s="45"/>
    </row>
    <row r="574" customFormat="false" ht="33" hidden="false" customHeight="true" outlineLevel="0" collapsed="false">
      <c r="A574" s="20"/>
      <c r="B574" s="21" t="s">
        <v>383</v>
      </c>
      <c r="C574" s="21" t="s">
        <v>384</v>
      </c>
      <c r="D574" s="112" t="s">
        <v>168</v>
      </c>
      <c r="E574" s="310" t="n">
        <v>85350</v>
      </c>
      <c r="F574" s="140" t="n">
        <f aca="false">'[1]Цены на 20.09.11'!I538</f>
        <v>416</v>
      </c>
      <c r="G574" s="114" t="n">
        <f aca="false">'[3]Цены на 20.09.11'!J571</f>
        <v>500</v>
      </c>
      <c r="H574" s="310" t="n">
        <f aca="false">E574+G574</f>
        <v>85850</v>
      </c>
      <c r="I574" s="310"/>
      <c r="J574" s="45"/>
      <c r="K574" s="45"/>
      <c r="L574" s="45"/>
      <c r="M574" s="45"/>
    </row>
    <row r="575" customFormat="false" ht="30.75" hidden="false" customHeight="true" outlineLevel="0" collapsed="false">
      <c r="A575" s="20"/>
      <c r="B575" s="21" t="s">
        <v>385</v>
      </c>
      <c r="C575" s="21" t="s">
        <v>386</v>
      </c>
      <c r="D575" s="112" t="s">
        <v>168</v>
      </c>
      <c r="E575" s="310" t="n">
        <v>85350</v>
      </c>
      <c r="F575" s="140" t="n">
        <f aca="false">'[1]Цены на 20.09.11'!I539</f>
        <v>416</v>
      </c>
      <c r="G575" s="114" t="n">
        <f aca="false">'[3]Цены на 20.09.11'!J572</f>
        <v>500</v>
      </c>
      <c r="H575" s="310" t="n">
        <f aca="false">E575+G575</f>
        <v>85850</v>
      </c>
      <c r="I575" s="310"/>
      <c r="J575" s="45"/>
      <c r="K575" s="45"/>
      <c r="L575" s="45"/>
      <c r="M575" s="45"/>
    </row>
    <row r="576" customFormat="false" ht="28.5" hidden="false" customHeight="true" outlineLevel="0" collapsed="false">
      <c r="A576" s="20"/>
      <c r="B576" s="21" t="s">
        <v>387</v>
      </c>
      <c r="C576" s="21" t="s">
        <v>388</v>
      </c>
      <c r="D576" s="112" t="s">
        <v>168</v>
      </c>
      <c r="E576" s="310" t="n">
        <v>85350</v>
      </c>
      <c r="F576" s="140" t="n">
        <f aca="false">'[1]Цены на 20.09.11'!I540</f>
        <v>416</v>
      </c>
      <c r="G576" s="114" t="n">
        <f aca="false">'[3]Цены на 20.09.11'!J573</f>
        <v>500</v>
      </c>
      <c r="H576" s="310" t="n">
        <f aca="false">E576+G576</f>
        <v>85850</v>
      </c>
      <c r="I576" s="310"/>
      <c r="J576" s="45"/>
      <c r="K576" s="45"/>
      <c r="L576" s="45"/>
      <c r="M576" s="45"/>
    </row>
    <row r="577" customFormat="false" ht="30" hidden="false" customHeight="true" outlineLevel="0" collapsed="false">
      <c r="A577" s="20"/>
      <c r="B577" s="21" t="s">
        <v>389</v>
      </c>
      <c r="C577" s="21" t="s">
        <v>390</v>
      </c>
      <c r="D577" s="112" t="s">
        <v>168</v>
      </c>
      <c r="E577" s="310" t="n">
        <v>128050</v>
      </c>
      <c r="F577" s="140" t="n">
        <f aca="false">'[1]Цены на 20.09.11'!I541</f>
        <v>416</v>
      </c>
      <c r="G577" s="114" t="n">
        <f aca="false">'[3]Цены на 20.09.11'!J574</f>
        <v>500</v>
      </c>
      <c r="H577" s="310" t="n">
        <f aca="false">E577+G577</f>
        <v>128550</v>
      </c>
      <c r="I577" s="310"/>
      <c r="J577" s="45"/>
      <c r="K577" s="45"/>
      <c r="L577" s="45"/>
      <c r="M577" s="45"/>
    </row>
    <row r="578" customFormat="false" ht="28.5" hidden="false" customHeight="true" outlineLevel="0" collapsed="false">
      <c r="A578" s="20"/>
      <c r="B578" s="21" t="s">
        <v>391</v>
      </c>
      <c r="C578" s="21" t="s">
        <v>392</v>
      </c>
      <c r="D578" s="112" t="s">
        <v>168</v>
      </c>
      <c r="E578" s="310" t="n">
        <v>170700</v>
      </c>
      <c r="F578" s="140" t="n">
        <f aca="false">'[1]Цены на 20.09.11'!I542</f>
        <v>832</v>
      </c>
      <c r="G578" s="114" t="n">
        <f aca="false">'[3]Цены на 20.09.11'!J575</f>
        <v>500</v>
      </c>
      <c r="H578" s="310" t="n">
        <f aca="false">E578+G578</f>
        <v>171200</v>
      </c>
      <c r="I578" s="310"/>
      <c r="J578" s="45"/>
      <c r="K578" s="45"/>
      <c r="L578" s="45"/>
      <c r="M578" s="45"/>
    </row>
    <row r="579" customFormat="false" ht="30.75" hidden="false" customHeight="true" outlineLevel="0" collapsed="false">
      <c r="A579" s="20"/>
      <c r="B579" s="21" t="s">
        <v>393</v>
      </c>
      <c r="C579" s="21" t="s">
        <v>394</v>
      </c>
      <c r="D579" s="112" t="s">
        <v>168</v>
      </c>
      <c r="E579" s="310" t="n">
        <v>170700</v>
      </c>
      <c r="F579" s="140" t="n">
        <f aca="false">'[1]Цены на 20.09.11'!I543</f>
        <v>416</v>
      </c>
      <c r="G579" s="114" t="n">
        <f aca="false">'[3]Цены на 20.09.11'!J576</f>
        <v>1000</v>
      </c>
      <c r="H579" s="310" t="n">
        <f aca="false">E579+G579</f>
        <v>171700</v>
      </c>
      <c r="I579" s="310"/>
      <c r="J579" s="45"/>
      <c r="K579" s="45"/>
      <c r="L579" s="45"/>
      <c r="M579" s="45"/>
    </row>
    <row r="580" customFormat="false" ht="30.75" hidden="false" customHeight="true" outlineLevel="0" collapsed="false">
      <c r="A580" s="20"/>
      <c r="B580" s="21" t="s">
        <v>395</v>
      </c>
      <c r="C580" s="21" t="s">
        <v>396</v>
      </c>
      <c r="D580" s="112" t="s">
        <v>168</v>
      </c>
      <c r="E580" s="310" t="n">
        <v>170700</v>
      </c>
      <c r="F580" s="140" t="n">
        <f aca="false">'[1]Цены на 20.09.11'!I544</f>
        <v>416</v>
      </c>
      <c r="G580" s="114" t="n">
        <f aca="false">'[3]Цены на 20.09.11'!J577</f>
        <v>500</v>
      </c>
      <c r="H580" s="310" t="n">
        <f aca="false">E580+G580</f>
        <v>171200</v>
      </c>
      <c r="I580" s="310"/>
      <c r="J580" s="45"/>
      <c r="K580" s="45"/>
      <c r="L580" s="45"/>
      <c r="M580" s="45"/>
    </row>
    <row r="581" customFormat="false" ht="27.75" hidden="false" customHeight="true" outlineLevel="0" collapsed="false">
      <c r="A581" s="20"/>
      <c r="B581" s="21" t="s">
        <v>397</v>
      </c>
      <c r="C581" s="21" t="s">
        <v>398</v>
      </c>
      <c r="D581" s="112" t="s">
        <v>168</v>
      </c>
      <c r="E581" s="310" t="n">
        <v>85350</v>
      </c>
      <c r="F581" s="140" t="n">
        <f aca="false">'[1]Цены на 20.09.11'!I545</f>
        <v>416</v>
      </c>
      <c r="G581" s="114" t="n">
        <f aca="false">'[3]Цены на 20.09.11'!J578</f>
        <v>500</v>
      </c>
      <c r="H581" s="310" t="n">
        <f aca="false">E581+G581</f>
        <v>85850</v>
      </c>
      <c r="I581" s="310"/>
      <c r="J581" s="45"/>
      <c r="K581" s="45"/>
      <c r="L581" s="45"/>
      <c r="M581" s="45"/>
    </row>
    <row r="582" customFormat="false" ht="30" hidden="false" customHeight="true" outlineLevel="0" collapsed="false">
      <c r="A582" s="20"/>
      <c r="B582" s="21" t="s">
        <v>399</v>
      </c>
      <c r="C582" s="21" t="s">
        <v>400</v>
      </c>
      <c r="D582" s="112" t="s">
        <v>168</v>
      </c>
      <c r="E582" s="310" t="n">
        <v>85350</v>
      </c>
      <c r="F582" s="140" t="n">
        <f aca="false">'[1]Цены на 20.09.11'!I546</f>
        <v>416</v>
      </c>
      <c r="G582" s="114" t="n">
        <f aca="false">'[3]Цены на 20.09.11'!J579</f>
        <v>500</v>
      </c>
      <c r="H582" s="310" t="n">
        <f aca="false">E582+G582</f>
        <v>85850</v>
      </c>
      <c r="I582" s="310"/>
      <c r="J582" s="45"/>
      <c r="K582" s="45"/>
      <c r="L582" s="45"/>
      <c r="M582" s="45"/>
    </row>
    <row r="583" customFormat="false" ht="34.5" hidden="false" customHeight="true" outlineLevel="0" collapsed="false">
      <c r="A583" s="20"/>
      <c r="B583" s="21" t="s">
        <v>401</v>
      </c>
      <c r="C583" s="21" t="s">
        <v>402</v>
      </c>
      <c r="D583" s="112" t="s">
        <v>168</v>
      </c>
      <c r="E583" s="310" t="n">
        <v>85350</v>
      </c>
      <c r="F583" s="140" t="n">
        <f aca="false">'[1]Цены на 20.09.11'!I547</f>
        <v>416</v>
      </c>
      <c r="G583" s="114" t="n">
        <f aca="false">'[3]Цены на 20.09.11'!J580</f>
        <v>500</v>
      </c>
      <c r="H583" s="310" t="n">
        <f aca="false">E583+G583</f>
        <v>85850</v>
      </c>
      <c r="I583" s="310"/>
      <c r="J583" s="45"/>
      <c r="K583" s="45"/>
      <c r="L583" s="45"/>
      <c r="M583" s="45"/>
    </row>
    <row r="584" customFormat="false" ht="31.5" hidden="false" customHeight="true" outlineLevel="0" collapsed="false">
      <c r="A584" s="20"/>
      <c r="B584" s="21" t="s">
        <v>403</v>
      </c>
      <c r="C584" s="21" t="s">
        <v>404</v>
      </c>
      <c r="D584" s="112" t="s">
        <v>168</v>
      </c>
      <c r="E584" s="310" t="n">
        <v>85350</v>
      </c>
      <c r="F584" s="140" t="n">
        <f aca="false">'[1]Цены на 20.09.11'!I548</f>
        <v>416</v>
      </c>
      <c r="G584" s="114" t="n">
        <f aca="false">'[3]Цены на 20.09.11'!J581</f>
        <v>500</v>
      </c>
      <c r="H584" s="310" t="n">
        <f aca="false">E584+G584</f>
        <v>85850</v>
      </c>
      <c r="I584" s="310"/>
      <c r="J584" s="45"/>
      <c r="K584" s="45"/>
      <c r="L584" s="45"/>
      <c r="M584" s="45"/>
    </row>
    <row r="585" customFormat="false" ht="18" hidden="false" customHeight="true" outlineLevel="0" collapsed="false">
      <c r="A585" s="20"/>
      <c r="B585" s="21" t="s">
        <v>405</v>
      </c>
      <c r="C585" s="21" t="s">
        <v>406</v>
      </c>
      <c r="D585" s="112"/>
      <c r="E585" s="310"/>
      <c r="F585" s="140" t="n">
        <f aca="false">'[1]Цены на 20.09.11'!I549</f>
        <v>0</v>
      </c>
      <c r="G585" s="114" t="n">
        <f aca="false">'[3]Цены на 20.09.11'!J582</f>
        <v>500</v>
      </c>
      <c r="H585" s="310"/>
      <c r="I585" s="310"/>
      <c r="J585" s="45"/>
      <c r="K585" s="45"/>
      <c r="L585" s="45"/>
      <c r="M585" s="45"/>
    </row>
    <row r="586" customFormat="false" ht="45" hidden="false" customHeight="false" outlineLevel="0" collapsed="false">
      <c r="A586" s="20"/>
      <c r="B586" s="21" t="s">
        <v>407</v>
      </c>
      <c r="C586" s="46" t="s">
        <v>408</v>
      </c>
      <c r="D586" s="113" t="s">
        <v>168</v>
      </c>
      <c r="E586" s="305" t="n">
        <v>256050</v>
      </c>
      <c r="F586" s="140" t="n">
        <f aca="false">'[1]Цены на 20.09.11'!I550</f>
        <v>416</v>
      </c>
      <c r="G586" s="114" t="n">
        <f aca="false">'[3]Цены на 20.09.11'!J583</f>
        <v>0</v>
      </c>
      <c r="H586" s="310" t="n">
        <f aca="false">E586+G586</f>
        <v>256050</v>
      </c>
      <c r="I586" s="310"/>
      <c r="J586" s="45"/>
      <c r="K586" s="45"/>
      <c r="L586" s="45"/>
      <c r="M586" s="45"/>
    </row>
    <row r="587" customFormat="false" ht="45" hidden="false" customHeight="false" outlineLevel="0" collapsed="false">
      <c r="A587" s="20"/>
      <c r="B587" s="21" t="s">
        <v>409</v>
      </c>
      <c r="C587" s="46" t="s">
        <v>410</v>
      </c>
      <c r="D587" s="113" t="s">
        <v>168</v>
      </c>
      <c r="E587" s="305" t="n">
        <v>384100</v>
      </c>
      <c r="F587" s="140" t="n">
        <f aca="false">'[1]Цены на 20.09.11'!I551</f>
        <v>416</v>
      </c>
      <c r="G587" s="114" t="n">
        <f aca="false">'[3]Цены на 20.09.11'!J584</f>
        <v>500</v>
      </c>
      <c r="H587" s="310" t="n">
        <f aca="false">E587+G587</f>
        <v>384600</v>
      </c>
      <c r="I587" s="310"/>
      <c r="J587" s="45"/>
      <c r="K587" s="45"/>
      <c r="L587" s="45"/>
      <c r="M587" s="45"/>
    </row>
    <row r="588" customFormat="false" ht="30" hidden="false" customHeight="false" outlineLevel="0" collapsed="false">
      <c r="A588" s="20"/>
      <c r="B588" s="21" t="s">
        <v>411</v>
      </c>
      <c r="C588" s="46" t="s">
        <v>412</v>
      </c>
      <c r="D588" s="113" t="s">
        <v>168</v>
      </c>
      <c r="E588" s="305" t="n">
        <v>128050</v>
      </c>
      <c r="F588" s="140" t="n">
        <f aca="false">'[1]Цены на 20.09.11'!I552</f>
        <v>416</v>
      </c>
      <c r="G588" s="114" t="n">
        <f aca="false">'[3]Цены на 20.09.11'!J585</f>
        <v>500</v>
      </c>
      <c r="H588" s="310" t="n">
        <f aca="false">E588+G588</f>
        <v>128550</v>
      </c>
      <c r="I588" s="310"/>
      <c r="J588" s="45"/>
      <c r="K588" s="45"/>
      <c r="L588" s="45"/>
      <c r="M588" s="45"/>
    </row>
    <row r="589" customFormat="false" ht="30" hidden="false" customHeight="false" outlineLevel="0" collapsed="false">
      <c r="A589" s="20"/>
      <c r="B589" s="21" t="s">
        <v>413</v>
      </c>
      <c r="C589" s="46" t="s">
        <v>414</v>
      </c>
      <c r="D589" s="113" t="s">
        <v>168</v>
      </c>
      <c r="E589" s="305" t="n">
        <v>213400</v>
      </c>
      <c r="F589" s="140" t="n">
        <f aca="false">'[1]Цены на 20.09.11'!I553</f>
        <v>416</v>
      </c>
      <c r="G589" s="114" t="n">
        <f aca="false">'[3]Цены на 20.09.11'!J586</f>
        <v>500</v>
      </c>
      <c r="H589" s="310" t="n">
        <f aca="false">E589+G589</f>
        <v>213900</v>
      </c>
      <c r="I589" s="310"/>
      <c r="J589" s="45"/>
      <c r="K589" s="45"/>
      <c r="L589" s="45"/>
      <c r="M589" s="45"/>
    </row>
    <row r="590" customFormat="false" ht="30" hidden="false" customHeight="false" outlineLevel="0" collapsed="false">
      <c r="A590" s="20"/>
      <c r="B590" s="21" t="s">
        <v>415</v>
      </c>
      <c r="C590" s="46" t="s">
        <v>416</v>
      </c>
      <c r="D590" s="113" t="s">
        <v>168</v>
      </c>
      <c r="E590" s="305" t="n">
        <v>256050</v>
      </c>
      <c r="F590" s="140" t="n">
        <f aca="false">'[1]Цены на 20.09.11'!I554</f>
        <v>416</v>
      </c>
      <c r="G590" s="114" t="n">
        <f aca="false">'[3]Цены на 20.09.11'!J587</f>
        <v>500</v>
      </c>
      <c r="H590" s="310" t="n">
        <f aca="false">E590+G590</f>
        <v>256550</v>
      </c>
      <c r="I590" s="310"/>
      <c r="J590" s="45"/>
      <c r="K590" s="45"/>
      <c r="L590" s="45"/>
      <c r="M590" s="45"/>
    </row>
    <row r="591" customFormat="false" ht="31.5" hidden="false" customHeight="true" outlineLevel="0" collapsed="false">
      <c r="A591" s="20"/>
      <c r="B591" s="33" t="s">
        <v>417</v>
      </c>
      <c r="C591" s="115" t="s">
        <v>418</v>
      </c>
      <c r="D591" s="112" t="s">
        <v>168</v>
      </c>
      <c r="E591" s="305" t="n">
        <v>256050</v>
      </c>
      <c r="F591" s="140" t="n">
        <f aca="false">'[1]Цены на 20.09.11'!I555</f>
        <v>416</v>
      </c>
      <c r="G591" s="114" t="n">
        <f aca="false">'[3]Цены на 20.09.11'!J588</f>
        <v>500</v>
      </c>
      <c r="H591" s="310" t="n">
        <f aca="false">E591+G591</f>
        <v>256550</v>
      </c>
      <c r="I591" s="310"/>
      <c r="J591" s="45"/>
      <c r="K591" s="45"/>
      <c r="L591" s="45"/>
      <c r="M591" s="45"/>
    </row>
    <row r="592" customFormat="false" ht="75" hidden="false" customHeight="false" outlineLevel="0" collapsed="false">
      <c r="A592" s="20"/>
      <c r="B592" s="33" t="s">
        <v>419</v>
      </c>
      <c r="C592" s="46" t="s">
        <v>420</v>
      </c>
      <c r="D592" s="113" t="s">
        <v>168</v>
      </c>
      <c r="E592" s="305" t="n">
        <v>384100</v>
      </c>
      <c r="F592" s="140" t="n">
        <f aca="false">'[1]Цены на 20.09.11'!I556</f>
        <v>416</v>
      </c>
      <c r="G592" s="114" t="n">
        <f aca="false">'[3]Цены на 20.09.11'!J589</f>
        <v>500</v>
      </c>
      <c r="H592" s="310" t="n">
        <f aca="false">E592+G592</f>
        <v>384600</v>
      </c>
      <c r="I592" s="310"/>
      <c r="J592" s="45"/>
      <c r="K592" s="45"/>
      <c r="L592" s="45"/>
      <c r="M592" s="45"/>
    </row>
    <row r="593" customFormat="false" ht="33.75" hidden="false" customHeight="true" outlineLevel="0" collapsed="false">
      <c r="A593" s="20"/>
      <c r="B593" s="33" t="s">
        <v>421</v>
      </c>
      <c r="C593" s="33" t="s">
        <v>422</v>
      </c>
      <c r="D593" s="112" t="s">
        <v>168</v>
      </c>
      <c r="E593" s="305" t="n">
        <v>170700</v>
      </c>
      <c r="F593" s="140" t="n">
        <f aca="false">'[1]Цены на 20.09.11'!I557</f>
        <v>416</v>
      </c>
      <c r="G593" s="114" t="n">
        <f aca="false">'[3]Цены на 20.09.11'!J590</f>
        <v>500</v>
      </c>
      <c r="H593" s="310" t="n">
        <f aca="false">E593+G593</f>
        <v>171200</v>
      </c>
      <c r="I593" s="310"/>
      <c r="J593" s="45"/>
      <c r="K593" s="45"/>
      <c r="L593" s="45"/>
      <c r="M593" s="45"/>
    </row>
    <row r="594" customFormat="false" ht="32.25" hidden="false" customHeight="true" outlineLevel="0" collapsed="false">
      <c r="A594" s="20"/>
      <c r="B594" s="21" t="s">
        <v>423</v>
      </c>
      <c r="C594" s="21" t="s">
        <v>424</v>
      </c>
      <c r="D594" s="112" t="s">
        <v>168</v>
      </c>
      <c r="E594" s="310" t="n">
        <v>590350</v>
      </c>
      <c r="F594" s="140" t="n">
        <f aca="false">'[1]Цены на 20.09.11'!I558</f>
        <v>19641.9</v>
      </c>
      <c r="G594" s="114" t="n">
        <f aca="false">'[3]Цены на 20.09.11'!$J$597</f>
        <v>500</v>
      </c>
      <c r="H594" s="310" t="n">
        <f aca="false">E594+G594</f>
        <v>590850</v>
      </c>
      <c r="I594" s="310"/>
      <c r="J594" s="45"/>
      <c r="K594" s="45"/>
      <c r="L594" s="45"/>
      <c r="M594" s="45"/>
    </row>
    <row r="595" customFormat="false" ht="45.75" hidden="false" customHeight="true" outlineLevel="0" collapsed="false">
      <c r="A595" s="56" t="s">
        <v>97</v>
      </c>
      <c r="B595" s="18" t="s">
        <v>425</v>
      </c>
      <c r="C595" s="44"/>
      <c r="D595" s="44"/>
      <c r="E595" s="310"/>
      <c r="F595" s="102"/>
      <c r="G595" s="262"/>
      <c r="H595" s="310"/>
      <c r="I595" s="310"/>
      <c r="J595" s="45"/>
      <c r="K595" s="45"/>
      <c r="L595" s="45"/>
      <c r="M595" s="45"/>
    </row>
    <row r="596" customFormat="false" ht="17.25" hidden="false" customHeight="true" outlineLevel="0" collapsed="false">
      <c r="A596" s="20"/>
      <c r="B596" s="116" t="s">
        <v>426</v>
      </c>
      <c r="C596" s="117"/>
      <c r="D596" s="117"/>
      <c r="E596" s="310"/>
      <c r="F596" s="102"/>
      <c r="G596" s="262"/>
      <c r="H596" s="310"/>
      <c r="I596" s="310"/>
      <c r="J596" s="45"/>
      <c r="K596" s="45"/>
      <c r="L596" s="45"/>
      <c r="M596" s="45"/>
    </row>
    <row r="597" customFormat="false" ht="17.25" hidden="false" customHeight="true" outlineLevel="0" collapsed="false">
      <c r="A597" s="20"/>
      <c r="B597" s="116" t="s">
        <v>427</v>
      </c>
      <c r="C597" s="117"/>
      <c r="D597" s="117"/>
      <c r="E597" s="310"/>
      <c r="F597" s="102"/>
      <c r="G597" s="262"/>
      <c r="H597" s="310"/>
      <c r="I597" s="310"/>
      <c r="J597" s="45"/>
      <c r="K597" s="45"/>
      <c r="L597" s="45"/>
      <c r="M597" s="45"/>
    </row>
    <row r="598" customFormat="false" ht="17.25" hidden="false" customHeight="true" outlineLevel="0" collapsed="false">
      <c r="A598" s="20"/>
      <c r="B598" s="21" t="s">
        <v>428</v>
      </c>
      <c r="C598" s="22"/>
      <c r="D598" s="22"/>
      <c r="E598" s="310"/>
      <c r="F598" s="102"/>
      <c r="G598" s="262"/>
      <c r="H598" s="310"/>
      <c r="I598" s="310"/>
      <c r="J598" s="45"/>
      <c r="K598" s="45"/>
      <c r="L598" s="45"/>
      <c r="M598" s="45"/>
    </row>
    <row r="599" customFormat="false" ht="17.25" hidden="false" customHeight="true" outlineLevel="0" collapsed="false">
      <c r="A599" s="20"/>
      <c r="B599" s="33" t="s">
        <v>429</v>
      </c>
      <c r="C599" s="22"/>
      <c r="D599" s="22"/>
      <c r="E599" s="310"/>
      <c r="F599" s="102"/>
      <c r="G599" s="262"/>
      <c r="H599" s="310"/>
      <c r="I599" s="310"/>
      <c r="J599" s="45"/>
      <c r="K599" s="45"/>
      <c r="L599" s="45"/>
      <c r="M599" s="45"/>
    </row>
    <row r="600" customFormat="false" ht="21.75" hidden="false" customHeight="true" outlineLevel="0" collapsed="false">
      <c r="A600" s="20"/>
      <c r="B600" s="21" t="s">
        <v>430</v>
      </c>
      <c r="C600" s="22"/>
      <c r="D600" s="22"/>
      <c r="E600" s="310"/>
      <c r="F600" s="102"/>
      <c r="G600" s="262"/>
      <c r="H600" s="310"/>
      <c r="I600" s="310"/>
      <c r="J600" s="45"/>
      <c r="K600" s="45"/>
      <c r="L600" s="45"/>
      <c r="M600" s="45"/>
    </row>
    <row r="601" customFormat="false" ht="17.25" hidden="false" customHeight="true" outlineLevel="0" collapsed="false">
      <c r="A601" s="20"/>
      <c r="B601" s="33" t="s">
        <v>431</v>
      </c>
      <c r="C601" s="22" t="s">
        <v>168</v>
      </c>
      <c r="D601" s="22"/>
      <c r="E601" s="310" t="n">
        <v>100050</v>
      </c>
      <c r="F601" s="140"/>
      <c r="G601" s="114"/>
      <c r="H601" s="310" t="n">
        <f aca="false">E601+G601</f>
        <v>100050</v>
      </c>
      <c r="I601" s="310"/>
      <c r="J601" s="45"/>
      <c r="K601" s="45"/>
      <c r="L601" s="45"/>
      <c r="M601" s="45"/>
    </row>
    <row r="602" customFormat="false" ht="15" hidden="false" customHeight="true" outlineLevel="0" collapsed="false">
      <c r="A602" s="20"/>
      <c r="B602" s="33" t="s">
        <v>432</v>
      </c>
      <c r="C602" s="22" t="s">
        <v>168</v>
      </c>
      <c r="D602" s="22"/>
      <c r="E602" s="310" t="n">
        <v>150050</v>
      </c>
      <c r="F602" s="140"/>
      <c r="G602" s="114"/>
      <c r="H602" s="310" t="n">
        <f aca="false">E602+G602</f>
        <v>150050</v>
      </c>
      <c r="I602" s="310"/>
      <c r="J602" s="45"/>
      <c r="K602" s="45"/>
      <c r="L602" s="45"/>
      <c r="M602" s="45"/>
    </row>
    <row r="603" customFormat="false" ht="19.5" hidden="false" customHeight="true" outlineLevel="0" collapsed="false">
      <c r="A603" s="20"/>
      <c r="B603" s="33" t="s">
        <v>433</v>
      </c>
      <c r="C603" s="22" t="s">
        <v>168</v>
      </c>
      <c r="D603" s="22"/>
      <c r="E603" s="310" t="n">
        <v>100050</v>
      </c>
      <c r="F603" s="140"/>
      <c r="G603" s="114"/>
      <c r="H603" s="310" t="n">
        <f aca="false">E603+G603</f>
        <v>100050</v>
      </c>
      <c r="I603" s="310"/>
      <c r="J603" s="45"/>
      <c r="K603" s="45"/>
      <c r="L603" s="45"/>
      <c r="M603" s="45"/>
    </row>
    <row r="604" customFormat="false" ht="15" hidden="false" customHeight="true" outlineLevel="0" collapsed="false">
      <c r="A604" s="20"/>
      <c r="B604" s="33" t="s">
        <v>434</v>
      </c>
      <c r="C604" s="22" t="s">
        <v>168</v>
      </c>
      <c r="D604" s="22"/>
      <c r="E604" s="310" t="n">
        <v>150050</v>
      </c>
      <c r="F604" s="140"/>
      <c r="G604" s="114"/>
      <c r="H604" s="310" t="n">
        <f aca="false">E604+G604</f>
        <v>150050</v>
      </c>
      <c r="I604" s="310"/>
      <c r="J604" s="45"/>
      <c r="K604" s="45"/>
      <c r="L604" s="45"/>
      <c r="M604" s="45"/>
    </row>
    <row r="605" customFormat="false" ht="30" hidden="false" customHeight="true" outlineLevel="0" collapsed="false">
      <c r="A605" s="20"/>
      <c r="B605" s="33" t="s">
        <v>435</v>
      </c>
      <c r="C605" s="22" t="s">
        <v>168</v>
      </c>
      <c r="D605" s="22"/>
      <c r="E605" s="310" t="n">
        <v>100050</v>
      </c>
      <c r="F605" s="140"/>
      <c r="G605" s="114"/>
      <c r="H605" s="310" t="n">
        <f aca="false">E605+G605</f>
        <v>100050</v>
      </c>
      <c r="I605" s="310"/>
      <c r="J605" s="45"/>
      <c r="K605" s="45"/>
      <c r="L605" s="45"/>
      <c r="M605" s="45"/>
    </row>
    <row r="606" customFormat="false" ht="30" hidden="false" customHeight="true" outlineLevel="0" collapsed="false">
      <c r="A606" s="20"/>
      <c r="B606" s="33" t="s">
        <v>436</v>
      </c>
      <c r="C606" s="22" t="s">
        <v>168</v>
      </c>
      <c r="D606" s="22"/>
      <c r="E606" s="310" t="n">
        <v>200050</v>
      </c>
      <c r="F606" s="140"/>
      <c r="G606" s="114"/>
      <c r="H606" s="310" t="n">
        <f aca="false">E606+G606</f>
        <v>200050</v>
      </c>
      <c r="I606" s="310"/>
      <c r="J606" s="45"/>
      <c r="K606" s="45"/>
      <c r="L606" s="45"/>
      <c r="M606" s="45"/>
    </row>
    <row r="607" customFormat="false" ht="15" hidden="false" customHeight="true" outlineLevel="0" collapsed="false">
      <c r="A607" s="20"/>
      <c r="B607" s="33" t="s">
        <v>437</v>
      </c>
      <c r="C607" s="22" t="s">
        <v>168</v>
      </c>
      <c r="D607" s="22"/>
      <c r="E607" s="310" t="n">
        <v>300100</v>
      </c>
      <c r="F607" s="140"/>
      <c r="G607" s="114"/>
      <c r="H607" s="310" t="n">
        <f aca="false">E607+G607</f>
        <v>300100</v>
      </c>
      <c r="I607" s="310"/>
      <c r="J607" s="45"/>
      <c r="K607" s="45"/>
      <c r="L607" s="45"/>
      <c r="M607" s="45"/>
    </row>
    <row r="608" customFormat="false" ht="15" hidden="false" customHeight="true" outlineLevel="0" collapsed="false">
      <c r="A608" s="20"/>
      <c r="B608" s="21" t="s">
        <v>438</v>
      </c>
      <c r="C608" s="22" t="s">
        <v>168</v>
      </c>
      <c r="D608" s="22"/>
      <c r="E608" s="310" t="n">
        <v>200050</v>
      </c>
      <c r="F608" s="140"/>
      <c r="G608" s="114"/>
      <c r="H608" s="310" t="n">
        <f aca="false">E608+G608</f>
        <v>200050</v>
      </c>
      <c r="I608" s="310"/>
      <c r="J608" s="45"/>
      <c r="K608" s="45"/>
      <c r="L608" s="45"/>
      <c r="M608" s="45"/>
    </row>
    <row r="609" customFormat="false" ht="15.75" hidden="false" customHeight="true" outlineLevel="0" collapsed="false">
      <c r="A609" s="20"/>
      <c r="B609" s="21" t="s">
        <v>439</v>
      </c>
      <c r="C609" s="22" t="s">
        <v>168</v>
      </c>
      <c r="D609" s="22"/>
      <c r="E609" s="310" t="n">
        <v>450150</v>
      </c>
      <c r="F609" s="140"/>
      <c r="G609" s="114"/>
      <c r="H609" s="310" t="n">
        <f aca="false">E609+G609</f>
        <v>450150</v>
      </c>
      <c r="I609" s="310"/>
      <c r="J609" s="45"/>
      <c r="K609" s="45"/>
      <c r="L609" s="45"/>
      <c r="M609" s="45"/>
    </row>
    <row r="610" customFormat="false" ht="15" hidden="false" customHeight="true" outlineLevel="0" collapsed="false">
      <c r="A610" s="20"/>
      <c r="B610" s="33" t="s">
        <v>440</v>
      </c>
      <c r="C610" s="22" t="s">
        <v>168</v>
      </c>
      <c r="D610" s="22"/>
      <c r="E610" s="310" t="n">
        <v>416250</v>
      </c>
      <c r="F610" s="140"/>
      <c r="G610" s="114"/>
      <c r="H610" s="310" t="n">
        <f aca="false">E610+G610</f>
        <v>416250</v>
      </c>
      <c r="I610" s="310"/>
      <c r="J610" s="45"/>
      <c r="K610" s="45"/>
      <c r="L610" s="45"/>
      <c r="M610" s="45"/>
    </row>
    <row r="611" customFormat="false" ht="15" hidden="false" customHeight="true" outlineLevel="0" collapsed="false">
      <c r="A611" s="20"/>
      <c r="B611" s="33" t="s">
        <v>441</v>
      </c>
      <c r="C611" s="22" t="s">
        <v>168</v>
      </c>
      <c r="D611" s="22"/>
      <c r="E611" s="310" t="n">
        <v>434750</v>
      </c>
      <c r="F611" s="140"/>
      <c r="G611" s="114"/>
      <c r="H611" s="310" t="n">
        <f aca="false">E611+G611</f>
        <v>434750</v>
      </c>
      <c r="I611" s="310"/>
      <c r="J611" s="45"/>
      <c r="K611" s="45"/>
      <c r="L611" s="45"/>
      <c r="M611" s="45"/>
    </row>
    <row r="612" customFormat="false" ht="17.25" hidden="false" customHeight="true" outlineLevel="0" collapsed="false">
      <c r="A612" s="20"/>
      <c r="B612" s="33" t="s">
        <v>442</v>
      </c>
      <c r="C612" s="22" t="s">
        <v>168</v>
      </c>
      <c r="D612" s="22"/>
      <c r="E612" s="310" t="n">
        <v>621050</v>
      </c>
      <c r="F612" s="140"/>
      <c r="G612" s="114"/>
      <c r="H612" s="310" t="n">
        <f aca="false">E612+G612</f>
        <v>621050</v>
      </c>
      <c r="I612" s="310"/>
      <c r="J612" s="45"/>
      <c r="K612" s="45"/>
      <c r="L612" s="45"/>
      <c r="M612" s="45"/>
    </row>
    <row r="613" customFormat="false" ht="21" hidden="false" customHeight="true" outlineLevel="0" collapsed="false">
      <c r="A613" s="20"/>
      <c r="B613" s="21" t="s">
        <v>443</v>
      </c>
      <c r="C613" s="22"/>
      <c r="D613" s="22"/>
      <c r="E613" s="310"/>
      <c r="F613" s="140"/>
      <c r="G613" s="114"/>
      <c r="H613" s="310"/>
      <c r="I613" s="310"/>
      <c r="J613" s="45"/>
      <c r="K613" s="45"/>
      <c r="L613" s="45"/>
      <c r="M613" s="45"/>
    </row>
    <row r="614" customFormat="false" ht="16.5" hidden="false" customHeight="true" outlineLevel="0" collapsed="false">
      <c r="A614" s="20"/>
      <c r="B614" s="33" t="s">
        <v>431</v>
      </c>
      <c r="C614" s="22" t="s">
        <v>168</v>
      </c>
      <c r="D614" s="22"/>
      <c r="E614" s="310" t="n">
        <v>100050</v>
      </c>
      <c r="F614" s="140"/>
      <c r="G614" s="114"/>
      <c r="H614" s="310" t="n">
        <f aca="false">E614+G614</f>
        <v>100050</v>
      </c>
      <c r="I614" s="310"/>
      <c r="J614" s="45"/>
      <c r="K614" s="45"/>
      <c r="L614" s="45"/>
      <c r="M614" s="45"/>
    </row>
    <row r="615" customFormat="false" ht="15" hidden="false" customHeight="true" outlineLevel="0" collapsed="false">
      <c r="A615" s="20"/>
      <c r="B615" s="33" t="s">
        <v>432</v>
      </c>
      <c r="C615" s="22" t="s">
        <v>168</v>
      </c>
      <c r="D615" s="22"/>
      <c r="E615" s="310" t="n">
        <v>150050</v>
      </c>
      <c r="F615" s="263"/>
      <c r="G615" s="114"/>
      <c r="H615" s="310" t="n">
        <f aca="false">E615+G615</f>
        <v>150050</v>
      </c>
      <c r="I615" s="310"/>
      <c r="J615" s="45"/>
      <c r="K615" s="45"/>
      <c r="L615" s="45"/>
      <c r="M615" s="45"/>
    </row>
    <row r="616" customFormat="false" ht="30" hidden="false" customHeight="true" outlineLevel="0" collapsed="false">
      <c r="A616" s="20"/>
      <c r="B616" s="21" t="s">
        <v>444</v>
      </c>
      <c r="C616" s="22" t="s">
        <v>168</v>
      </c>
      <c r="D616" s="22"/>
      <c r="E616" s="310" t="n">
        <v>100050</v>
      </c>
      <c r="F616" s="140"/>
      <c r="G616" s="114"/>
      <c r="H616" s="310" t="n">
        <f aca="false">E616+G616</f>
        <v>100050</v>
      </c>
      <c r="I616" s="310"/>
      <c r="J616" s="45"/>
      <c r="K616" s="45"/>
      <c r="L616" s="45"/>
      <c r="M616" s="45"/>
    </row>
    <row r="617" customFormat="false" ht="15" hidden="false" customHeight="true" outlineLevel="0" collapsed="false">
      <c r="A617" s="20"/>
      <c r="B617" s="21" t="s">
        <v>445</v>
      </c>
      <c r="C617" s="22" t="s">
        <v>168</v>
      </c>
      <c r="D617" s="22"/>
      <c r="E617" s="310" t="n">
        <v>150050</v>
      </c>
      <c r="F617" s="140"/>
      <c r="G617" s="114"/>
      <c r="H617" s="310" t="n">
        <f aca="false">E617+G617</f>
        <v>150050</v>
      </c>
      <c r="I617" s="310"/>
      <c r="J617" s="45"/>
      <c r="K617" s="45"/>
      <c r="L617" s="45"/>
      <c r="M617" s="45"/>
    </row>
    <row r="618" customFormat="false" ht="18.75" hidden="false" customHeight="true" outlineLevel="0" collapsed="false">
      <c r="A618" s="20"/>
      <c r="B618" s="33" t="s">
        <v>446</v>
      </c>
      <c r="C618" s="22" t="s">
        <v>168</v>
      </c>
      <c r="D618" s="22"/>
      <c r="E618" s="310" t="n">
        <v>100050</v>
      </c>
      <c r="F618" s="140"/>
      <c r="G618" s="114"/>
      <c r="H618" s="310" t="n">
        <f aca="false">E618+G618</f>
        <v>100050</v>
      </c>
      <c r="I618" s="310"/>
      <c r="J618" s="45"/>
      <c r="K618" s="45"/>
      <c r="L618" s="45"/>
      <c r="M618" s="45"/>
    </row>
    <row r="619" customFormat="false" ht="18.75" hidden="false" customHeight="true" outlineLevel="0" collapsed="false">
      <c r="A619" s="20"/>
      <c r="B619" s="33" t="s">
        <v>447</v>
      </c>
      <c r="C619" s="22" t="s">
        <v>168</v>
      </c>
      <c r="D619" s="22"/>
      <c r="E619" s="310" t="n">
        <v>150050</v>
      </c>
      <c r="F619" s="140"/>
      <c r="G619" s="114"/>
      <c r="H619" s="310" t="n">
        <f aca="false">E619+G619</f>
        <v>150050</v>
      </c>
      <c r="I619" s="310"/>
      <c r="J619" s="45"/>
      <c r="K619" s="45"/>
      <c r="L619" s="45"/>
      <c r="M619" s="45"/>
    </row>
    <row r="620" customFormat="false" ht="18" hidden="false" customHeight="true" outlineLevel="0" collapsed="false">
      <c r="A620" s="20"/>
      <c r="B620" s="33" t="s">
        <v>448</v>
      </c>
      <c r="C620" s="22" t="s">
        <v>168</v>
      </c>
      <c r="D620" s="22"/>
      <c r="E620" s="310" t="n">
        <v>100050</v>
      </c>
      <c r="F620" s="140"/>
      <c r="G620" s="114"/>
      <c r="H620" s="310" t="n">
        <f aca="false">E620+G620</f>
        <v>100050</v>
      </c>
      <c r="I620" s="310"/>
      <c r="J620" s="45"/>
      <c r="K620" s="45"/>
      <c r="L620" s="45"/>
      <c r="M620" s="45"/>
    </row>
    <row r="621" customFormat="false" ht="15" hidden="false" customHeight="true" outlineLevel="0" collapsed="false">
      <c r="A621" s="20"/>
      <c r="B621" s="33" t="s">
        <v>449</v>
      </c>
      <c r="C621" s="22" t="s">
        <v>168</v>
      </c>
      <c r="D621" s="22"/>
      <c r="E621" s="310" t="n">
        <v>100050</v>
      </c>
      <c r="F621" s="140"/>
      <c r="G621" s="114"/>
      <c r="H621" s="310" t="n">
        <f aca="false">E621+G621</f>
        <v>100050</v>
      </c>
      <c r="I621" s="310"/>
      <c r="J621" s="45"/>
      <c r="K621" s="45"/>
      <c r="L621" s="45"/>
      <c r="M621" s="45"/>
    </row>
    <row r="622" customFormat="false" ht="17.25" hidden="false" customHeight="true" outlineLevel="0" collapsed="false">
      <c r="A622" s="20"/>
      <c r="B622" s="33" t="s">
        <v>450</v>
      </c>
      <c r="C622" s="22" t="s">
        <v>168</v>
      </c>
      <c r="D622" s="22"/>
      <c r="E622" s="310" t="n">
        <v>150050</v>
      </c>
      <c r="F622" s="140"/>
      <c r="G622" s="114"/>
      <c r="H622" s="310" t="n">
        <f aca="false">E622+G622</f>
        <v>150050</v>
      </c>
      <c r="I622" s="310"/>
      <c r="J622" s="45"/>
      <c r="K622" s="45"/>
      <c r="L622" s="45"/>
      <c r="M622" s="45"/>
    </row>
    <row r="623" customFormat="false" ht="18" hidden="false" customHeight="true" outlineLevel="0" collapsed="false">
      <c r="A623" s="20"/>
      <c r="B623" s="33" t="s">
        <v>451</v>
      </c>
      <c r="C623" s="22" t="s">
        <v>168</v>
      </c>
      <c r="D623" s="22"/>
      <c r="E623" s="310" t="n">
        <v>250100</v>
      </c>
      <c r="F623" s="140"/>
      <c r="G623" s="114"/>
      <c r="H623" s="310" t="n">
        <f aca="false">E623+G623</f>
        <v>250100</v>
      </c>
      <c r="I623" s="310"/>
      <c r="J623" s="45"/>
      <c r="K623" s="45"/>
      <c r="L623" s="45"/>
      <c r="M623" s="45"/>
    </row>
    <row r="624" customFormat="false" ht="17.25" hidden="false" customHeight="true" outlineLevel="0" collapsed="false">
      <c r="A624" s="20"/>
      <c r="B624" s="33" t="s">
        <v>452</v>
      </c>
      <c r="C624" s="22" t="s">
        <v>168</v>
      </c>
      <c r="D624" s="22"/>
      <c r="E624" s="310" t="n">
        <v>100050</v>
      </c>
      <c r="F624" s="140"/>
      <c r="G624" s="114"/>
      <c r="H624" s="310" t="n">
        <f aca="false">E624+G624</f>
        <v>100050</v>
      </c>
      <c r="I624" s="310"/>
      <c r="J624" s="45"/>
      <c r="K624" s="45"/>
      <c r="L624" s="45"/>
      <c r="M624" s="45"/>
    </row>
    <row r="625" customFormat="false" ht="18" hidden="false" customHeight="true" outlineLevel="0" collapsed="false">
      <c r="A625" s="20"/>
      <c r="B625" s="33" t="s">
        <v>453</v>
      </c>
      <c r="C625" s="22" t="s">
        <v>168</v>
      </c>
      <c r="D625" s="22"/>
      <c r="E625" s="310" t="n">
        <v>774850</v>
      </c>
      <c r="F625" s="140"/>
      <c r="G625" s="114"/>
      <c r="H625" s="310" t="n">
        <f aca="false">E625+G625</f>
        <v>774850</v>
      </c>
      <c r="I625" s="310"/>
      <c r="J625" s="45"/>
      <c r="K625" s="45"/>
      <c r="L625" s="45"/>
      <c r="M625" s="45"/>
    </row>
    <row r="626" customFormat="false" ht="18.75" hidden="false" customHeight="true" outlineLevel="0" collapsed="false">
      <c r="A626" s="20"/>
      <c r="B626" s="120" t="s">
        <v>454</v>
      </c>
      <c r="C626" s="22" t="s">
        <v>168</v>
      </c>
      <c r="D626" s="22"/>
      <c r="E626" s="310" t="n">
        <v>400150</v>
      </c>
      <c r="F626" s="140"/>
      <c r="G626" s="114"/>
      <c r="H626" s="310" t="n">
        <f aca="false">E626+G626</f>
        <v>400150</v>
      </c>
      <c r="I626" s="310"/>
      <c r="J626" s="45"/>
      <c r="K626" s="45"/>
      <c r="L626" s="45"/>
      <c r="M626" s="45"/>
    </row>
    <row r="627" customFormat="false" ht="19.5" hidden="false" customHeight="true" outlineLevel="0" collapsed="false">
      <c r="A627" s="20"/>
      <c r="B627" s="33" t="s">
        <v>455</v>
      </c>
      <c r="C627" s="22" t="s">
        <v>168</v>
      </c>
      <c r="D627" s="22"/>
      <c r="E627" s="310" t="n">
        <v>387450</v>
      </c>
      <c r="F627" s="140"/>
      <c r="G627" s="114"/>
      <c r="H627" s="310" t="n">
        <f aca="false">E627+G627</f>
        <v>387450</v>
      </c>
      <c r="I627" s="310"/>
      <c r="J627" s="45"/>
      <c r="K627" s="45"/>
      <c r="L627" s="45"/>
      <c r="M627" s="45"/>
    </row>
    <row r="628" customFormat="false" ht="20.25" hidden="false" customHeight="true" outlineLevel="0" collapsed="false">
      <c r="A628" s="20"/>
      <c r="B628" s="33" t="s">
        <v>456</v>
      </c>
      <c r="C628" s="22" t="s">
        <v>168</v>
      </c>
      <c r="D628" s="22"/>
      <c r="E628" s="310" t="n">
        <v>582700</v>
      </c>
      <c r="F628" s="140"/>
      <c r="G628" s="114"/>
      <c r="H628" s="310" t="n">
        <f aca="false">E628+G628</f>
        <v>582700</v>
      </c>
      <c r="I628" s="310"/>
      <c r="J628" s="45"/>
      <c r="K628" s="45"/>
      <c r="L628" s="45"/>
      <c r="M628" s="45"/>
    </row>
    <row r="629" customFormat="false" ht="33" hidden="false" customHeight="true" outlineLevel="0" collapsed="false">
      <c r="A629" s="20"/>
      <c r="B629" s="33" t="s">
        <v>457</v>
      </c>
      <c r="C629" s="22" t="s">
        <v>168</v>
      </c>
      <c r="D629" s="22"/>
      <c r="E629" s="310" t="n">
        <v>173200</v>
      </c>
      <c r="F629" s="140"/>
      <c r="G629" s="114"/>
      <c r="H629" s="310" t="n">
        <f aca="false">E629+G629</f>
        <v>173200</v>
      </c>
      <c r="I629" s="310"/>
      <c r="J629" s="45"/>
      <c r="K629" s="45"/>
      <c r="L629" s="45"/>
      <c r="M629" s="45"/>
    </row>
    <row r="630" customFormat="false" ht="20.25" hidden="true" customHeight="true" outlineLevel="0" collapsed="false">
      <c r="A630" s="20"/>
      <c r="B630" s="121" t="s">
        <v>458</v>
      </c>
      <c r="C630" s="22"/>
      <c r="D630" s="22"/>
      <c r="E630" s="310"/>
      <c r="F630" s="102"/>
      <c r="G630" s="262"/>
      <c r="H630" s="310"/>
      <c r="I630" s="310"/>
      <c r="J630" s="45"/>
      <c r="K630" s="45"/>
      <c r="L630" s="45"/>
      <c r="M630" s="45"/>
    </row>
    <row r="631" customFormat="false" ht="18" hidden="true" customHeight="true" outlineLevel="0" collapsed="false">
      <c r="A631" s="20"/>
      <c r="B631" s="33" t="s">
        <v>459</v>
      </c>
      <c r="C631" s="22" t="s">
        <v>460</v>
      </c>
      <c r="D631" s="22"/>
      <c r="E631" s="310"/>
      <c r="F631" s="23" t="n">
        <f aca="false">'[1]Цены на 20.09.11'!I630</f>
        <v>1945</v>
      </c>
      <c r="G631" s="114" t="n">
        <f aca="false">'[3]Цены на 20.09.11'!J669</f>
        <v>0</v>
      </c>
      <c r="H631" s="310" t="n">
        <f aca="false">E631+G631</f>
        <v>0</v>
      </c>
      <c r="I631" s="310"/>
      <c r="J631" s="45"/>
      <c r="K631" s="45"/>
      <c r="L631" s="45"/>
      <c r="M631" s="45"/>
    </row>
    <row r="632" customFormat="false" ht="18.75" hidden="true" customHeight="true" outlineLevel="0" collapsed="false">
      <c r="A632" s="20"/>
      <c r="B632" s="33" t="s">
        <v>461</v>
      </c>
      <c r="C632" s="22" t="s">
        <v>460</v>
      </c>
      <c r="D632" s="22"/>
      <c r="E632" s="310"/>
      <c r="F632" s="23" t="n">
        <f aca="false">'[1]Цены на 20.09.11'!I631</f>
        <v>3252.6</v>
      </c>
      <c r="G632" s="114" t="n">
        <f aca="false">'[3]Цены на 20.09.11'!J670</f>
        <v>2950</v>
      </c>
      <c r="H632" s="310" t="n">
        <f aca="false">E632+G632</f>
        <v>2950</v>
      </c>
      <c r="I632" s="310"/>
      <c r="J632" s="45"/>
      <c r="K632" s="45"/>
      <c r="L632" s="45"/>
      <c r="M632" s="45"/>
    </row>
    <row r="633" customFormat="false" ht="21" hidden="true" customHeight="true" outlineLevel="0" collapsed="false">
      <c r="A633" s="20"/>
      <c r="B633" s="33" t="s">
        <v>462</v>
      </c>
      <c r="C633" s="22" t="s">
        <v>460</v>
      </c>
      <c r="D633" s="22"/>
      <c r="E633" s="310"/>
      <c r="F633" s="23" t="n">
        <f aca="false">'[1]Цены на 20.09.11'!I632</f>
        <v>1163</v>
      </c>
      <c r="G633" s="114" t="n">
        <f aca="false">'[3]Цены на 20.09.11'!J671</f>
        <v>4950</v>
      </c>
      <c r="H633" s="310" t="n">
        <f aca="false">E633+G633</f>
        <v>4950</v>
      </c>
      <c r="I633" s="310"/>
      <c r="J633" s="45"/>
      <c r="K633" s="45"/>
      <c r="L633" s="45"/>
      <c r="M633" s="45"/>
    </row>
    <row r="634" customFormat="false" ht="18.75" hidden="true" customHeight="true" outlineLevel="0" collapsed="false">
      <c r="A634" s="20"/>
      <c r="B634" s="33" t="s">
        <v>463</v>
      </c>
      <c r="C634" s="22" t="s">
        <v>460</v>
      </c>
      <c r="D634" s="22"/>
      <c r="E634" s="310"/>
      <c r="F634" s="23" t="n">
        <f aca="false">'[1]Цены на 20.09.11'!I633</f>
        <v>676.7</v>
      </c>
      <c r="G634" s="114" t="n">
        <f aca="false">'[3]Цены на 20.09.11'!J672</f>
        <v>1800</v>
      </c>
      <c r="H634" s="310" t="n">
        <f aca="false">E634+G634</f>
        <v>1800</v>
      </c>
      <c r="I634" s="310"/>
      <c r="J634" s="45"/>
      <c r="K634" s="45"/>
      <c r="L634" s="45"/>
      <c r="M634" s="45"/>
    </row>
    <row r="635" customFormat="false" ht="18" hidden="true" customHeight="true" outlineLevel="0" collapsed="false">
      <c r="A635" s="20"/>
      <c r="B635" s="33" t="s">
        <v>464</v>
      </c>
      <c r="C635" s="22" t="s">
        <v>460</v>
      </c>
      <c r="D635" s="22"/>
      <c r="E635" s="310"/>
      <c r="F635" s="23" t="n">
        <f aca="false">'[1]Цены на 20.09.11'!I634</f>
        <v>1975</v>
      </c>
      <c r="G635" s="114" t="n">
        <f aca="false">'[3]Цены на 20.09.11'!J673</f>
        <v>1250</v>
      </c>
      <c r="H635" s="310" t="n">
        <f aca="false">E635+G635</f>
        <v>1250</v>
      </c>
      <c r="I635" s="310"/>
      <c r="J635" s="45"/>
      <c r="K635" s="45"/>
      <c r="L635" s="45"/>
      <c r="M635" s="45"/>
    </row>
    <row r="636" customFormat="false" ht="16.5" hidden="true" customHeight="true" outlineLevel="0" collapsed="false">
      <c r="A636" s="20"/>
      <c r="B636" s="33" t="s">
        <v>465</v>
      </c>
      <c r="C636" s="22" t="s">
        <v>460</v>
      </c>
      <c r="D636" s="22"/>
      <c r="E636" s="310"/>
      <c r="F636" s="23" t="n">
        <f aca="false">'[1]Цены на 20.09.11'!I635</f>
        <v>2065.9</v>
      </c>
      <c r="G636" s="114" t="n">
        <f aca="false">'[3]Цены на 20.09.11'!J674</f>
        <v>4800</v>
      </c>
      <c r="H636" s="310" t="n">
        <f aca="false">E636+G636</f>
        <v>4800</v>
      </c>
      <c r="I636" s="310"/>
      <c r="J636" s="45"/>
      <c r="K636" s="45"/>
      <c r="L636" s="45"/>
      <c r="M636" s="45"/>
    </row>
    <row r="637" customFormat="false" ht="29.25" hidden="true" customHeight="true" outlineLevel="0" collapsed="false">
      <c r="A637" s="20"/>
      <c r="B637" s="33" t="s">
        <v>466</v>
      </c>
      <c r="C637" s="22" t="s">
        <v>460</v>
      </c>
      <c r="D637" s="22"/>
      <c r="E637" s="310"/>
      <c r="F637" s="23" t="n">
        <f aca="false">'[1]Цены на 20.09.11'!I636</f>
        <v>15650</v>
      </c>
      <c r="G637" s="114" t="n">
        <f aca="false">'[3]Цены на 20.09.11'!J675</f>
        <v>3200</v>
      </c>
      <c r="H637" s="310" t="n">
        <f aca="false">E637+G637</f>
        <v>3200</v>
      </c>
      <c r="I637" s="310"/>
      <c r="J637" s="45"/>
      <c r="K637" s="45"/>
      <c r="L637" s="45"/>
      <c r="M637" s="45"/>
    </row>
    <row r="638" customFormat="false" ht="19.5" hidden="false" customHeight="true" outlineLevel="0" collapsed="false">
      <c r="A638" s="56" t="s">
        <v>97</v>
      </c>
      <c r="B638" s="97" t="s">
        <v>467</v>
      </c>
      <c r="C638" s="22"/>
      <c r="D638" s="22"/>
      <c r="E638" s="310"/>
      <c r="F638" s="140"/>
      <c r="G638" s="198"/>
      <c r="H638" s="310"/>
      <c r="I638" s="310"/>
      <c r="J638" s="45"/>
      <c r="K638" s="45"/>
      <c r="L638" s="45"/>
      <c r="M638" s="45"/>
    </row>
    <row r="639" customFormat="false" ht="15" hidden="false" customHeight="true" outlineLevel="0" collapsed="false">
      <c r="A639" s="20"/>
      <c r="B639" s="21" t="s">
        <v>468</v>
      </c>
      <c r="C639" s="22"/>
      <c r="D639" s="22"/>
      <c r="E639" s="310"/>
      <c r="F639" s="140"/>
      <c r="G639" s="198"/>
      <c r="H639" s="310"/>
      <c r="I639" s="310"/>
      <c r="J639" s="45"/>
      <c r="K639" s="45"/>
      <c r="L639" s="45"/>
      <c r="M639" s="45"/>
    </row>
    <row r="640" customFormat="false" ht="15" hidden="false" customHeight="false" outlineLevel="0" collapsed="false">
      <c r="A640" s="20"/>
      <c r="B640" s="21" t="s">
        <v>469</v>
      </c>
      <c r="C640" s="22"/>
      <c r="D640" s="22"/>
      <c r="E640" s="310"/>
      <c r="F640" s="140"/>
      <c r="G640" s="198"/>
      <c r="H640" s="310"/>
      <c r="I640" s="310"/>
      <c r="J640" s="45"/>
      <c r="K640" s="45"/>
      <c r="L640" s="45"/>
      <c r="M640" s="45"/>
    </row>
    <row r="641" customFormat="false" ht="32.25" hidden="false" customHeight="true" outlineLevel="0" collapsed="false">
      <c r="A641" s="20"/>
      <c r="B641" s="33" t="s">
        <v>470</v>
      </c>
      <c r="C641" s="21" t="s">
        <v>471</v>
      </c>
      <c r="D641" s="112" t="s">
        <v>168</v>
      </c>
      <c r="E641" s="310" t="n">
        <v>80900</v>
      </c>
      <c r="F641" s="140"/>
      <c r="G641" s="107"/>
      <c r="H641" s="310" t="n">
        <f aca="false">E641+G641</f>
        <v>80900</v>
      </c>
      <c r="I641" s="310"/>
      <c r="J641" s="45"/>
      <c r="K641" s="45"/>
      <c r="L641" s="45"/>
      <c r="M641" s="45"/>
    </row>
    <row r="642" customFormat="false" ht="33" hidden="false" customHeight="true" outlineLevel="0" collapsed="false">
      <c r="A642" s="20"/>
      <c r="B642" s="33" t="s">
        <v>472</v>
      </c>
      <c r="C642" s="21" t="s">
        <v>473</v>
      </c>
      <c r="D642" s="112" t="s">
        <v>168</v>
      </c>
      <c r="E642" s="310" t="n">
        <v>129550</v>
      </c>
      <c r="F642" s="140"/>
      <c r="G642" s="107"/>
      <c r="H642" s="310" t="n">
        <f aca="false">E642+G642</f>
        <v>129550</v>
      </c>
      <c r="I642" s="310"/>
      <c r="J642" s="45"/>
      <c r="K642" s="45"/>
      <c r="L642" s="45"/>
      <c r="M642" s="45"/>
    </row>
    <row r="643" customFormat="false" ht="30.75" hidden="false" customHeight="true" outlineLevel="0" collapsed="false">
      <c r="A643" s="20"/>
      <c r="B643" s="33" t="s">
        <v>474</v>
      </c>
      <c r="C643" s="21" t="s">
        <v>475</v>
      </c>
      <c r="D643" s="112" t="s">
        <v>168</v>
      </c>
      <c r="E643" s="310" t="n">
        <v>63100</v>
      </c>
      <c r="F643" s="140"/>
      <c r="G643" s="107"/>
      <c r="H643" s="310" t="n">
        <f aca="false">E643+G643</f>
        <v>63100</v>
      </c>
      <c r="I643" s="310"/>
      <c r="J643" s="45"/>
      <c r="K643" s="45"/>
      <c r="L643" s="45"/>
      <c r="M643" s="45"/>
    </row>
    <row r="644" customFormat="false" ht="75" hidden="false" customHeight="false" outlineLevel="0" collapsed="false">
      <c r="A644" s="20"/>
      <c r="B644" s="33" t="s">
        <v>476</v>
      </c>
      <c r="C644" s="21" t="s">
        <v>477</v>
      </c>
      <c r="D644" s="112" t="s">
        <v>168</v>
      </c>
      <c r="E644" s="310" t="n">
        <v>476600</v>
      </c>
      <c r="F644" s="140" t="n">
        <f aca="false">'[1]Цены на 20.09.11'!$I$645</f>
        <v>3886.1</v>
      </c>
      <c r="G644" s="107" t="n">
        <f aca="false">'[3]Цены на 20.09.11'!$J$684</f>
        <v>0</v>
      </c>
      <c r="H644" s="310" t="n">
        <f aca="false">E644+G644</f>
        <v>476600</v>
      </c>
      <c r="I644" s="310"/>
      <c r="J644" s="45"/>
      <c r="K644" s="45"/>
      <c r="L644" s="45"/>
      <c r="M644" s="45"/>
    </row>
    <row r="645" customFormat="false" ht="45" hidden="false" customHeight="false" outlineLevel="0" collapsed="false">
      <c r="A645" s="20"/>
      <c r="B645" s="33" t="s">
        <v>478</v>
      </c>
      <c r="C645" s="122" t="s">
        <v>479</v>
      </c>
      <c r="D645" s="112" t="s">
        <v>168</v>
      </c>
      <c r="E645" s="310" t="n">
        <v>315400</v>
      </c>
      <c r="F645" s="140"/>
      <c r="G645" s="107"/>
      <c r="H645" s="310" t="n">
        <f aca="false">E645+G645</f>
        <v>315400</v>
      </c>
      <c r="I645" s="310"/>
      <c r="J645" s="45"/>
      <c r="K645" s="45"/>
      <c r="L645" s="45"/>
      <c r="M645" s="45"/>
    </row>
    <row r="646" customFormat="false" ht="27.75" hidden="false" customHeight="true" outlineLevel="0" collapsed="false">
      <c r="A646" s="20"/>
      <c r="B646" s="33" t="s">
        <v>480</v>
      </c>
      <c r="C646" s="21" t="s">
        <v>481</v>
      </c>
      <c r="D646" s="112" t="s">
        <v>168</v>
      </c>
      <c r="E646" s="310" t="n">
        <v>315400</v>
      </c>
      <c r="F646" s="140"/>
      <c r="G646" s="107"/>
      <c r="H646" s="310" t="n">
        <f aca="false">E646+G646</f>
        <v>315400</v>
      </c>
      <c r="I646" s="310"/>
      <c r="J646" s="45"/>
      <c r="K646" s="45"/>
      <c r="L646" s="45"/>
      <c r="M646" s="45"/>
    </row>
    <row r="647" customFormat="false" ht="30" hidden="false" customHeight="false" outlineLevel="0" collapsed="false">
      <c r="A647" s="20"/>
      <c r="B647" s="21" t="s">
        <v>482</v>
      </c>
      <c r="C647" s="21" t="s">
        <v>483</v>
      </c>
      <c r="D647" s="112"/>
      <c r="E647" s="310"/>
      <c r="F647" s="140"/>
      <c r="G647" s="107"/>
      <c r="H647" s="310"/>
      <c r="I647" s="310"/>
      <c r="J647" s="45"/>
      <c r="K647" s="45"/>
      <c r="L647" s="45"/>
      <c r="M647" s="45"/>
    </row>
    <row r="648" customFormat="false" ht="32.25" hidden="false" customHeight="true" outlineLevel="0" collapsed="false">
      <c r="A648" s="20"/>
      <c r="B648" s="33" t="s">
        <v>484</v>
      </c>
      <c r="C648" s="21" t="s">
        <v>485</v>
      </c>
      <c r="D648" s="112" t="s">
        <v>168</v>
      </c>
      <c r="E648" s="310" t="n">
        <v>89400</v>
      </c>
      <c r="F648" s="140"/>
      <c r="G648" s="107"/>
      <c r="H648" s="310" t="n">
        <f aca="false">E648+G648</f>
        <v>89400</v>
      </c>
      <c r="I648" s="310"/>
      <c r="J648" s="45"/>
      <c r="K648" s="45"/>
      <c r="L648" s="45"/>
      <c r="M648" s="45"/>
    </row>
    <row r="649" customFormat="false" ht="30" hidden="false" customHeight="false" outlineLevel="0" collapsed="false">
      <c r="A649" s="20"/>
      <c r="B649" s="21" t="s">
        <v>486</v>
      </c>
      <c r="C649" s="21" t="s">
        <v>487</v>
      </c>
      <c r="D649" s="31"/>
      <c r="E649" s="310"/>
      <c r="F649" s="140"/>
      <c r="G649" s="107"/>
      <c r="H649" s="310"/>
      <c r="I649" s="310"/>
      <c r="J649" s="45"/>
      <c r="K649" s="45"/>
      <c r="L649" s="45"/>
      <c r="M649" s="45"/>
    </row>
    <row r="650" customFormat="false" ht="47.25" hidden="false" customHeight="true" outlineLevel="0" collapsed="false">
      <c r="A650" s="20"/>
      <c r="B650" s="33" t="s">
        <v>488</v>
      </c>
      <c r="C650" s="21" t="s">
        <v>489</v>
      </c>
      <c r="D650" s="112" t="s">
        <v>168</v>
      </c>
      <c r="E650" s="310" t="n">
        <v>67300</v>
      </c>
      <c r="F650" s="140"/>
      <c r="G650" s="107"/>
      <c r="H650" s="310" t="n">
        <f aca="false">E650+G650</f>
        <v>67300</v>
      </c>
      <c r="I650" s="310"/>
      <c r="J650" s="45"/>
      <c r="K650" s="45"/>
      <c r="L650" s="45"/>
      <c r="M650" s="45"/>
    </row>
    <row r="651" customFormat="false" ht="45" hidden="false" customHeight="false" outlineLevel="0" collapsed="false">
      <c r="A651" s="20"/>
      <c r="B651" s="33" t="s">
        <v>490</v>
      </c>
      <c r="C651" s="21" t="s">
        <v>491</v>
      </c>
      <c r="D651" s="112" t="s">
        <v>168</v>
      </c>
      <c r="E651" s="310" t="n">
        <v>13700</v>
      </c>
      <c r="F651" s="140"/>
      <c r="G651" s="107"/>
      <c r="H651" s="310" t="n">
        <f aca="false">E651+G651</f>
        <v>13700</v>
      </c>
      <c r="I651" s="310"/>
      <c r="J651" s="45"/>
      <c r="K651" s="45"/>
      <c r="L651" s="45"/>
      <c r="M651" s="45"/>
    </row>
    <row r="652" customFormat="false" ht="23.25" hidden="false" customHeight="true" outlineLevel="0" collapsed="false">
      <c r="A652" s="20"/>
      <c r="B652" s="21" t="s">
        <v>492</v>
      </c>
      <c r="C652" s="21" t="s">
        <v>493</v>
      </c>
      <c r="D652" s="112"/>
      <c r="E652" s="310"/>
      <c r="F652" s="140"/>
      <c r="G652" s="107"/>
      <c r="H652" s="310"/>
      <c r="I652" s="310"/>
      <c r="J652" s="45"/>
      <c r="K652" s="45"/>
      <c r="L652" s="45"/>
      <c r="M652" s="45"/>
    </row>
    <row r="653" customFormat="false" ht="29.25" hidden="false" customHeight="true" outlineLevel="0" collapsed="false">
      <c r="A653" s="20"/>
      <c r="B653" s="33" t="s">
        <v>494</v>
      </c>
      <c r="C653" s="21" t="s">
        <v>495</v>
      </c>
      <c r="D653" s="112" t="s">
        <v>168</v>
      </c>
      <c r="E653" s="310" t="n">
        <v>79950</v>
      </c>
      <c r="F653" s="140"/>
      <c r="G653" s="107"/>
      <c r="H653" s="310" t="n">
        <f aca="false">E653+G653</f>
        <v>79950</v>
      </c>
      <c r="I653" s="310"/>
      <c r="J653" s="45"/>
      <c r="K653" s="45"/>
      <c r="L653" s="45"/>
      <c r="M653" s="45"/>
    </row>
    <row r="654" customFormat="false" ht="45" hidden="false" customHeight="false" outlineLevel="0" collapsed="false">
      <c r="A654" s="20"/>
      <c r="B654" s="33" t="s">
        <v>496</v>
      </c>
      <c r="C654" s="21" t="s">
        <v>497</v>
      </c>
      <c r="D654" s="112" t="s">
        <v>168</v>
      </c>
      <c r="E654" s="310" t="n">
        <v>15800</v>
      </c>
      <c r="F654" s="140"/>
      <c r="G654" s="107"/>
      <c r="H654" s="310" t="n">
        <f aca="false">E654+G654</f>
        <v>15800</v>
      </c>
      <c r="I654" s="310"/>
      <c r="J654" s="45"/>
      <c r="K654" s="45"/>
      <c r="L654" s="45"/>
      <c r="M654" s="45"/>
    </row>
    <row r="655" customFormat="false" ht="30" hidden="false" customHeight="false" outlineLevel="0" collapsed="false">
      <c r="A655" s="20"/>
      <c r="B655" s="21" t="s">
        <v>498</v>
      </c>
      <c r="C655" s="21" t="s">
        <v>499</v>
      </c>
      <c r="D655" s="112"/>
      <c r="E655" s="310"/>
      <c r="F655" s="140"/>
      <c r="G655" s="107"/>
      <c r="H655" s="310"/>
      <c r="I655" s="310"/>
      <c r="J655" s="45"/>
      <c r="K655" s="45"/>
      <c r="L655" s="45"/>
      <c r="M655" s="45"/>
    </row>
    <row r="656" customFormat="false" ht="32.25" hidden="false" customHeight="true" outlineLevel="0" collapsed="false">
      <c r="A656" s="20"/>
      <c r="B656" s="33" t="s">
        <v>500</v>
      </c>
      <c r="C656" s="21" t="s">
        <v>501</v>
      </c>
      <c r="D656" s="112" t="s">
        <v>168</v>
      </c>
      <c r="E656" s="310" t="n">
        <v>99950</v>
      </c>
      <c r="F656" s="140"/>
      <c r="G656" s="107"/>
      <c r="H656" s="310" t="n">
        <f aca="false">E656+G656</f>
        <v>99950</v>
      </c>
      <c r="I656" s="310"/>
      <c r="J656" s="45"/>
      <c r="K656" s="45"/>
      <c r="L656" s="45"/>
      <c r="M656" s="45"/>
    </row>
    <row r="657" customFormat="false" ht="45" hidden="false" customHeight="false" outlineLevel="0" collapsed="false">
      <c r="A657" s="20"/>
      <c r="B657" s="33" t="s">
        <v>502</v>
      </c>
      <c r="C657" s="21" t="s">
        <v>503</v>
      </c>
      <c r="D657" s="112" t="s">
        <v>168</v>
      </c>
      <c r="E657" s="310" t="n">
        <v>94800</v>
      </c>
      <c r="F657" s="140"/>
      <c r="G657" s="107"/>
      <c r="H657" s="310" t="n">
        <f aca="false">E657+G657</f>
        <v>94800</v>
      </c>
      <c r="I657" s="310"/>
      <c r="J657" s="45"/>
      <c r="K657" s="45"/>
      <c r="L657" s="45"/>
      <c r="M657" s="45"/>
    </row>
    <row r="658" customFormat="false" ht="24.75" hidden="false" customHeight="true" outlineLevel="0" collapsed="false">
      <c r="A658" s="20"/>
      <c r="B658" s="33" t="s">
        <v>504</v>
      </c>
      <c r="C658" s="21" t="s">
        <v>505</v>
      </c>
      <c r="D658" s="112" t="s">
        <v>168</v>
      </c>
      <c r="E658" s="310" t="n">
        <v>28400</v>
      </c>
      <c r="F658" s="140"/>
      <c r="G658" s="107"/>
      <c r="H658" s="310" t="n">
        <f aca="false">E658+G658</f>
        <v>28400</v>
      </c>
      <c r="I658" s="310"/>
      <c r="J658" s="45"/>
      <c r="K658" s="45"/>
      <c r="L658" s="45"/>
      <c r="M658" s="45"/>
    </row>
    <row r="659" customFormat="false" ht="30.75" hidden="false" customHeight="true" outlineLevel="0" collapsed="false">
      <c r="A659" s="20"/>
      <c r="B659" s="33" t="s">
        <v>506</v>
      </c>
      <c r="C659" s="21" t="s">
        <v>507</v>
      </c>
      <c r="D659" s="112" t="s">
        <v>168</v>
      </c>
      <c r="E659" s="310" t="n">
        <v>57900</v>
      </c>
      <c r="F659" s="140"/>
      <c r="G659" s="107"/>
      <c r="H659" s="310" t="n">
        <f aca="false">E659+G659</f>
        <v>57900</v>
      </c>
      <c r="I659" s="310"/>
      <c r="J659" s="45"/>
      <c r="K659" s="45"/>
      <c r="L659" s="45"/>
      <c r="M659" s="45"/>
    </row>
    <row r="660" customFormat="false" ht="20.25" hidden="false" customHeight="true" outlineLevel="0" collapsed="false">
      <c r="A660" s="20"/>
      <c r="B660" s="21" t="s">
        <v>508</v>
      </c>
      <c r="C660" s="21" t="s">
        <v>509</v>
      </c>
      <c r="D660" s="112"/>
      <c r="E660" s="310"/>
      <c r="F660" s="140"/>
      <c r="G660" s="107"/>
      <c r="H660" s="310"/>
      <c r="I660" s="310"/>
      <c r="J660" s="45"/>
      <c r="K660" s="45"/>
      <c r="L660" s="45"/>
      <c r="M660" s="45"/>
    </row>
    <row r="661" customFormat="false" ht="26.25" hidden="false" customHeight="true" outlineLevel="0" collapsed="false">
      <c r="A661" s="20"/>
      <c r="B661" s="33" t="s">
        <v>510</v>
      </c>
      <c r="C661" s="21" t="s">
        <v>511</v>
      </c>
      <c r="D661" s="112" t="s">
        <v>168</v>
      </c>
      <c r="E661" s="310" t="n">
        <v>183950</v>
      </c>
      <c r="F661" s="140"/>
      <c r="G661" s="107"/>
      <c r="H661" s="310" t="n">
        <f aca="false">E661+G661</f>
        <v>183950</v>
      </c>
      <c r="I661" s="310"/>
      <c r="J661" s="45"/>
      <c r="K661" s="45"/>
      <c r="L661" s="45"/>
      <c r="M661" s="45"/>
    </row>
    <row r="662" customFormat="false" ht="33" hidden="false" customHeight="true" outlineLevel="0" collapsed="false">
      <c r="A662" s="20"/>
      <c r="B662" s="33" t="s">
        <v>512</v>
      </c>
      <c r="C662" s="122" t="s">
        <v>513</v>
      </c>
      <c r="D662" s="112" t="s">
        <v>168</v>
      </c>
      <c r="E662" s="310" t="n">
        <v>262800</v>
      </c>
      <c r="F662" s="140"/>
      <c r="G662" s="107"/>
      <c r="H662" s="310" t="n">
        <f aca="false">E662+G662</f>
        <v>262800</v>
      </c>
      <c r="I662" s="310"/>
      <c r="J662" s="45"/>
      <c r="K662" s="45"/>
      <c r="L662" s="45"/>
      <c r="M662" s="45"/>
    </row>
    <row r="663" customFormat="false" ht="45.75" hidden="false" customHeight="true" outlineLevel="0" collapsed="false">
      <c r="A663" s="20"/>
      <c r="B663" s="33" t="s">
        <v>514</v>
      </c>
      <c r="C663" s="21" t="s">
        <v>515</v>
      </c>
      <c r="D663" s="112" t="s">
        <v>168</v>
      </c>
      <c r="E663" s="310" t="n">
        <v>336400</v>
      </c>
      <c r="F663" s="140"/>
      <c r="G663" s="107"/>
      <c r="H663" s="310" t="n">
        <f aca="false">E663+G663</f>
        <v>336400</v>
      </c>
      <c r="I663" s="310"/>
      <c r="J663" s="45"/>
      <c r="K663" s="45"/>
      <c r="L663" s="45"/>
      <c r="M663" s="45"/>
    </row>
    <row r="664" customFormat="false" ht="24" hidden="false" customHeight="true" outlineLevel="0" collapsed="false">
      <c r="A664" s="20"/>
      <c r="B664" s="21" t="s">
        <v>516</v>
      </c>
      <c r="C664" s="21" t="s">
        <v>517</v>
      </c>
      <c r="D664" s="112"/>
      <c r="E664" s="310"/>
      <c r="F664" s="140"/>
      <c r="G664" s="107"/>
      <c r="H664" s="310"/>
      <c r="I664" s="310"/>
      <c r="J664" s="45"/>
      <c r="K664" s="45"/>
      <c r="L664" s="45"/>
      <c r="M664" s="45"/>
    </row>
    <row r="665" customFormat="false" ht="30.75" hidden="false" customHeight="true" outlineLevel="0" collapsed="false">
      <c r="A665" s="20"/>
      <c r="B665" s="33" t="s">
        <v>518</v>
      </c>
      <c r="C665" s="21" t="s">
        <v>519</v>
      </c>
      <c r="D665" s="112" t="s">
        <v>168</v>
      </c>
      <c r="E665" s="310" t="n">
        <v>315400</v>
      </c>
      <c r="F665" s="140"/>
      <c r="G665" s="107"/>
      <c r="H665" s="310" t="n">
        <f aca="false">E665+G665</f>
        <v>315400</v>
      </c>
      <c r="I665" s="310"/>
      <c r="J665" s="45"/>
      <c r="K665" s="45"/>
      <c r="L665" s="45"/>
      <c r="M665" s="45"/>
    </row>
    <row r="666" customFormat="false" ht="33" hidden="false" customHeight="true" outlineLevel="0" collapsed="false">
      <c r="A666" s="20"/>
      <c r="B666" s="33" t="s">
        <v>520</v>
      </c>
      <c r="C666" s="21" t="s">
        <v>521</v>
      </c>
      <c r="D666" s="112" t="s">
        <v>168</v>
      </c>
      <c r="E666" s="310" t="n">
        <v>420500</v>
      </c>
      <c r="F666" s="140"/>
      <c r="G666" s="107"/>
      <c r="H666" s="310" t="n">
        <f aca="false">E666+G666</f>
        <v>420500</v>
      </c>
      <c r="I666" s="310"/>
      <c r="J666" s="45"/>
      <c r="K666" s="45"/>
      <c r="L666" s="45"/>
      <c r="M666" s="45"/>
    </row>
    <row r="667" customFormat="false" ht="60" hidden="true" customHeight="false" outlineLevel="0" collapsed="false">
      <c r="A667" s="20"/>
      <c r="B667" s="21" t="s">
        <v>522</v>
      </c>
      <c r="C667" s="36" t="s">
        <v>523</v>
      </c>
      <c r="D667" s="112"/>
      <c r="E667" s="310"/>
      <c r="F667" s="140"/>
      <c r="G667" s="107"/>
      <c r="H667" s="310"/>
      <c r="I667" s="310"/>
      <c r="J667" s="45"/>
      <c r="K667" s="45"/>
      <c r="L667" s="45"/>
      <c r="M667" s="45"/>
    </row>
    <row r="668" customFormat="false" ht="75" hidden="false" customHeight="false" outlineLevel="0" collapsed="false">
      <c r="A668" s="20"/>
      <c r="B668" s="33" t="s">
        <v>524</v>
      </c>
      <c r="C668" s="21" t="s">
        <v>525</v>
      </c>
      <c r="D668" s="112" t="s">
        <v>168</v>
      </c>
      <c r="E668" s="310" t="n">
        <v>378000</v>
      </c>
      <c r="F668" s="140"/>
      <c r="G668" s="107"/>
      <c r="H668" s="310" t="n">
        <f aca="false">E668+G668</f>
        <v>378000</v>
      </c>
      <c r="I668" s="310"/>
      <c r="J668" s="45"/>
      <c r="K668" s="45"/>
      <c r="L668" s="45"/>
      <c r="M668" s="45"/>
    </row>
    <row r="669" customFormat="false" ht="75" hidden="false" customHeight="true" outlineLevel="0" collapsed="false">
      <c r="A669" s="20"/>
      <c r="B669" s="33" t="s">
        <v>526</v>
      </c>
      <c r="C669" s="21" t="s">
        <v>527</v>
      </c>
      <c r="D669" s="112" t="s">
        <v>168</v>
      </c>
      <c r="E669" s="310" t="n">
        <v>378000</v>
      </c>
      <c r="F669" s="140"/>
      <c r="G669" s="107"/>
      <c r="H669" s="310" t="n">
        <f aca="false">E669+G669</f>
        <v>378000</v>
      </c>
      <c r="I669" s="310"/>
      <c r="J669" s="45"/>
      <c r="K669" s="45"/>
      <c r="L669" s="45"/>
      <c r="M669" s="45"/>
    </row>
    <row r="670" customFormat="false" ht="36" hidden="false" customHeight="true" outlineLevel="0" collapsed="false">
      <c r="A670" s="20"/>
      <c r="B670" s="33" t="s">
        <v>528</v>
      </c>
      <c r="C670" s="21" t="s">
        <v>529</v>
      </c>
      <c r="D670" s="112" t="s">
        <v>168</v>
      </c>
      <c r="E670" s="310" t="n">
        <v>210250</v>
      </c>
      <c r="F670" s="140"/>
      <c r="G670" s="107"/>
      <c r="H670" s="310" t="n">
        <f aca="false">E670+G670</f>
        <v>210250</v>
      </c>
      <c r="I670" s="310"/>
      <c r="J670" s="45"/>
      <c r="K670" s="45"/>
      <c r="L670" s="45"/>
      <c r="M670" s="45"/>
    </row>
    <row r="671" customFormat="false" ht="17.25" hidden="false" customHeight="true" outlineLevel="0" collapsed="false">
      <c r="A671" s="56" t="s">
        <v>97</v>
      </c>
      <c r="B671" s="97" t="s">
        <v>530</v>
      </c>
      <c r="C671" s="22"/>
      <c r="D671" s="22"/>
      <c r="E671" s="323"/>
      <c r="F671" s="268"/>
      <c r="G671" s="269"/>
      <c r="H671" s="323"/>
      <c r="I671" s="323"/>
      <c r="J671" s="45"/>
      <c r="K671" s="45"/>
      <c r="L671" s="45"/>
      <c r="M671" s="45"/>
    </row>
    <row r="672" customFormat="false" ht="30" hidden="false" customHeight="false" outlineLevel="0" collapsed="false">
      <c r="A672" s="20"/>
      <c r="B672" s="21" t="s">
        <v>531</v>
      </c>
      <c r="C672" s="47" t="s">
        <v>532</v>
      </c>
      <c r="D672" s="123"/>
      <c r="E672" s="323"/>
      <c r="F672" s="268"/>
      <c r="G672" s="269"/>
      <c r="H672" s="323"/>
      <c r="I672" s="323"/>
      <c r="J672" s="45"/>
      <c r="K672" s="45"/>
      <c r="L672" s="45"/>
      <c r="M672" s="45"/>
    </row>
    <row r="673" customFormat="false" ht="23.25" hidden="false" customHeight="true" outlineLevel="0" collapsed="false">
      <c r="A673" s="20"/>
      <c r="B673" s="33" t="s">
        <v>533</v>
      </c>
      <c r="C673" s="31" t="s">
        <v>534</v>
      </c>
      <c r="D673" s="270" t="s">
        <v>535</v>
      </c>
      <c r="E673" s="310" t="n">
        <v>224550</v>
      </c>
      <c r="F673" s="23" t="n">
        <f aca="false">'[1]Цены на 20.09.11'!I675</f>
        <v>30032.18</v>
      </c>
      <c r="G673" s="114" t="n">
        <f aca="false">'[3]Цены на 20.09.11'!$J$714</f>
        <v>0</v>
      </c>
      <c r="H673" s="310" t="n">
        <f aca="false">E673+G673</f>
        <v>224550</v>
      </c>
      <c r="I673" s="310"/>
      <c r="J673" s="45"/>
      <c r="K673" s="45"/>
      <c r="L673" s="45"/>
      <c r="M673" s="45"/>
    </row>
    <row r="674" customFormat="false" ht="23.25" hidden="false" customHeight="true" outlineLevel="0" collapsed="false">
      <c r="A674" s="20"/>
      <c r="B674" s="33" t="s">
        <v>536</v>
      </c>
      <c r="C674" s="31" t="s">
        <v>537</v>
      </c>
      <c r="D674" s="270" t="s">
        <v>535</v>
      </c>
      <c r="E674" s="310" t="n">
        <v>320850</v>
      </c>
      <c r="F674" s="23" t="n">
        <f aca="false">'[1]Цены на 20.09.11'!I676</f>
        <v>30032.18</v>
      </c>
      <c r="G674" s="114" t="n">
        <f aca="false">'[3]Цены на 20.09.11'!$J$715</f>
        <v>36100</v>
      </c>
      <c r="H674" s="310" t="n">
        <f aca="false">E674+G674</f>
        <v>356950</v>
      </c>
      <c r="I674" s="310"/>
      <c r="J674" s="45"/>
      <c r="K674" s="45"/>
      <c r="L674" s="45"/>
      <c r="M674" s="45"/>
    </row>
    <row r="675" customFormat="false" ht="30" hidden="false" customHeight="true" outlineLevel="0" collapsed="false">
      <c r="A675" s="125"/>
      <c r="B675" s="126" t="s">
        <v>538</v>
      </c>
      <c r="C675" s="127" t="s">
        <v>539</v>
      </c>
      <c r="D675" s="272" t="s">
        <v>535</v>
      </c>
      <c r="E675" s="310" t="n">
        <v>417150</v>
      </c>
      <c r="F675" s="23" t="n">
        <f aca="false">'[1]Цены на 20.09.11'!I677</f>
        <v>30032.18</v>
      </c>
      <c r="G675" s="114" t="n">
        <f aca="false">'[3]Цены на 20.09.11'!$J$717</f>
        <v>0</v>
      </c>
      <c r="H675" s="310" t="n">
        <f aca="false">E675+G675</f>
        <v>417150</v>
      </c>
      <c r="I675" s="310"/>
      <c r="J675" s="45"/>
      <c r="K675" s="45"/>
      <c r="L675" s="45"/>
      <c r="M675" s="45"/>
    </row>
    <row r="676" customFormat="false" ht="21.75" hidden="false" customHeight="true" outlineLevel="0" collapsed="false">
      <c r="A676" s="20"/>
      <c r="B676" s="33" t="s">
        <v>540</v>
      </c>
      <c r="C676" s="31" t="s">
        <v>541</v>
      </c>
      <c r="D676" s="270" t="s">
        <v>535</v>
      </c>
      <c r="E676" s="310" t="n">
        <v>395800</v>
      </c>
      <c r="F676" s="23" t="n">
        <f aca="false">'[1]Цены на 20.09.11'!$I$679</f>
        <v>32474.58</v>
      </c>
      <c r="G676" s="114" t="n">
        <f aca="false">'[3]Цены на 20.09.11'!$J$718</f>
        <v>36100</v>
      </c>
      <c r="H676" s="310" t="n">
        <f aca="false">E676+G676</f>
        <v>431900</v>
      </c>
      <c r="I676" s="310"/>
      <c r="J676" s="45"/>
      <c r="K676" s="45"/>
      <c r="L676" s="45"/>
      <c r="M676" s="45"/>
    </row>
    <row r="677" customFormat="false" ht="22.5" hidden="false" customHeight="true" outlineLevel="0" collapsed="false">
      <c r="A677" s="125"/>
      <c r="B677" s="126" t="s">
        <v>542</v>
      </c>
      <c r="C677" s="127" t="s">
        <v>543</v>
      </c>
      <c r="D677" s="272" t="s">
        <v>535</v>
      </c>
      <c r="E677" s="324" t="n">
        <v>224550</v>
      </c>
      <c r="F677" s="23" t="n">
        <f aca="false">'[1]Цены на 20.09.11'!$I$681</f>
        <v>28467.3</v>
      </c>
      <c r="G677" s="96" t="n">
        <f aca="false">'[3]Цены на 20.09.11'!$J$720</f>
        <v>0</v>
      </c>
      <c r="H677" s="310" t="n">
        <f aca="false">E677+G677</f>
        <v>224550</v>
      </c>
      <c r="I677" s="310"/>
      <c r="J677" s="45"/>
      <c r="K677" s="45"/>
      <c r="L677" s="45"/>
      <c r="M677" s="45"/>
    </row>
    <row r="678" customFormat="false" ht="21" hidden="false" customHeight="true" outlineLevel="0" collapsed="false">
      <c r="A678" s="20"/>
      <c r="B678" s="33" t="s">
        <v>544</v>
      </c>
      <c r="C678" s="31" t="s">
        <v>545</v>
      </c>
      <c r="D678" s="270" t="s">
        <v>535</v>
      </c>
      <c r="E678" s="310" t="n">
        <v>417150</v>
      </c>
      <c r="F678" s="23" t="n">
        <f aca="false">'[1]Цены на 20.09.11'!$I$682</f>
        <v>30069.3</v>
      </c>
      <c r="G678" s="114" t="n">
        <f aca="false">'[3]Цены на 20.09.11'!$J$722</f>
        <v>33800</v>
      </c>
      <c r="H678" s="310" t="n">
        <f aca="false">E678+G678</f>
        <v>450950</v>
      </c>
      <c r="I678" s="310"/>
      <c r="J678" s="45"/>
      <c r="K678" s="45"/>
      <c r="L678" s="45"/>
      <c r="M678" s="45"/>
    </row>
    <row r="679" customFormat="false" ht="21.75" hidden="false" customHeight="true" outlineLevel="0" collapsed="false">
      <c r="A679" s="20"/>
      <c r="B679" s="33" t="s">
        <v>546</v>
      </c>
      <c r="C679" s="31" t="s">
        <v>547</v>
      </c>
      <c r="D679" s="270" t="s">
        <v>535</v>
      </c>
      <c r="E679" s="310" t="n">
        <v>673900</v>
      </c>
      <c r="F679" s="23" t="n">
        <f aca="false">'[1]Цены на 20.09.11'!$I$683</f>
        <v>30069.3</v>
      </c>
      <c r="G679" s="114" t="n">
        <f aca="false">'[3]Цены на 20.09.11'!$J$724</f>
        <v>36000</v>
      </c>
      <c r="H679" s="310" t="n">
        <f aca="false">E679+G679</f>
        <v>709900</v>
      </c>
      <c r="I679" s="310"/>
      <c r="J679" s="45"/>
      <c r="K679" s="45"/>
      <c r="L679" s="45"/>
      <c r="M679" s="45"/>
    </row>
    <row r="680" customFormat="false" ht="15" hidden="false" customHeight="false" outlineLevel="0" collapsed="false">
      <c r="A680" s="20"/>
      <c r="B680" s="21" t="s">
        <v>548</v>
      </c>
      <c r="C680" s="31" t="s">
        <v>549</v>
      </c>
      <c r="D680" s="270"/>
      <c r="E680" s="310"/>
      <c r="F680" s="23"/>
      <c r="G680" s="114"/>
      <c r="H680" s="310"/>
      <c r="I680" s="310"/>
      <c r="J680" s="45"/>
      <c r="K680" s="45"/>
      <c r="L680" s="45"/>
      <c r="M680" s="45"/>
    </row>
    <row r="681" customFormat="false" ht="45" hidden="false" customHeight="false" outlineLevel="0" collapsed="false">
      <c r="A681" s="20"/>
      <c r="B681" s="33" t="s">
        <v>550</v>
      </c>
      <c r="C681" s="31" t="s">
        <v>551</v>
      </c>
      <c r="D681" s="273" t="s">
        <v>535</v>
      </c>
      <c r="E681" s="310" t="n">
        <v>106950</v>
      </c>
      <c r="F681" s="23" t="n">
        <f aca="false">'[1]Цены на 20.09.11'!$I$685</f>
        <v>11</v>
      </c>
      <c r="G681" s="114" t="n">
        <f aca="false">'[3]Цены на 20.09.11'!$J$728</f>
        <v>0</v>
      </c>
      <c r="H681" s="310" t="n">
        <f aca="false">E681+G681</f>
        <v>106950</v>
      </c>
      <c r="I681" s="310"/>
      <c r="J681" s="45"/>
      <c r="K681" s="45"/>
      <c r="L681" s="45"/>
      <c r="M681" s="45"/>
    </row>
    <row r="682" customFormat="false" ht="32.25" hidden="false" customHeight="true" outlineLevel="0" collapsed="false">
      <c r="A682" s="20"/>
      <c r="B682" s="33" t="s">
        <v>552</v>
      </c>
      <c r="C682" s="31" t="s">
        <v>553</v>
      </c>
      <c r="D682" s="273" t="s">
        <v>535</v>
      </c>
      <c r="E682" s="310" t="n">
        <v>139050</v>
      </c>
      <c r="F682" s="23" t="n">
        <f aca="false">'[1]Цены на 20.09.11'!$I$686</f>
        <v>5100</v>
      </c>
      <c r="G682" s="114" t="n">
        <f aca="false">'[3]Цены на 20.09.11'!$J$730</f>
        <v>0</v>
      </c>
      <c r="H682" s="310" t="n">
        <f aca="false">E682+G682</f>
        <v>139050</v>
      </c>
      <c r="I682" s="310"/>
      <c r="J682" s="45"/>
      <c r="K682" s="45"/>
      <c r="L682" s="45"/>
      <c r="M682" s="45"/>
    </row>
    <row r="683" customFormat="false" ht="31.5" hidden="false" customHeight="true" outlineLevel="0" collapsed="false">
      <c r="A683" s="56" t="s">
        <v>97</v>
      </c>
      <c r="B683" s="131" t="s">
        <v>554</v>
      </c>
      <c r="C683" s="37"/>
      <c r="D683" s="37"/>
      <c r="E683" s="310"/>
      <c r="F683" s="274"/>
      <c r="G683" s="275"/>
      <c r="H683" s="310"/>
      <c r="I683" s="310"/>
      <c r="J683" s="45"/>
      <c r="K683" s="45"/>
      <c r="L683" s="45"/>
      <c r="M683" s="45"/>
    </row>
    <row r="684" customFormat="false" ht="15.75" hidden="false" customHeight="false" outlineLevel="0" collapsed="false">
      <c r="A684" s="134"/>
      <c r="B684" s="31" t="s">
        <v>555</v>
      </c>
      <c r="C684" s="37" t="s">
        <v>168</v>
      </c>
      <c r="D684" s="37"/>
      <c r="E684" s="310" t="n">
        <v>143350</v>
      </c>
      <c r="F684" s="277" t="n">
        <f aca="false">'[1]Цены на 20.09.11'!$I$721</f>
        <v>8210.3772</v>
      </c>
      <c r="G684" s="107" t="n">
        <f aca="false">'[3]Цены на 20.09.11'!J769</f>
        <v>13150</v>
      </c>
      <c r="H684" s="310" t="n">
        <f aca="false">E684+G684</f>
        <v>156500</v>
      </c>
      <c r="I684" s="310"/>
      <c r="J684" s="45"/>
      <c r="K684" s="45"/>
      <c r="L684" s="45"/>
      <c r="M684" s="45"/>
    </row>
    <row r="685" customFormat="false" ht="45" hidden="false" customHeight="false" outlineLevel="0" collapsed="false">
      <c r="A685" s="134"/>
      <c r="B685" s="31" t="s">
        <v>556</v>
      </c>
      <c r="C685" s="37" t="s">
        <v>168</v>
      </c>
      <c r="D685" s="37"/>
      <c r="E685" s="310" t="n">
        <v>241100</v>
      </c>
      <c r="F685" s="140" t="n">
        <f aca="false">'[1]Цены на 20.09.11'!$I$722</f>
        <v>37384.3272</v>
      </c>
      <c r="G685" s="107" t="n">
        <f aca="false">'[3]Цены на 20.09.11'!J770</f>
        <v>13650</v>
      </c>
      <c r="H685" s="310" t="n">
        <f aca="false">E685+G685</f>
        <v>254750</v>
      </c>
      <c r="I685" s="310"/>
      <c r="J685" s="45"/>
      <c r="K685" s="45"/>
      <c r="L685" s="45"/>
      <c r="M685" s="45"/>
    </row>
    <row r="686" customFormat="false" ht="30" hidden="false" customHeight="false" outlineLevel="0" collapsed="false">
      <c r="A686" s="134"/>
      <c r="B686" s="31" t="s">
        <v>557</v>
      </c>
      <c r="C686" s="37" t="s">
        <v>168</v>
      </c>
      <c r="D686" s="37"/>
      <c r="E686" s="310" t="n">
        <v>180100</v>
      </c>
      <c r="F686" s="140" t="n">
        <f aca="false">'[1]Цены на 20.09.11'!$I$723</f>
        <v>22512.6272</v>
      </c>
      <c r="G686" s="107" t="n">
        <f aca="false">'[3]Цены на 20.09.11'!J771</f>
        <v>60950</v>
      </c>
      <c r="H686" s="310" t="n">
        <f aca="false">E686+G686</f>
        <v>241050</v>
      </c>
      <c r="I686" s="310"/>
      <c r="J686" s="45"/>
      <c r="K686" s="45"/>
      <c r="L686" s="45"/>
      <c r="M686" s="45"/>
    </row>
    <row r="687" customFormat="false" ht="15.75" hidden="false" customHeight="false" outlineLevel="0" collapsed="false">
      <c r="A687" s="134"/>
      <c r="B687" s="31" t="s">
        <v>558</v>
      </c>
      <c r="C687" s="37" t="s">
        <v>168</v>
      </c>
      <c r="D687" s="37"/>
      <c r="E687" s="310" t="n">
        <v>120100</v>
      </c>
      <c r="F687" s="277" t="n">
        <f aca="false">'[1]Цены на 20.09.11'!$I$724</f>
        <v>8510.0272</v>
      </c>
      <c r="G687" s="107" t="n">
        <f aca="false">'[3]Цены на 20.09.11'!J772</f>
        <v>37150</v>
      </c>
      <c r="H687" s="310" t="n">
        <f aca="false">E687+G687</f>
        <v>157250</v>
      </c>
      <c r="I687" s="310"/>
      <c r="J687" s="45"/>
      <c r="K687" s="45"/>
      <c r="L687" s="45"/>
      <c r="M687" s="45"/>
    </row>
    <row r="688" customFormat="false" ht="15.75" hidden="false" customHeight="true" outlineLevel="0" collapsed="false">
      <c r="A688" s="131" t="s">
        <v>559</v>
      </c>
      <c r="B688" s="75" t="s">
        <v>560</v>
      </c>
      <c r="C688" s="75"/>
      <c r="D688" s="75"/>
      <c r="E688" s="310"/>
      <c r="F688" s="102"/>
      <c r="G688" s="203"/>
      <c r="H688" s="310"/>
      <c r="I688" s="310"/>
      <c r="J688" s="45"/>
      <c r="K688" s="45"/>
      <c r="L688" s="45"/>
      <c r="M688" s="45"/>
    </row>
    <row r="689" customFormat="false" ht="15.75" hidden="false" customHeight="false" outlineLevel="0" collapsed="false">
      <c r="A689" s="134"/>
      <c r="B689" s="31" t="s">
        <v>561</v>
      </c>
      <c r="C689" s="37" t="s">
        <v>25</v>
      </c>
      <c r="D689" s="37"/>
      <c r="E689" s="310" t="n">
        <v>4200</v>
      </c>
      <c r="F689" s="277"/>
      <c r="G689" s="275"/>
      <c r="H689" s="310" t="n">
        <f aca="false">E689+G689</f>
        <v>4200</v>
      </c>
      <c r="I689" s="310"/>
      <c r="J689" s="45"/>
      <c r="K689" s="45"/>
      <c r="L689" s="45"/>
      <c r="M689" s="45"/>
    </row>
    <row r="690" customFormat="false" ht="30" hidden="false" customHeight="false" outlineLevel="0" collapsed="false">
      <c r="A690" s="134"/>
      <c r="B690" s="31" t="s">
        <v>562</v>
      </c>
      <c r="C690" s="37" t="s">
        <v>25</v>
      </c>
      <c r="D690" s="37"/>
      <c r="E690" s="310" t="n">
        <v>50300</v>
      </c>
      <c r="F690" s="140"/>
      <c r="G690" s="262"/>
      <c r="H690" s="310" t="n">
        <f aca="false">E690+G690</f>
        <v>50300</v>
      </c>
      <c r="I690" s="310"/>
      <c r="J690" s="45"/>
      <c r="K690" s="45"/>
      <c r="L690" s="45"/>
      <c r="M690" s="45"/>
    </row>
    <row r="691" customFormat="false" ht="30" hidden="false" customHeight="false" outlineLevel="0" collapsed="false">
      <c r="A691" s="134"/>
      <c r="B691" s="31" t="s">
        <v>563</v>
      </c>
      <c r="C691" s="37" t="s">
        <v>25</v>
      </c>
      <c r="D691" s="37"/>
      <c r="E691" s="310" t="n">
        <v>12550</v>
      </c>
      <c r="F691" s="140"/>
      <c r="G691" s="262"/>
      <c r="H691" s="310" t="n">
        <f aca="false">E691+G691</f>
        <v>12550</v>
      </c>
      <c r="I691" s="310"/>
      <c r="J691" s="45"/>
      <c r="K691" s="45"/>
      <c r="L691" s="45"/>
      <c r="M691" s="45"/>
    </row>
    <row r="692" customFormat="false" ht="15.75" hidden="false" customHeight="false" outlineLevel="0" collapsed="false">
      <c r="A692" s="134"/>
      <c r="B692" s="31" t="s">
        <v>564</v>
      </c>
      <c r="C692" s="37" t="s">
        <v>25</v>
      </c>
      <c r="D692" s="37"/>
      <c r="E692" s="310" t="n">
        <v>16750</v>
      </c>
      <c r="F692" s="277"/>
      <c r="G692" s="279"/>
      <c r="H692" s="310" t="n">
        <f aca="false">E692+G692</f>
        <v>16750</v>
      </c>
      <c r="I692" s="310"/>
      <c r="J692" s="45"/>
      <c r="K692" s="45"/>
      <c r="L692" s="45"/>
      <c r="M692" s="45"/>
    </row>
    <row r="693" customFormat="false" ht="15.75" hidden="false" customHeight="false" outlineLevel="0" collapsed="false">
      <c r="A693" s="134"/>
      <c r="B693" s="31" t="s">
        <v>565</v>
      </c>
      <c r="C693" s="37" t="s">
        <v>25</v>
      </c>
      <c r="D693" s="37"/>
      <c r="E693" s="310" t="n">
        <v>25150</v>
      </c>
      <c r="F693" s="277"/>
      <c r="G693" s="279"/>
      <c r="H693" s="310" t="n">
        <f aca="false">E693+G693</f>
        <v>25150</v>
      </c>
      <c r="I693" s="310"/>
      <c r="J693" s="45"/>
      <c r="K693" s="45"/>
      <c r="L693" s="45"/>
      <c r="M693" s="45"/>
    </row>
    <row r="694" customFormat="false" ht="72" hidden="false" customHeight="true" outlineLevel="0" collapsed="false">
      <c r="A694" s="131" t="s">
        <v>566</v>
      </c>
      <c r="B694" s="75" t="s">
        <v>567</v>
      </c>
      <c r="C694" s="75"/>
      <c r="D694" s="75"/>
      <c r="E694" s="310"/>
      <c r="F694" s="102"/>
      <c r="G694" s="203"/>
      <c r="H694" s="310"/>
      <c r="I694" s="310"/>
      <c r="J694" s="45"/>
      <c r="K694" s="45"/>
      <c r="L694" s="45"/>
      <c r="M694" s="45"/>
    </row>
    <row r="695" customFormat="false" ht="57.75" hidden="false" customHeight="true" outlineLevel="0" collapsed="false">
      <c r="A695" s="131" t="s">
        <v>568</v>
      </c>
      <c r="B695" s="75" t="s">
        <v>569</v>
      </c>
      <c r="C695" s="75"/>
      <c r="D695" s="75"/>
      <c r="E695" s="310"/>
      <c r="F695" s="102"/>
      <c r="G695" s="203"/>
      <c r="H695" s="310"/>
      <c r="I695" s="310"/>
      <c r="J695" s="45"/>
      <c r="K695" s="45"/>
      <c r="L695" s="45"/>
      <c r="M695" s="45"/>
    </row>
    <row r="696" customFormat="false" ht="31.5" hidden="false" customHeight="true" outlineLevel="0" collapsed="false">
      <c r="A696" s="137"/>
      <c r="B696" s="138" t="s">
        <v>570</v>
      </c>
      <c r="C696" s="61" t="s">
        <v>571</v>
      </c>
      <c r="D696" s="61"/>
      <c r="E696" s="310" t="n">
        <v>87550</v>
      </c>
      <c r="F696" s="23" t="n">
        <f aca="false">'[1]Цены на 20.09.11'!$I$690</f>
        <v>6984.3</v>
      </c>
      <c r="G696" s="114" t="n">
        <f aca="false">'[3]Цены на 20.09.11'!$J$734</f>
        <v>0</v>
      </c>
      <c r="H696" s="310" t="n">
        <f aca="false">E696+G696</f>
        <v>87550</v>
      </c>
      <c r="I696" s="310"/>
      <c r="J696" s="45"/>
      <c r="K696" s="45"/>
      <c r="L696" s="45"/>
      <c r="M696" s="45"/>
    </row>
    <row r="697" customFormat="false" ht="24" hidden="true" customHeight="true" outlineLevel="0" collapsed="false">
      <c r="A697" s="137"/>
      <c r="B697" s="138"/>
      <c r="C697" s="61"/>
      <c r="D697" s="61"/>
      <c r="E697" s="281"/>
      <c r="F697" s="281"/>
      <c r="G697" s="325" t="s">
        <v>572</v>
      </c>
      <c r="H697" s="310"/>
      <c r="I697" s="310"/>
      <c r="J697" s="45"/>
      <c r="K697" s="45"/>
      <c r="L697" s="45"/>
      <c r="M697" s="45"/>
    </row>
    <row r="698" customFormat="false" ht="45" hidden="true" customHeight="true" outlineLevel="0" collapsed="false">
      <c r="A698" s="137"/>
      <c r="B698" s="138" t="s">
        <v>1017</v>
      </c>
      <c r="C698" s="61" t="s">
        <v>571</v>
      </c>
      <c r="D698" s="61"/>
      <c r="E698" s="326" t="n">
        <v>87550</v>
      </c>
      <c r="F698" s="281"/>
      <c r="G698" s="304" t="str">
        <f aca="false">'[3]Цены на 20.09.11'!J736</f>
        <v>Стоимость материала без вакцины</v>
      </c>
      <c r="H698" s="327" t="e">
        <f aca="false">E698+G698</f>
        <v>#VALUE!</v>
      </c>
      <c r="I698" s="327"/>
      <c r="J698" s="45"/>
      <c r="K698" s="45"/>
      <c r="L698" s="45"/>
      <c r="M698" s="45"/>
    </row>
    <row r="699" customFormat="false" ht="46.5" hidden="true" customHeight="true" outlineLevel="0" collapsed="false">
      <c r="A699" s="137"/>
      <c r="B699" s="138" t="s">
        <v>1018</v>
      </c>
      <c r="C699" s="61" t="s">
        <v>571</v>
      </c>
      <c r="D699" s="61"/>
      <c r="E699" s="326" t="n">
        <v>87550</v>
      </c>
      <c r="F699" s="286" t="n">
        <f aca="false">'[1]Цены на 20.09.11'!$I$692</f>
        <v>27778.7</v>
      </c>
      <c r="G699" s="304" t="n">
        <f aca="false">'[3]Цены на 20.09.11'!J737</f>
        <v>55450</v>
      </c>
      <c r="H699" s="327" t="n">
        <f aca="false">E699+G699</f>
        <v>143000</v>
      </c>
      <c r="I699" s="327"/>
      <c r="J699" s="45"/>
      <c r="K699" s="45"/>
      <c r="L699" s="45"/>
      <c r="M699" s="45"/>
    </row>
    <row r="700" customFormat="false" ht="46.5" hidden="true" customHeight="true" outlineLevel="0" collapsed="false">
      <c r="A700" s="137"/>
      <c r="B700" s="138" t="s">
        <v>1019</v>
      </c>
      <c r="C700" s="61" t="s">
        <v>571</v>
      </c>
      <c r="D700" s="61"/>
      <c r="E700" s="326" t="n">
        <v>87550</v>
      </c>
      <c r="F700" s="286" t="n">
        <f aca="false">'[1]Цены на 20.09.11'!$I$693</f>
        <v>30014.1</v>
      </c>
      <c r="G700" s="304" t="n">
        <f aca="false">'[3]Цены на 20.09.11'!J738</f>
        <v>40650</v>
      </c>
      <c r="H700" s="327" t="n">
        <f aca="false">E700+G700</f>
        <v>128200</v>
      </c>
      <c r="I700" s="327"/>
      <c r="J700" s="45"/>
      <c r="K700" s="45"/>
      <c r="L700" s="45"/>
      <c r="M700" s="45"/>
    </row>
    <row r="701" customFormat="false" ht="46.5" hidden="true" customHeight="true" outlineLevel="0" collapsed="false">
      <c r="A701" s="137"/>
      <c r="B701" s="138" t="s">
        <v>1020</v>
      </c>
      <c r="C701" s="61" t="s">
        <v>571</v>
      </c>
      <c r="D701" s="61"/>
      <c r="E701" s="326" t="n">
        <v>87550</v>
      </c>
      <c r="F701" s="286" t="n">
        <f aca="false">'[1]Цены на 20.09.11'!$I$694</f>
        <v>56565.3</v>
      </c>
      <c r="G701" s="304" t="n">
        <f aca="false">'[3]Цены на 20.09.11'!J739</f>
        <v>43500</v>
      </c>
      <c r="H701" s="327" t="n">
        <f aca="false">E701+G701</f>
        <v>131050</v>
      </c>
      <c r="I701" s="327"/>
      <c r="J701" s="45"/>
      <c r="K701" s="45"/>
      <c r="L701" s="45"/>
      <c r="M701" s="45"/>
    </row>
    <row r="702" customFormat="false" ht="46.5" hidden="true" customHeight="true" outlineLevel="0" collapsed="false">
      <c r="A702" s="137"/>
      <c r="B702" s="138" t="s">
        <v>1021</v>
      </c>
      <c r="C702" s="61" t="s">
        <v>571</v>
      </c>
      <c r="D702" s="61"/>
      <c r="E702" s="326" t="n">
        <v>87550</v>
      </c>
      <c r="F702" s="286"/>
      <c r="G702" s="304" t="n">
        <f aca="false">'[3]Цены на 20.09.11'!J740</f>
        <v>82900</v>
      </c>
      <c r="H702" s="327" t="n">
        <f aca="false">E702+G702</f>
        <v>170450</v>
      </c>
      <c r="I702" s="327"/>
      <c r="J702" s="45"/>
      <c r="K702" s="45"/>
      <c r="L702" s="45"/>
      <c r="M702" s="45"/>
    </row>
    <row r="703" customFormat="false" ht="129.75" hidden="false" customHeight="true" outlineLevel="0" collapsed="false">
      <c r="A703" s="131" t="s">
        <v>573</v>
      </c>
      <c r="B703" s="176" t="s">
        <v>574</v>
      </c>
      <c r="C703" s="287"/>
      <c r="D703" s="287"/>
      <c r="E703" s="328"/>
      <c r="F703" s="288"/>
      <c r="G703" s="289"/>
      <c r="H703" s="329"/>
      <c r="I703" s="329"/>
      <c r="J703" s="45"/>
      <c r="K703" s="45"/>
      <c r="L703" s="45"/>
      <c r="M703" s="45"/>
    </row>
    <row r="704" customFormat="false" ht="30" hidden="false" customHeight="true" outlineLevel="0" collapsed="false">
      <c r="A704" s="146"/>
      <c r="B704" s="33" t="s">
        <v>575</v>
      </c>
      <c r="C704" s="37"/>
      <c r="D704" s="37"/>
      <c r="E704" s="328"/>
      <c r="F704" s="288"/>
      <c r="G704" s="289"/>
      <c r="H704" s="329"/>
      <c r="I704" s="329"/>
      <c r="J704" s="45"/>
      <c r="K704" s="45"/>
      <c r="L704" s="45"/>
      <c r="M704" s="45"/>
    </row>
    <row r="705" customFormat="false" ht="15.75" hidden="false" customHeight="true" outlineLevel="0" collapsed="false">
      <c r="A705" s="146"/>
      <c r="B705" s="33" t="s">
        <v>576</v>
      </c>
      <c r="C705" s="37" t="s">
        <v>577</v>
      </c>
      <c r="D705" s="37"/>
      <c r="E705" s="316" t="n">
        <v>184150</v>
      </c>
      <c r="F705" s="291"/>
      <c r="G705" s="292"/>
      <c r="H705" s="317" t="n">
        <f aca="false">E705</f>
        <v>184150</v>
      </c>
      <c r="I705" s="317"/>
      <c r="J705" s="45"/>
      <c r="K705" s="45"/>
      <c r="L705" s="45"/>
      <c r="M705" s="45"/>
    </row>
    <row r="706" customFormat="false" ht="15.75" hidden="false" customHeight="true" outlineLevel="0" collapsed="false">
      <c r="A706" s="146"/>
      <c r="B706" s="33" t="s">
        <v>578</v>
      </c>
      <c r="C706" s="37" t="s">
        <v>577</v>
      </c>
      <c r="D706" s="37"/>
      <c r="E706" s="316" t="n">
        <v>294450</v>
      </c>
      <c r="F706" s="291"/>
      <c r="G706" s="292"/>
      <c r="H706" s="317" t="n">
        <f aca="false">E706</f>
        <v>294450</v>
      </c>
      <c r="I706" s="317"/>
      <c r="J706" s="45"/>
      <c r="K706" s="45"/>
      <c r="L706" s="45"/>
      <c r="M706" s="45"/>
    </row>
    <row r="707" customFormat="false" ht="30" hidden="false" customHeight="true" outlineLevel="0" collapsed="false">
      <c r="A707" s="146"/>
      <c r="B707" s="33" t="s">
        <v>579</v>
      </c>
      <c r="C707" s="37"/>
      <c r="D707" s="37"/>
      <c r="E707" s="316"/>
      <c r="F707" s="291"/>
      <c r="G707" s="292"/>
      <c r="H707" s="317"/>
      <c r="I707" s="317"/>
      <c r="J707" s="45"/>
      <c r="K707" s="45"/>
      <c r="L707" s="45"/>
      <c r="M707" s="45"/>
    </row>
    <row r="708" customFormat="false" ht="15.75" hidden="false" customHeight="true" outlineLevel="0" collapsed="false">
      <c r="A708" s="146"/>
      <c r="B708" s="33" t="s">
        <v>576</v>
      </c>
      <c r="C708" s="37" t="s">
        <v>577</v>
      </c>
      <c r="D708" s="37"/>
      <c r="E708" s="316" t="n">
        <v>187900</v>
      </c>
      <c r="F708" s="291"/>
      <c r="G708" s="292"/>
      <c r="H708" s="317" t="n">
        <f aca="false">E708</f>
        <v>187900</v>
      </c>
      <c r="I708" s="317"/>
      <c r="J708" s="45"/>
      <c r="K708" s="45"/>
      <c r="L708" s="45"/>
      <c r="M708" s="45"/>
    </row>
    <row r="709" customFormat="false" ht="15.75" hidden="false" customHeight="true" outlineLevel="0" collapsed="false">
      <c r="A709" s="146"/>
      <c r="B709" s="33" t="s">
        <v>578</v>
      </c>
      <c r="C709" s="37" t="s">
        <v>577</v>
      </c>
      <c r="D709" s="37"/>
      <c r="E709" s="316" t="n">
        <v>354450</v>
      </c>
      <c r="F709" s="291"/>
      <c r="G709" s="292"/>
      <c r="H709" s="317" t="n">
        <f aca="false">E709</f>
        <v>354450</v>
      </c>
      <c r="I709" s="317"/>
      <c r="J709" s="45"/>
      <c r="K709" s="45"/>
      <c r="L709" s="45"/>
      <c r="M709" s="45"/>
    </row>
    <row r="710" customFormat="false" ht="30" hidden="false" customHeight="true" outlineLevel="0" collapsed="false">
      <c r="A710" s="146"/>
      <c r="B710" s="33" t="s">
        <v>580</v>
      </c>
      <c r="C710" s="37"/>
      <c r="D710" s="37"/>
      <c r="E710" s="316"/>
      <c r="F710" s="291"/>
      <c r="G710" s="292"/>
      <c r="H710" s="317"/>
      <c r="I710" s="317"/>
      <c r="J710" s="45"/>
      <c r="K710" s="45"/>
      <c r="L710" s="45"/>
      <c r="M710" s="45"/>
    </row>
    <row r="711" customFormat="false" ht="15.75" hidden="false" customHeight="true" outlineLevel="0" collapsed="false">
      <c r="A711" s="146"/>
      <c r="B711" s="33" t="s">
        <v>576</v>
      </c>
      <c r="C711" s="37" t="s">
        <v>577</v>
      </c>
      <c r="D711" s="37"/>
      <c r="E711" s="316" t="n">
        <v>188400</v>
      </c>
      <c r="F711" s="291"/>
      <c r="G711" s="292"/>
      <c r="H711" s="317" t="n">
        <f aca="false">E711</f>
        <v>188400</v>
      </c>
      <c r="I711" s="317"/>
      <c r="J711" s="45"/>
      <c r="K711" s="45"/>
      <c r="L711" s="45"/>
      <c r="M711" s="45"/>
    </row>
    <row r="712" customFormat="false" ht="15.75" hidden="false" customHeight="true" outlineLevel="0" collapsed="false">
      <c r="A712" s="146"/>
      <c r="B712" s="33" t="s">
        <v>578</v>
      </c>
      <c r="C712" s="37" t="s">
        <v>577</v>
      </c>
      <c r="D712" s="37"/>
      <c r="E712" s="316" t="n">
        <v>381500</v>
      </c>
      <c r="F712" s="291"/>
      <c r="G712" s="292"/>
      <c r="H712" s="317" t="n">
        <f aca="false">E712</f>
        <v>381500</v>
      </c>
      <c r="I712" s="317"/>
      <c r="J712" s="45"/>
      <c r="K712" s="45"/>
      <c r="L712" s="45"/>
      <c r="M712" s="45"/>
    </row>
    <row r="713" customFormat="false" ht="45" hidden="false" customHeight="true" outlineLevel="0" collapsed="false">
      <c r="A713" s="146"/>
      <c r="B713" s="33" t="s">
        <v>581</v>
      </c>
      <c r="C713" s="37"/>
      <c r="D713" s="37"/>
      <c r="E713" s="328"/>
      <c r="F713" s="288"/>
      <c r="G713" s="289"/>
      <c r="H713" s="329"/>
      <c r="I713" s="329"/>
      <c r="J713" s="45"/>
      <c r="K713" s="45"/>
      <c r="L713" s="45"/>
      <c r="M713" s="45"/>
    </row>
    <row r="714" customFormat="false" ht="28.5" hidden="false" customHeight="true" outlineLevel="0" collapsed="false">
      <c r="A714" s="131" t="s">
        <v>582</v>
      </c>
      <c r="B714" s="97" t="s">
        <v>583</v>
      </c>
      <c r="C714" s="22"/>
      <c r="D714" s="22"/>
      <c r="E714" s="310"/>
      <c r="F714" s="102"/>
      <c r="G714" s="203"/>
      <c r="H714" s="310"/>
      <c r="I714" s="310"/>
      <c r="J714" s="45"/>
      <c r="K714" s="45"/>
      <c r="L714" s="45"/>
      <c r="M714" s="45"/>
    </row>
    <row r="715" customFormat="false" ht="15" hidden="false" customHeight="true" outlineLevel="0" collapsed="false">
      <c r="A715" s="56" t="s">
        <v>97</v>
      </c>
      <c r="B715" s="33" t="s">
        <v>584</v>
      </c>
      <c r="C715" s="37"/>
      <c r="D715" s="37"/>
      <c r="E715" s="310"/>
      <c r="F715" s="102"/>
      <c r="G715" s="203"/>
      <c r="H715" s="310"/>
      <c r="I715" s="310"/>
      <c r="J715" s="45"/>
      <c r="K715" s="45"/>
      <c r="L715" s="45"/>
      <c r="M715" s="45"/>
    </row>
    <row r="716" customFormat="false" ht="20.25" hidden="false" customHeight="true" outlineLevel="0" collapsed="false">
      <c r="A716" s="76"/>
      <c r="B716" s="33" t="s">
        <v>585</v>
      </c>
      <c r="C716" s="37" t="s">
        <v>100</v>
      </c>
      <c r="D716" s="37"/>
      <c r="E716" s="310" t="n">
        <v>180850</v>
      </c>
      <c r="F716" s="140"/>
      <c r="G716" s="198"/>
      <c r="H716" s="310" t="n">
        <f aca="false">E716+G716</f>
        <v>180850</v>
      </c>
      <c r="I716" s="310"/>
      <c r="J716" s="45"/>
      <c r="K716" s="45"/>
      <c r="L716" s="45"/>
      <c r="M716" s="45"/>
    </row>
    <row r="717" customFormat="false" ht="20.25" hidden="false" customHeight="true" outlineLevel="0" collapsed="false">
      <c r="A717" s="76"/>
      <c r="B717" s="33" t="s">
        <v>586</v>
      </c>
      <c r="C717" s="37" t="s">
        <v>100</v>
      </c>
      <c r="D717" s="37"/>
      <c r="E717" s="310" t="n">
        <v>120550</v>
      </c>
      <c r="F717" s="140"/>
      <c r="G717" s="198"/>
      <c r="H717" s="310" t="n">
        <f aca="false">E717+G717</f>
        <v>120550</v>
      </c>
      <c r="I717" s="310"/>
      <c r="J717" s="45"/>
      <c r="K717" s="45"/>
      <c r="L717" s="45"/>
      <c r="M717" s="45"/>
    </row>
    <row r="718" customFormat="false" ht="48" hidden="false" customHeight="true" outlineLevel="0" collapsed="false">
      <c r="A718" s="56" t="s">
        <v>97</v>
      </c>
      <c r="B718" s="75" t="s">
        <v>587</v>
      </c>
      <c r="C718" s="75"/>
      <c r="D718" s="75"/>
      <c r="E718" s="330"/>
      <c r="F718" s="274"/>
      <c r="G718" s="275"/>
      <c r="H718" s="310"/>
      <c r="I718" s="310"/>
      <c r="J718" s="45"/>
      <c r="K718" s="45"/>
      <c r="L718" s="45"/>
      <c r="M718" s="45"/>
    </row>
    <row r="719" customFormat="false" ht="30" hidden="false" customHeight="true" outlineLevel="0" collapsed="false">
      <c r="A719" s="148"/>
      <c r="B719" s="31" t="s">
        <v>588</v>
      </c>
      <c r="C719" s="37" t="s">
        <v>589</v>
      </c>
      <c r="D719" s="37"/>
      <c r="E719" s="310" t="n">
        <v>333450</v>
      </c>
      <c r="F719" s="23" t="n">
        <f aca="false">'[1]Цены на 20.09.11'!$I$714</f>
        <v>34726.03</v>
      </c>
      <c r="G719" s="114" t="n">
        <f aca="false">'[3]Цены на 20.09.11'!$J$762</f>
        <v>0</v>
      </c>
      <c r="H719" s="310" t="n">
        <f aca="false">E719+G719</f>
        <v>333450</v>
      </c>
      <c r="I719" s="310"/>
      <c r="J719" s="45"/>
      <c r="K719" s="45"/>
      <c r="L719" s="45"/>
      <c r="M719" s="45"/>
    </row>
    <row r="720" customFormat="false" ht="60" hidden="false" customHeight="true" outlineLevel="0" collapsed="false">
      <c r="A720" s="56" t="s">
        <v>97</v>
      </c>
      <c r="B720" s="75" t="s">
        <v>590</v>
      </c>
      <c r="C720" s="75"/>
      <c r="D720" s="75"/>
      <c r="E720" s="330"/>
      <c r="F720" s="294"/>
      <c r="G720" s="295"/>
      <c r="H720" s="310"/>
      <c r="I720" s="310"/>
      <c r="J720" s="45"/>
      <c r="K720" s="45"/>
      <c r="L720" s="45"/>
      <c r="M720" s="45"/>
    </row>
    <row r="721" customFormat="false" ht="16.5" hidden="false" customHeight="true" outlineLevel="0" collapsed="false">
      <c r="A721" s="52"/>
      <c r="B721" s="31" t="s">
        <v>591</v>
      </c>
      <c r="C721" s="37" t="s">
        <v>589</v>
      </c>
      <c r="D721" s="37"/>
      <c r="E721" s="310" t="n">
        <v>120100</v>
      </c>
      <c r="F721" s="23" t="n">
        <f aca="false">'[1]Цены на 20.09.11'!$I$716</f>
        <v>21621.4572</v>
      </c>
      <c r="G721" s="114" t="n">
        <f aca="false">'[3]Цены на 20.09.11'!$J$764</f>
        <v>0</v>
      </c>
      <c r="H721" s="310" t="n">
        <f aca="false">E721+G721</f>
        <v>120100</v>
      </c>
      <c r="I721" s="310"/>
      <c r="J721" s="45"/>
      <c r="K721" s="45"/>
      <c r="L721" s="45"/>
      <c r="M721" s="45"/>
    </row>
    <row r="722" customFormat="false" ht="28.5" hidden="false" customHeight="true" outlineLevel="0" collapsed="false">
      <c r="A722" s="56" t="s">
        <v>97</v>
      </c>
      <c r="B722" s="75" t="s">
        <v>592</v>
      </c>
      <c r="C722" s="24"/>
      <c r="D722" s="24"/>
      <c r="E722" s="331"/>
      <c r="F722" s="102"/>
      <c r="G722" s="295"/>
      <c r="H722" s="310"/>
      <c r="I722" s="310"/>
      <c r="J722" s="45"/>
      <c r="K722" s="45"/>
      <c r="L722" s="45"/>
      <c r="M722" s="45"/>
    </row>
    <row r="723" customFormat="false" ht="15" hidden="false" customHeight="true" outlineLevel="0" collapsed="false">
      <c r="A723" s="20"/>
      <c r="B723" s="33" t="s">
        <v>593</v>
      </c>
      <c r="C723" s="24" t="s">
        <v>25</v>
      </c>
      <c r="D723" s="24"/>
      <c r="E723" s="310" t="n">
        <v>23100</v>
      </c>
      <c r="F723" s="23" t="n">
        <f aca="false">'[1]Цены на 20.09.11'!I718</f>
        <v>7536.9</v>
      </c>
      <c r="G723" s="114" t="n">
        <f aca="false">'[3]Цены на 20.09.11'!J766</f>
        <v>0</v>
      </c>
      <c r="H723" s="310" t="n">
        <f aca="false">E723+G723</f>
        <v>23100</v>
      </c>
      <c r="I723" s="310"/>
      <c r="J723" s="45"/>
      <c r="K723" s="45"/>
      <c r="L723" s="45"/>
      <c r="M723" s="45"/>
    </row>
    <row r="724" customFormat="false" ht="30" hidden="false" customHeight="true" outlineLevel="0" collapsed="false">
      <c r="A724" s="20"/>
      <c r="B724" s="33" t="s">
        <v>594</v>
      </c>
      <c r="C724" s="24" t="s">
        <v>25</v>
      </c>
      <c r="D724" s="24"/>
      <c r="E724" s="310" t="n">
        <v>23100</v>
      </c>
      <c r="F724" s="23" t="n">
        <f aca="false">'[1]Цены на 20.09.11'!I719</f>
        <v>7702.8</v>
      </c>
      <c r="G724" s="114" t="n">
        <f aca="false">'[3]Цены на 20.09.11'!J767</f>
        <v>12150</v>
      </c>
      <c r="H724" s="310" t="n">
        <f aca="false">E724+G724</f>
        <v>35250</v>
      </c>
      <c r="I724" s="310"/>
      <c r="J724" s="45"/>
      <c r="K724" s="45"/>
      <c r="L724" s="45"/>
      <c r="M724" s="45"/>
    </row>
    <row r="725" customFormat="false" ht="15" hidden="false" customHeight="true" outlineLevel="0" collapsed="false">
      <c r="B725" s="33" t="s">
        <v>595</v>
      </c>
      <c r="C725" s="24" t="s">
        <v>25</v>
      </c>
      <c r="D725" s="24"/>
      <c r="E725" s="310" t="n">
        <v>23100</v>
      </c>
      <c r="F725" s="23" t="n">
        <f aca="false">'[1]Цены на 20.09.11'!I720</f>
        <v>8490.6</v>
      </c>
      <c r="G725" s="114" t="n">
        <f aca="false">'[3]Цены на 20.09.11'!J768</f>
        <v>12300</v>
      </c>
      <c r="H725" s="310" t="n">
        <f aca="false">E725+G725</f>
        <v>35400</v>
      </c>
      <c r="I725" s="310"/>
      <c r="J725" s="45"/>
      <c r="K725" s="45"/>
      <c r="L725" s="45"/>
      <c r="M725" s="45"/>
    </row>
    <row r="726" customFormat="false" ht="60" hidden="false" customHeight="true" outlineLevel="0" collapsed="false">
      <c r="A726" s="56" t="s">
        <v>97</v>
      </c>
      <c r="B726" s="75" t="s">
        <v>596</v>
      </c>
      <c r="C726" s="75"/>
      <c r="D726" s="75"/>
      <c r="E726" s="331"/>
      <c r="F726" s="294"/>
      <c r="G726" s="295"/>
      <c r="H726" s="310"/>
      <c r="I726" s="310"/>
      <c r="J726" s="45"/>
      <c r="K726" s="45"/>
      <c r="L726" s="45"/>
      <c r="M726" s="45"/>
    </row>
    <row r="727" customFormat="false" ht="30" hidden="false" customHeight="true" outlineLevel="0" collapsed="false">
      <c r="A727" s="45"/>
      <c r="B727" s="21" t="s">
        <v>597</v>
      </c>
      <c r="C727" s="37" t="s">
        <v>589</v>
      </c>
      <c r="D727" s="37"/>
      <c r="E727" s="310" t="n">
        <v>90050</v>
      </c>
      <c r="F727" s="23" t="n">
        <f aca="false">'[1]Цены на 20.09.11'!$I$726</f>
        <v>14076.6</v>
      </c>
      <c r="G727" s="114" t="n">
        <f aca="false">'[3]Цены на 20.09.11'!$J$774</f>
        <v>0</v>
      </c>
      <c r="H727" s="310" t="n">
        <f aca="false">E727+G727</f>
        <v>90050</v>
      </c>
      <c r="I727" s="310"/>
      <c r="J727" s="45"/>
      <c r="K727" s="45"/>
      <c r="L727" s="45"/>
      <c r="M727" s="45"/>
    </row>
    <row r="728" customFormat="false" ht="30" hidden="false" customHeight="true" outlineLevel="0" collapsed="false">
      <c r="A728" s="45"/>
      <c r="B728" s="21" t="s">
        <v>598</v>
      </c>
      <c r="C728" s="37" t="s">
        <v>589</v>
      </c>
      <c r="D728" s="37"/>
      <c r="E728" s="310" t="n">
        <v>90050</v>
      </c>
      <c r="F728" s="23" t="n">
        <f aca="false">'[1]Цены на 20.09.11'!$I$727</f>
        <v>7536.9</v>
      </c>
      <c r="G728" s="114" t="n">
        <f aca="false">'[3]Цены на 20.09.11'!$J$775</f>
        <v>22700</v>
      </c>
      <c r="H728" s="310" t="n">
        <f aca="false">E728+G728</f>
        <v>112750</v>
      </c>
      <c r="I728" s="310"/>
      <c r="J728" s="45"/>
      <c r="K728" s="45"/>
      <c r="L728" s="45"/>
      <c r="M728" s="45"/>
    </row>
    <row r="729" customFormat="false" ht="58.5" hidden="false" customHeight="true" outlineLevel="0" collapsed="false">
      <c r="A729" s="56" t="s">
        <v>97</v>
      </c>
      <c r="B729" s="75" t="s">
        <v>599</v>
      </c>
      <c r="C729" s="24"/>
      <c r="D729" s="24"/>
      <c r="E729" s="310"/>
      <c r="F729" s="102"/>
      <c r="G729" s="203"/>
      <c r="H729" s="310"/>
      <c r="I729" s="310"/>
      <c r="J729" s="45"/>
      <c r="K729" s="45"/>
      <c r="L729" s="45"/>
      <c r="M729" s="45"/>
    </row>
    <row r="730" customFormat="false" ht="15" hidden="false" customHeight="true" outlineLevel="0" collapsed="false">
      <c r="A730" s="54"/>
      <c r="B730" s="50" t="s">
        <v>600</v>
      </c>
      <c r="C730" s="24" t="s">
        <v>25</v>
      </c>
      <c r="D730" s="24"/>
      <c r="E730" s="310" t="n">
        <v>74350</v>
      </c>
      <c r="F730" s="23" t="n">
        <f aca="false">'[1]Цены на 20.09.11'!$I$729</f>
        <v>7339.5</v>
      </c>
      <c r="G730" s="114" t="n">
        <f aca="false">'[3]Цены на 20.09.11'!$J$777</f>
        <v>0</v>
      </c>
      <c r="H730" s="310" t="n">
        <f aca="false">E730+G730</f>
        <v>74350</v>
      </c>
      <c r="I730" s="310"/>
      <c r="J730" s="45"/>
      <c r="K730" s="45"/>
      <c r="L730" s="45"/>
      <c r="M730" s="45"/>
    </row>
    <row r="731" customFormat="false" ht="29.25" hidden="false" customHeight="true" outlineLevel="0" collapsed="false">
      <c r="A731" s="54"/>
      <c r="B731" s="50" t="s">
        <v>601</v>
      </c>
      <c r="C731" s="24" t="s">
        <v>103</v>
      </c>
      <c r="D731" s="24"/>
      <c r="E731" s="310" t="n">
        <v>52300</v>
      </c>
      <c r="F731" s="23" t="n">
        <f aca="false">'[1]Цены на 20.09.11'!$I$731</f>
        <v>186.05</v>
      </c>
      <c r="G731" s="114" t="n">
        <f aca="false">'[3]Цены на 20.09.11'!$J$779</f>
        <v>0</v>
      </c>
      <c r="H731" s="310" t="n">
        <f aca="false">E731+G731</f>
        <v>52300</v>
      </c>
      <c r="I731" s="310"/>
      <c r="J731" s="45"/>
      <c r="K731" s="45"/>
      <c r="L731" s="45"/>
      <c r="M731" s="45"/>
    </row>
    <row r="732" customFormat="false" ht="29.25" hidden="false" customHeight="true" outlineLevel="0" collapsed="false">
      <c r="A732" s="56" t="s">
        <v>97</v>
      </c>
      <c r="B732" s="18" t="s">
        <v>602</v>
      </c>
      <c r="C732" s="24"/>
      <c r="D732" s="24"/>
      <c r="E732" s="310"/>
      <c r="F732" s="102"/>
      <c r="G732" s="203"/>
      <c r="H732" s="310"/>
      <c r="I732" s="310"/>
      <c r="J732" s="45"/>
      <c r="K732" s="45"/>
      <c r="L732" s="45"/>
      <c r="M732" s="45"/>
    </row>
    <row r="733" customFormat="false" ht="59.25" hidden="false" customHeight="true" outlineLevel="0" collapsed="false">
      <c r="A733" s="54"/>
      <c r="B733" s="31" t="s">
        <v>603</v>
      </c>
      <c r="C733" s="37" t="s">
        <v>604</v>
      </c>
      <c r="D733" s="37"/>
      <c r="E733" s="310" t="n">
        <v>3951850</v>
      </c>
      <c r="F733" s="140"/>
      <c r="G733" s="198"/>
      <c r="H733" s="310" t="n">
        <f aca="false">E733+G733</f>
        <v>3951850</v>
      </c>
      <c r="I733" s="310"/>
      <c r="J733" s="45"/>
      <c r="K733" s="45"/>
      <c r="L733" s="45"/>
      <c r="M733" s="45"/>
    </row>
    <row r="734" customFormat="false" ht="45" hidden="false" customHeight="true" outlineLevel="0" collapsed="false">
      <c r="A734" s="54"/>
      <c r="B734" s="31" t="s">
        <v>605</v>
      </c>
      <c r="C734" s="37" t="s">
        <v>604</v>
      </c>
      <c r="D734" s="37"/>
      <c r="E734" s="310" t="n">
        <v>3606100</v>
      </c>
      <c r="F734" s="140"/>
      <c r="G734" s="198"/>
      <c r="H734" s="310" t="n">
        <f aca="false">E734+G734</f>
        <v>3606100</v>
      </c>
      <c r="I734" s="310"/>
      <c r="J734" s="45"/>
      <c r="K734" s="45"/>
      <c r="L734" s="45"/>
      <c r="M734" s="45"/>
    </row>
    <row r="735" customFormat="false" ht="60.75" hidden="false" customHeight="true" outlineLevel="0" collapsed="false">
      <c r="A735" s="54"/>
      <c r="B735" s="31" t="s">
        <v>606</v>
      </c>
      <c r="C735" s="37" t="s">
        <v>604</v>
      </c>
      <c r="D735" s="37"/>
      <c r="E735" s="310" t="n">
        <v>3640300</v>
      </c>
      <c r="F735" s="140"/>
      <c r="G735" s="198"/>
      <c r="H735" s="310" t="n">
        <f aca="false">E735+G735</f>
        <v>3640300</v>
      </c>
      <c r="I735" s="310"/>
      <c r="J735" s="45"/>
      <c r="K735" s="45"/>
      <c r="L735" s="45"/>
      <c r="M735" s="45"/>
    </row>
    <row r="736" customFormat="false" ht="57.75" hidden="false" customHeight="true" outlineLevel="0" collapsed="false">
      <c r="A736" s="18" t="s">
        <v>607</v>
      </c>
      <c r="B736" s="18" t="s">
        <v>608</v>
      </c>
      <c r="C736" s="24"/>
      <c r="D736" s="24"/>
      <c r="E736" s="310"/>
      <c r="F736" s="102"/>
      <c r="G736" s="203"/>
      <c r="H736" s="310"/>
      <c r="I736" s="310"/>
      <c r="J736" s="45"/>
      <c r="K736" s="45"/>
      <c r="L736" s="45"/>
      <c r="M736" s="45"/>
    </row>
    <row r="737" customFormat="false" ht="18" hidden="false" customHeight="true" outlineLevel="0" collapsed="false">
      <c r="A737" s="54"/>
      <c r="B737" s="31" t="s">
        <v>609</v>
      </c>
      <c r="C737" s="24" t="s">
        <v>100</v>
      </c>
      <c r="D737" s="24"/>
      <c r="E737" s="310" t="n">
        <v>183800</v>
      </c>
      <c r="F737" s="140"/>
      <c r="G737" s="198"/>
      <c r="H737" s="310" t="n">
        <f aca="false">E737+G737</f>
        <v>183800</v>
      </c>
      <c r="I737" s="310"/>
      <c r="J737" s="45"/>
      <c r="K737" s="45"/>
      <c r="L737" s="45"/>
      <c r="M737" s="45"/>
    </row>
    <row r="738" customFormat="false" ht="18.75" hidden="false" customHeight="true" outlineLevel="0" collapsed="false">
      <c r="A738" s="148"/>
      <c r="B738" s="31" t="s">
        <v>610</v>
      </c>
      <c r="C738" s="24" t="s">
        <v>100</v>
      </c>
      <c r="D738" s="24"/>
      <c r="E738" s="310" t="n">
        <v>88200</v>
      </c>
      <c r="F738" s="140"/>
      <c r="G738" s="198"/>
      <c r="H738" s="310" t="n">
        <f aca="false">E738+G738</f>
        <v>88200</v>
      </c>
      <c r="I738" s="310"/>
      <c r="J738" s="45"/>
      <c r="K738" s="45"/>
      <c r="L738" s="45"/>
      <c r="M738" s="45"/>
    </row>
    <row r="739" customFormat="false" ht="15" hidden="false" customHeight="true" outlineLevel="0" collapsed="false">
      <c r="A739" s="148"/>
      <c r="B739" s="50" t="s">
        <v>611</v>
      </c>
      <c r="C739" s="24" t="s">
        <v>103</v>
      </c>
      <c r="D739" s="24"/>
      <c r="E739" s="310" t="n">
        <v>185800</v>
      </c>
      <c r="F739" s="23" t="n">
        <f aca="false">'[1]Цены на 20.09.11'!$I$736</f>
        <v>176.4</v>
      </c>
      <c r="G739" s="114" t="n">
        <f aca="false">'[3]Цены на 20.09.11'!$J$787</f>
        <v>7950</v>
      </c>
      <c r="H739" s="310" t="n">
        <f aca="false">E739+G739</f>
        <v>193750</v>
      </c>
      <c r="I739" s="310"/>
      <c r="J739" s="45"/>
      <c r="K739" s="45"/>
      <c r="L739" s="45"/>
      <c r="M739" s="45"/>
    </row>
    <row r="740" customFormat="false" ht="43.5" hidden="false" customHeight="false" outlineLevel="0" collapsed="false">
      <c r="A740" s="18" t="s">
        <v>612</v>
      </c>
      <c r="B740" s="18" t="s">
        <v>613</v>
      </c>
      <c r="C740" s="37"/>
      <c r="D740" s="37"/>
      <c r="E740" s="310"/>
      <c r="F740" s="102"/>
      <c r="G740" s="203"/>
      <c r="H740" s="310"/>
      <c r="I740" s="310"/>
      <c r="J740" s="45"/>
      <c r="K740" s="45"/>
      <c r="L740" s="45"/>
      <c r="M740" s="45"/>
    </row>
    <row r="741" customFormat="false" ht="30" hidden="false" customHeight="false" outlineLevel="0" collapsed="false">
      <c r="A741" s="56"/>
      <c r="B741" s="151" t="s">
        <v>614</v>
      </c>
      <c r="C741" s="152"/>
      <c r="D741" s="152"/>
      <c r="E741" s="310"/>
      <c r="F741" s="102"/>
      <c r="G741" s="203"/>
      <c r="H741" s="310"/>
      <c r="I741" s="310"/>
      <c r="J741" s="45"/>
      <c r="K741" s="45"/>
      <c r="L741" s="45"/>
      <c r="M741" s="45"/>
    </row>
    <row r="742" customFormat="false" ht="30" hidden="false" customHeight="false" outlineLevel="0" collapsed="false">
      <c r="A742" s="56"/>
      <c r="B742" s="31" t="s">
        <v>615</v>
      </c>
      <c r="C742" s="152" t="s">
        <v>100</v>
      </c>
      <c r="D742" s="152"/>
      <c r="E742" s="310" t="n">
        <v>94000</v>
      </c>
      <c r="F742" s="140"/>
      <c r="G742" s="198"/>
      <c r="H742" s="310" t="n">
        <f aca="false">E742+G742</f>
        <v>94000</v>
      </c>
      <c r="I742" s="310"/>
      <c r="J742" s="45"/>
      <c r="K742" s="45"/>
      <c r="L742" s="45"/>
      <c r="M742" s="45"/>
    </row>
    <row r="743" customFormat="false" ht="27.75" hidden="false" customHeight="true" outlineLevel="0" collapsed="false">
      <c r="A743" s="56"/>
      <c r="B743" s="31" t="s">
        <v>616</v>
      </c>
      <c r="C743" s="152" t="s">
        <v>100</v>
      </c>
      <c r="D743" s="152"/>
      <c r="E743" s="310" t="n">
        <v>73950</v>
      </c>
      <c r="F743" s="140"/>
      <c r="G743" s="198"/>
      <c r="H743" s="310" t="n">
        <f aca="false">E743+G743</f>
        <v>73950</v>
      </c>
      <c r="I743" s="310"/>
      <c r="J743" s="45"/>
      <c r="K743" s="45"/>
      <c r="L743" s="45"/>
      <c r="M743" s="45"/>
    </row>
    <row r="744" customFormat="false" ht="30" hidden="false" customHeight="false" outlineLevel="0" collapsed="false">
      <c r="A744" s="56"/>
      <c r="B744" s="31" t="s">
        <v>617</v>
      </c>
      <c r="C744" s="152" t="s">
        <v>100</v>
      </c>
      <c r="D744" s="152"/>
      <c r="E744" s="310" t="n">
        <v>114050</v>
      </c>
      <c r="F744" s="140"/>
      <c r="G744" s="198"/>
      <c r="H744" s="310" t="n">
        <f aca="false">E744+G744</f>
        <v>114050</v>
      </c>
      <c r="I744" s="310"/>
      <c r="J744" s="45"/>
      <c r="K744" s="45"/>
      <c r="L744" s="45"/>
      <c r="M744" s="45"/>
    </row>
    <row r="745" customFormat="false" ht="30" hidden="false" customHeight="false" outlineLevel="0" collapsed="false">
      <c r="A745" s="56"/>
      <c r="B745" s="31" t="s">
        <v>618</v>
      </c>
      <c r="C745" s="152" t="s">
        <v>100</v>
      </c>
      <c r="D745" s="152"/>
      <c r="E745" s="310" t="n">
        <v>94000</v>
      </c>
      <c r="F745" s="140"/>
      <c r="G745" s="198"/>
      <c r="H745" s="310" t="n">
        <f aca="false">E745+G745</f>
        <v>94000</v>
      </c>
      <c r="I745" s="310"/>
      <c r="J745" s="45"/>
      <c r="K745" s="45"/>
      <c r="L745" s="45"/>
      <c r="M745" s="45"/>
    </row>
    <row r="746" customFormat="false" ht="18.75" hidden="false" customHeight="true" outlineLevel="0" collapsed="false">
      <c r="A746" s="56"/>
      <c r="B746" s="151" t="s">
        <v>619</v>
      </c>
      <c r="C746" s="152"/>
      <c r="D746" s="152"/>
      <c r="E746" s="310"/>
      <c r="F746" s="140"/>
      <c r="G746" s="198"/>
      <c r="H746" s="310"/>
      <c r="I746" s="310"/>
      <c r="J746" s="45"/>
      <c r="K746" s="45"/>
      <c r="L746" s="45"/>
      <c r="M746" s="45"/>
    </row>
    <row r="747" customFormat="false" ht="20.25" hidden="false" customHeight="true" outlineLevel="0" collapsed="false">
      <c r="A747" s="56"/>
      <c r="B747" s="31" t="s">
        <v>620</v>
      </c>
      <c r="C747" s="152" t="s">
        <v>100</v>
      </c>
      <c r="D747" s="152"/>
      <c r="E747" s="310" t="n">
        <v>91250</v>
      </c>
      <c r="F747" s="140"/>
      <c r="G747" s="198"/>
      <c r="H747" s="310" t="n">
        <f aca="false">E747+G747</f>
        <v>91250</v>
      </c>
      <c r="I747" s="310"/>
      <c r="J747" s="45"/>
      <c r="K747" s="45"/>
      <c r="L747" s="45"/>
      <c r="M747" s="45"/>
    </row>
    <row r="748" customFormat="false" ht="18" hidden="false" customHeight="true" outlineLevel="0" collapsed="false">
      <c r="A748" s="56"/>
      <c r="B748" s="31" t="s">
        <v>621</v>
      </c>
      <c r="C748" s="152" t="s">
        <v>100</v>
      </c>
      <c r="D748" s="152"/>
      <c r="E748" s="310" t="n">
        <v>68450</v>
      </c>
      <c r="F748" s="140"/>
      <c r="G748" s="198"/>
      <c r="H748" s="310" t="n">
        <f aca="false">E748+G748</f>
        <v>68450</v>
      </c>
      <c r="I748" s="310"/>
      <c r="J748" s="45"/>
      <c r="K748" s="45"/>
      <c r="L748" s="45"/>
      <c r="M748" s="45"/>
    </row>
    <row r="749" customFormat="false" ht="45" hidden="false" customHeight="false" outlineLevel="0" collapsed="false">
      <c r="A749" s="20"/>
      <c r="B749" s="151" t="s">
        <v>622</v>
      </c>
      <c r="C749" s="24"/>
      <c r="D749" s="24"/>
      <c r="E749" s="310"/>
      <c r="F749" s="102"/>
      <c r="G749" s="203"/>
      <c r="H749" s="310"/>
      <c r="I749" s="310"/>
      <c r="J749" s="45"/>
      <c r="K749" s="45"/>
      <c r="L749" s="45"/>
      <c r="M749" s="45"/>
    </row>
    <row r="750" customFormat="false" ht="30" hidden="false" customHeight="true" outlineLevel="0" collapsed="false">
      <c r="A750" s="20"/>
      <c r="B750" s="33" t="s">
        <v>623</v>
      </c>
      <c r="C750" s="22" t="s">
        <v>103</v>
      </c>
      <c r="D750" s="22"/>
      <c r="E750" s="310" t="n">
        <v>28100</v>
      </c>
      <c r="F750" s="23" t="n">
        <f aca="false">'[1]Цены на 20.09.11'!I751</f>
        <v>3656.65</v>
      </c>
      <c r="G750" s="114" t="n">
        <f aca="false">'[3]Цены на 20.09.11'!J802</f>
        <v>0</v>
      </c>
      <c r="H750" s="310" t="n">
        <f aca="false">E750+G750</f>
        <v>28100</v>
      </c>
      <c r="I750" s="310"/>
      <c r="J750" s="45"/>
      <c r="K750" s="45"/>
      <c r="L750" s="45"/>
      <c r="M750" s="45"/>
    </row>
    <row r="751" customFormat="false" ht="45" hidden="false" customHeight="true" outlineLevel="0" collapsed="false">
      <c r="A751" s="20"/>
      <c r="B751" s="33" t="s">
        <v>624</v>
      </c>
      <c r="C751" s="22" t="s">
        <v>103</v>
      </c>
      <c r="D751" s="22"/>
      <c r="E751" s="310" t="n">
        <v>32100</v>
      </c>
      <c r="F751" s="23" t="n">
        <f aca="false">'[1]Цены на 20.09.11'!I752</f>
        <v>3810.45</v>
      </c>
      <c r="G751" s="114" t="n">
        <f aca="false">'[3]Цены на 20.09.11'!J803</f>
        <v>5750</v>
      </c>
      <c r="H751" s="310" t="n">
        <f aca="false">E751+G751</f>
        <v>37850</v>
      </c>
      <c r="I751" s="310"/>
      <c r="J751" s="45"/>
      <c r="K751" s="45"/>
      <c r="L751" s="45"/>
      <c r="M751" s="45"/>
    </row>
    <row r="752" customFormat="false" ht="45" hidden="false" customHeight="true" outlineLevel="0" collapsed="false">
      <c r="A752" s="20"/>
      <c r="B752" s="33" t="s">
        <v>625</v>
      </c>
      <c r="C752" s="22" t="s">
        <v>103</v>
      </c>
      <c r="D752" s="22"/>
      <c r="E752" s="310" t="n">
        <v>28100</v>
      </c>
      <c r="F752" s="23" t="n">
        <f aca="false">'[1]Цены на 20.09.11'!I753</f>
        <v>3810.45</v>
      </c>
      <c r="G752" s="114" t="n">
        <f aca="false">'[3]Цены на 20.09.11'!J804</f>
        <v>6000</v>
      </c>
      <c r="H752" s="310" t="n">
        <f aca="false">E752+G752</f>
        <v>34100</v>
      </c>
      <c r="I752" s="310"/>
      <c r="J752" s="45"/>
      <c r="K752" s="45"/>
      <c r="L752" s="45"/>
      <c r="M752" s="45"/>
    </row>
    <row r="753" customFormat="false" ht="45" hidden="false" customHeight="true" outlineLevel="0" collapsed="false">
      <c r="A753" s="20"/>
      <c r="B753" s="33" t="s">
        <v>626</v>
      </c>
      <c r="C753" s="22" t="s">
        <v>103</v>
      </c>
      <c r="D753" s="22"/>
      <c r="E753" s="310" t="n">
        <v>28100</v>
      </c>
      <c r="F753" s="23" t="n">
        <f aca="false">'[1]Цены на 20.09.11'!I754</f>
        <v>3810.45</v>
      </c>
      <c r="G753" s="114" t="n">
        <f aca="false">'[3]Цены на 20.09.11'!J805</f>
        <v>6000</v>
      </c>
      <c r="H753" s="310" t="n">
        <f aca="false">E753+G753</f>
        <v>34100</v>
      </c>
      <c r="I753" s="310"/>
      <c r="J753" s="45"/>
      <c r="K753" s="45"/>
      <c r="L753" s="45"/>
      <c r="M753" s="45"/>
    </row>
    <row r="754" customFormat="false" ht="45" hidden="false" customHeight="true" outlineLevel="0" collapsed="false">
      <c r="A754" s="20"/>
      <c r="B754" s="33" t="s">
        <v>627</v>
      </c>
      <c r="C754" s="22" t="s">
        <v>103</v>
      </c>
      <c r="D754" s="22"/>
      <c r="E754" s="310" t="n">
        <v>32100</v>
      </c>
      <c r="F754" s="23" t="n">
        <f aca="false">'[1]Цены на 20.09.11'!I755</f>
        <v>3810.45</v>
      </c>
      <c r="G754" s="114" t="n">
        <f aca="false">'[3]Цены на 20.09.11'!J806</f>
        <v>6000</v>
      </c>
      <c r="H754" s="310" t="n">
        <f aca="false">E754+G754</f>
        <v>38100</v>
      </c>
      <c r="I754" s="310"/>
      <c r="J754" s="45"/>
      <c r="K754" s="45"/>
      <c r="L754" s="45"/>
      <c r="M754" s="45"/>
    </row>
    <row r="755" customFormat="false" ht="45" hidden="false" customHeight="true" outlineLevel="0" collapsed="false">
      <c r="A755" s="20"/>
      <c r="B755" s="33" t="s">
        <v>628</v>
      </c>
      <c r="C755" s="22" t="s">
        <v>103</v>
      </c>
      <c r="D755" s="22"/>
      <c r="E755" s="310" t="n">
        <v>28100</v>
      </c>
      <c r="F755" s="23" t="n">
        <f aca="false">'[1]Цены на 20.09.11'!I756</f>
        <v>3656.65</v>
      </c>
      <c r="G755" s="114" t="n">
        <f aca="false">'[3]Цены на 20.09.11'!J807</f>
        <v>6000</v>
      </c>
      <c r="H755" s="310" t="n">
        <f aca="false">E755+G755</f>
        <v>34100</v>
      </c>
      <c r="I755" s="310"/>
      <c r="J755" s="45"/>
      <c r="K755" s="45"/>
      <c r="L755" s="45"/>
      <c r="M755" s="45"/>
    </row>
    <row r="756" customFormat="false" ht="47.25" hidden="false" customHeight="true" outlineLevel="0" collapsed="false">
      <c r="A756" s="20"/>
      <c r="B756" s="33" t="s">
        <v>629</v>
      </c>
      <c r="C756" s="22" t="s">
        <v>103</v>
      </c>
      <c r="D756" s="22"/>
      <c r="E756" s="310" t="n">
        <v>28100</v>
      </c>
      <c r="F756" s="23" t="n">
        <f aca="false">'[1]Цены на 20.09.11'!I757</f>
        <v>3810.45</v>
      </c>
      <c r="G756" s="114" t="n">
        <f aca="false">'[3]Цены на 20.09.11'!J808</f>
        <v>5750</v>
      </c>
      <c r="H756" s="310" t="n">
        <f aca="false">E756+G756</f>
        <v>33850</v>
      </c>
      <c r="I756" s="310"/>
      <c r="J756" s="45"/>
      <c r="K756" s="45"/>
      <c r="L756" s="45"/>
      <c r="M756" s="45"/>
    </row>
    <row r="757" customFormat="false" ht="48.75" hidden="false" customHeight="true" outlineLevel="0" collapsed="false">
      <c r="A757" s="20"/>
      <c r="B757" s="33" t="s">
        <v>630</v>
      </c>
      <c r="C757" s="22" t="s">
        <v>103</v>
      </c>
      <c r="D757" s="22"/>
      <c r="E757" s="310" t="n">
        <v>120350</v>
      </c>
      <c r="F757" s="23" t="n">
        <f aca="false">'[1]Цены на 20.09.11'!I758</f>
        <v>3853.35</v>
      </c>
      <c r="G757" s="114" t="n">
        <f aca="false">'[3]Цены на 20.09.11'!J809</f>
        <v>6000</v>
      </c>
      <c r="H757" s="310" t="n">
        <f aca="false">E757+G757</f>
        <v>126350</v>
      </c>
      <c r="I757" s="310"/>
      <c r="J757" s="45"/>
      <c r="K757" s="45"/>
      <c r="L757" s="45"/>
      <c r="M757" s="45"/>
    </row>
    <row r="758" customFormat="false" ht="45" hidden="false" customHeight="false" outlineLevel="0" collapsed="false">
      <c r="A758" s="20"/>
      <c r="B758" s="151" t="s">
        <v>631</v>
      </c>
      <c r="C758" s="22"/>
      <c r="D758" s="22"/>
      <c r="E758" s="310"/>
      <c r="F758" s="23" t="n">
        <f aca="false">'[1]Цены на 20.09.11'!I759</f>
        <v>0</v>
      </c>
      <c r="G758" s="114" t="n">
        <f aca="false">'[3]Цены на 20.09.11'!J810</f>
        <v>6050</v>
      </c>
      <c r="H758" s="310"/>
      <c r="I758" s="310"/>
      <c r="J758" s="45"/>
      <c r="K758" s="45"/>
      <c r="L758" s="45"/>
      <c r="M758" s="45"/>
    </row>
    <row r="759" customFormat="false" ht="45" hidden="false" customHeight="true" outlineLevel="0" collapsed="false">
      <c r="A759" s="20"/>
      <c r="B759" s="33" t="s">
        <v>632</v>
      </c>
      <c r="C759" s="22" t="s">
        <v>103</v>
      </c>
      <c r="D759" s="22"/>
      <c r="E759" s="310" t="n">
        <v>44150</v>
      </c>
      <c r="F759" s="23" t="n">
        <f aca="false">'[1]Цены на 20.09.11'!I760</f>
        <v>3990.7</v>
      </c>
      <c r="G759" s="114" t="n">
        <f aca="false">'[3]Цены на 20.09.11'!J811</f>
        <v>0</v>
      </c>
      <c r="H759" s="310" t="n">
        <f aca="false">E759+G759</f>
        <v>44150</v>
      </c>
      <c r="I759" s="310"/>
      <c r="J759" s="45"/>
      <c r="K759" s="45"/>
      <c r="L759" s="45"/>
      <c r="M759" s="45"/>
    </row>
    <row r="760" customFormat="false" ht="45" hidden="false" customHeight="true" outlineLevel="0" collapsed="false">
      <c r="A760" s="20"/>
      <c r="B760" s="33" t="s">
        <v>633</v>
      </c>
      <c r="C760" s="22" t="s">
        <v>103</v>
      </c>
      <c r="D760" s="22"/>
      <c r="E760" s="310" t="n">
        <v>28100</v>
      </c>
      <c r="F760" s="23" t="n">
        <f aca="false">'[1]Цены на 20.09.11'!I761</f>
        <v>3990.7</v>
      </c>
      <c r="G760" s="114" t="n">
        <f aca="false">'[3]Цены на 20.09.11'!J812</f>
        <v>6150</v>
      </c>
      <c r="H760" s="310" t="n">
        <f aca="false">E760+G760</f>
        <v>34250</v>
      </c>
      <c r="I760" s="310"/>
      <c r="J760" s="45"/>
      <c r="K760" s="45"/>
      <c r="L760" s="45"/>
      <c r="M760" s="45"/>
    </row>
    <row r="761" customFormat="false" ht="49.5" hidden="false" customHeight="true" outlineLevel="0" collapsed="false">
      <c r="A761" s="20"/>
      <c r="B761" s="33" t="s">
        <v>634</v>
      </c>
      <c r="C761" s="22" t="s">
        <v>103</v>
      </c>
      <c r="D761" s="22"/>
      <c r="E761" s="310" t="n">
        <v>44150</v>
      </c>
      <c r="F761" s="23" t="n">
        <f aca="false">'[1]Цены на 20.09.11'!I762</f>
        <v>3931.3</v>
      </c>
      <c r="G761" s="114" t="n">
        <f aca="false">'[3]Цены на 20.09.11'!J813</f>
        <v>6150</v>
      </c>
      <c r="H761" s="310" t="n">
        <f aca="false">E761+G761</f>
        <v>50300</v>
      </c>
      <c r="I761" s="310"/>
      <c r="J761" s="45"/>
      <c r="K761" s="45"/>
      <c r="L761" s="45"/>
      <c r="M761" s="45"/>
    </row>
    <row r="762" customFormat="false" ht="46.5" hidden="false" customHeight="true" outlineLevel="0" collapsed="false">
      <c r="A762" s="20"/>
      <c r="B762" s="33" t="s">
        <v>635</v>
      </c>
      <c r="C762" s="22" t="s">
        <v>103</v>
      </c>
      <c r="D762" s="22"/>
      <c r="E762" s="310" t="n">
        <v>36100</v>
      </c>
      <c r="F762" s="23" t="n">
        <f aca="false">'[1]Цены на 20.09.11'!I763</f>
        <v>3969.7</v>
      </c>
      <c r="G762" s="114" t="n">
        <f aca="false">'[3]Цены на 20.09.11'!J814</f>
        <v>6100</v>
      </c>
      <c r="H762" s="310" t="n">
        <f aca="false">E762+G762</f>
        <v>42200</v>
      </c>
      <c r="I762" s="310"/>
      <c r="J762" s="45"/>
      <c r="K762" s="45"/>
      <c r="L762" s="45"/>
      <c r="M762" s="45"/>
    </row>
    <row r="763" customFormat="false" ht="45.75" hidden="false" customHeight="true" outlineLevel="0" collapsed="false">
      <c r="A763" s="20"/>
      <c r="B763" s="33" t="s">
        <v>636</v>
      </c>
      <c r="C763" s="22" t="s">
        <v>103</v>
      </c>
      <c r="D763" s="22"/>
      <c r="E763" s="310" t="n">
        <v>32100</v>
      </c>
      <c r="F763" s="23" t="n">
        <f aca="false">'[1]Цены на 20.09.11'!I764</f>
        <v>3969.7</v>
      </c>
      <c r="G763" s="114" t="n">
        <f aca="false">'[3]Цены на 20.09.11'!J815</f>
        <v>6350</v>
      </c>
      <c r="H763" s="310" t="n">
        <f aca="false">E763+G763</f>
        <v>38450</v>
      </c>
      <c r="I763" s="310"/>
      <c r="J763" s="45"/>
      <c r="K763" s="45"/>
      <c r="L763" s="45"/>
      <c r="M763" s="45"/>
    </row>
    <row r="764" customFormat="false" ht="76.5" hidden="false" customHeight="true" outlineLevel="0" collapsed="false">
      <c r="A764" s="20"/>
      <c r="B764" s="33" t="s">
        <v>637</v>
      </c>
      <c r="C764" s="22" t="s">
        <v>103</v>
      </c>
      <c r="D764" s="22"/>
      <c r="E764" s="310" t="n">
        <v>36100</v>
      </c>
      <c r="F764" s="23" t="n">
        <f aca="false">'[1]Цены на 20.09.11'!I765</f>
        <v>3905.4</v>
      </c>
      <c r="G764" s="114" t="n">
        <f aca="false">'[3]Цены на 20.09.11'!J816</f>
        <v>6350</v>
      </c>
      <c r="H764" s="310" t="n">
        <f aca="false">E764+G764</f>
        <v>42450</v>
      </c>
      <c r="I764" s="310"/>
      <c r="J764" s="45"/>
      <c r="K764" s="45"/>
      <c r="L764" s="45"/>
      <c r="M764" s="45"/>
    </row>
    <row r="765" customFormat="false" ht="49.5" hidden="false" customHeight="true" outlineLevel="0" collapsed="false">
      <c r="A765" s="20"/>
      <c r="B765" s="33" t="s">
        <v>638</v>
      </c>
      <c r="C765" s="22" t="s">
        <v>103</v>
      </c>
      <c r="D765" s="22"/>
      <c r="E765" s="310" t="n">
        <v>28100</v>
      </c>
      <c r="F765" s="23" t="n">
        <f aca="false">'[1]Цены на 20.09.11'!I766</f>
        <v>4627.3</v>
      </c>
      <c r="G765" s="114" t="n">
        <f aca="false">'[3]Цены на 20.09.11'!J817</f>
        <v>6050</v>
      </c>
      <c r="H765" s="310" t="n">
        <f aca="false">E765+G765</f>
        <v>34150</v>
      </c>
      <c r="I765" s="310"/>
      <c r="J765" s="45"/>
      <c r="K765" s="45"/>
      <c r="L765" s="45"/>
      <c r="M765" s="45"/>
    </row>
    <row r="766" customFormat="false" ht="49.5" hidden="false" customHeight="true" outlineLevel="0" collapsed="false">
      <c r="A766" s="20"/>
      <c r="B766" s="33" t="s">
        <v>639</v>
      </c>
      <c r="C766" s="22" t="s">
        <v>103</v>
      </c>
      <c r="D766" s="22"/>
      <c r="E766" s="310" t="n">
        <v>28100</v>
      </c>
      <c r="F766" s="23" t="n">
        <f aca="false">'[1]Цены на 20.09.11'!I767</f>
        <v>836.2</v>
      </c>
      <c r="G766" s="114" t="n">
        <f aca="false">'[3]Цены на 20.09.11'!J818</f>
        <v>6250</v>
      </c>
      <c r="H766" s="310" t="n">
        <f aca="false">E766+G766</f>
        <v>34350</v>
      </c>
      <c r="I766" s="310"/>
      <c r="J766" s="45"/>
      <c r="K766" s="45"/>
      <c r="L766" s="45"/>
      <c r="M766" s="45"/>
    </row>
    <row r="767" customFormat="false" ht="49.5" hidden="false" customHeight="true" outlineLevel="0" collapsed="false">
      <c r="A767" s="20"/>
      <c r="B767" s="33" t="s">
        <v>630</v>
      </c>
      <c r="C767" s="22" t="s">
        <v>103</v>
      </c>
      <c r="D767" s="22"/>
      <c r="E767" s="310" t="n">
        <v>140400</v>
      </c>
      <c r="F767" s="23" t="n">
        <f aca="false">'[1]Цены на 20.09.11'!I768</f>
        <v>4141.3</v>
      </c>
      <c r="G767" s="114" t="n">
        <f aca="false">'[3]Цены на 20.09.11'!J819</f>
        <v>1100</v>
      </c>
      <c r="H767" s="310" t="n">
        <f aca="false">E767+G767</f>
        <v>141500</v>
      </c>
      <c r="I767" s="310"/>
      <c r="J767" s="45"/>
      <c r="K767" s="45"/>
      <c r="L767" s="45"/>
      <c r="M767" s="45"/>
    </row>
    <row r="768" customFormat="false" ht="61.5" hidden="false" customHeight="true" outlineLevel="0" collapsed="false">
      <c r="A768" s="20"/>
      <c r="B768" s="33" t="s">
        <v>640</v>
      </c>
      <c r="C768" s="22" t="s">
        <v>103</v>
      </c>
      <c r="D768" s="22"/>
      <c r="E768" s="310" t="n">
        <v>28100</v>
      </c>
      <c r="F768" s="23" t="n">
        <f aca="false">'[1]Цены на 20.09.11'!I769</f>
        <v>4056.5</v>
      </c>
      <c r="G768" s="114" t="n">
        <f aca="false">'[3]Цены на 20.09.11'!J820</f>
        <v>6550</v>
      </c>
      <c r="H768" s="310" t="n">
        <f aca="false">E768+G768</f>
        <v>34650</v>
      </c>
      <c r="I768" s="310"/>
      <c r="J768" s="45"/>
      <c r="K768" s="45"/>
      <c r="L768" s="45"/>
      <c r="M768" s="45"/>
    </row>
    <row r="769" customFormat="false" ht="33.75" hidden="false" customHeight="true" outlineLevel="0" collapsed="false">
      <c r="A769" s="20"/>
      <c r="B769" s="155" t="s">
        <v>641</v>
      </c>
      <c r="C769" s="22"/>
      <c r="D769" s="22"/>
      <c r="E769" s="310"/>
      <c r="F769" s="23" t="n">
        <f aca="false">'[1]Цены на 20.09.11'!I770</f>
        <v>0</v>
      </c>
      <c r="G769" s="114" t="n">
        <f aca="false">'[3]Цены на 20.09.11'!J821</f>
        <v>6250</v>
      </c>
      <c r="H769" s="310"/>
      <c r="I769" s="310"/>
      <c r="J769" s="45"/>
      <c r="K769" s="45"/>
      <c r="L769" s="45"/>
      <c r="M769" s="45"/>
    </row>
    <row r="770" customFormat="false" ht="30.75" hidden="false" customHeight="true" outlineLevel="0" collapsed="false">
      <c r="A770" s="20"/>
      <c r="B770" s="33" t="s">
        <v>642</v>
      </c>
      <c r="C770" s="22" t="s">
        <v>103</v>
      </c>
      <c r="D770" s="22"/>
      <c r="E770" s="310" t="n">
        <v>40100</v>
      </c>
      <c r="F770" s="23" t="n">
        <f aca="false">'[1]Цены на 20.09.11'!I771</f>
        <v>3766.62</v>
      </c>
      <c r="G770" s="114" t="n">
        <f aca="false">'[3]Цены на 20.09.11'!J822</f>
        <v>0</v>
      </c>
      <c r="H770" s="310" t="n">
        <f aca="false">E770+G770</f>
        <v>40100</v>
      </c>
      <c r="I770" s="310"/>
      <c r="J770" s="45"/>
      <c r="K770" s="45"/>
      <c r="L770" s="45"/>
      <c r="M770" s="45"/>
    </row>
    <row r="771" customFormat="false" ht="29.25" hidden="false" customHeight="true" outlineLevel="0" collapsed="false">
      <c r="A771" s="20"/>
      <c r="B771" s="33" t="s">
        <v>643</v>
      </c>
      <c r="C771" s="22" t="s">
        <v>103</v>
      </c>
      <c r="D771" s="22"/>
      <c r="E771" s="310" t="n">
        <v>40100</v>
      </c>
      <c r="F771" s="23" t="n">
        <f aca="false">'[1]Цены на 20.09.11'!I772</f>
        <v>3766.62</v>
      </c>
      <c r="G771" s="114" t="n">
        <f aca="false">'[3]Цены на 20.09.11'!J823</f>
        <v>6050</v>
      </c>
      <c r="H771" s="310" t="n">
        <f aca="false">E771+G771</f>
        <v>46150</v>
      </c>
      <c r="I771" s="310"/>
      <c r="J771" s="45"/>
      <c r="K771" s="45"/>
      <c r="L771" s="45"/>
      <c r="M771" s="45"/>
    </row>
    <row r="772" customFormat="false" ht="22.5" hidden="false" customHeight="true" outlineLevel="0" collapsed="false">
      <c r="A772" s="20"/>
      <c r="B772" s="156" t="s">
        <v>644</v>
      </c>
      <c r="C772" s="22"/>
      <c r="D772" s="22"/>
      <c r="E772" s="310"/>
      <c r="F772" s="102"/>
      <c r="G772" s="114" t="n">
        <f aca="false">'[3]Цены на 20.09.11'!J824</f>
        <v>6050</v>
      </c>
      <c r="H772" s="310"/>
      <c r="I772" s="310"/>
      <c r="J772" s="45"/>
      <c r="K772" s="45"/>
      <c r="L772" s="45"/>
      <c r="M772" s="45"/>
    </row>
    <row r="773" customFormat="false" ht="31.5" hidden="false" customHeight="true" outlineLevel="0" collapsed="false">
      <c r="A773" s="157"/>
      <c r="B773" s="21" t="s">
        <v>250</v>
      </c>
      <c r="C773" s="22" t="s">
        <v>168</v>
      </c>
      <c r="D773" s="22"/>
      <c r="E773" s="310" t="n">
        <v>74300</v>
      </c>
      <c r="F773" s="23" t="n">
        <f aca="false">'[1]Цены на 20.09.11'!I774</f>
        <v>587.9221</v>
      </c>
      <c r="G773" s="114" t="n">
        <f aca="false">'[3]Цены на 20.09.11'!J825</f>
        <v>0</v>
      </c>
      <c r="H773" s="310" t="n">
        <f aca="false">E773+G773</f>
        <v>74300</v>
      </c>
      <c r="I773" s="310"/>
      <c r="J773" s="45"/>
      <c r="K773" s="45"/>
      <c r="L773" s="45"/>
      <c r="M773" s="45"/>
    </row>
    <row r="774" customFormat="false" ht="62.25" hidden="false" customHeight="true" outlineLevel="0" collapsed="false">
      <c r="A774" s="157"/>
      <c r="B774" s="21" t="s">
        <v>175</v>
      </c>
      <c r="C774" s="22" t="s">
        <v>176</v>
      </c>
      <c r="D774" s="22"/>
      <c r="E774" s="310" t="n">
        <v>14800</v>
      </c>
      <c r="F774" s="23" t="n">
        <f aca="false">'[1]Цены на 20.09.11'!I775</f>
        <v>0</v>
      </c>
      <c r="G774" s="114" t="n">
        <f aca="false">'[3]Цены на 20.09.11'!J826</f>
        <v>950</v>
      </c>
      <c r="H774" s="310" t="n">
        <f aca="false">E774+G774</f>
        <v>15750</v>
      </c>
      <c r="I774" s="310"/>
      <c r="J774" s="45"/>
      <c r="K774" s="45"/>
      <c r="L774" s="45"/>
      <c r="M774" s="45"/>
    </row>
    <row r="775" customFormat="false" ht="17.25" hidden="false" customHeight="true" outlineLevel="0" collapsed="false">
      <c r="A775" s="157"/>
      <c r="B775" s="97" t="s">
        <v>221</v>
      </c>
      <c r="C775" s="22"/>
      <c r="D775" s="22"/>
      <c r="E775" s="319" t="n">
        <f aca="false">SUM(E773:E774)</f>
        <v>89100</v>
      </c>
      <c r="F775" s="23" t="n">
        <f aca="false">'[1]Цены на 20.09.11'!I776</f>
        <v>587.9221</v>
      </c>
      <c r="G775" s="232" t="n">
        <f aca="false">'[3]Цены на 20.09.11'!J827</f>
        <v>0</v>
      </c>
      <c r="H775" s="319" t="n">
        <f aca="false">E775+G775</f>
        <v>89100</v>
      </c>
      <c r="I775" s="319"/>
      <c r="J775" s="45"/>
      <c r="K775" s="45"/>
      <c r="L775" s="45"/>
      <c r="M775" s="45"/>
    </row>
    <row r="776" customFormat="false" ht="34.5" hidden="false" customHeight="true" outlineLevel="0" collapsed="false">
      <c r="A776" s="157"/>
      <c r="B776" s="21" t="s">
        <v>645</v>
      </c>
      <c r="C776" s="22" t="s">
        <v>168</v>
      </c>
      <c r="D776" s="22"/>
      <c r="E776" s="310" t="n">
        <v>96400</v>
      </c>
      <c r="F776" s="23" t="n">
        <f aca="false">'[1]Цены на 20.09.11'!I777</f>
        <v>587.9221</v>
      </c>
      <c r="G776" s="114" t="n">
        <f aca="false">'[3]Цены на 20.09.11'!J828</f>
        <v>950</v>
      </c>
      <c r="H776" s="310" t="n">
        <f aca="false">E776+G776</f>
        <v>97350</v>
      </c>
      <c r="I776" s="310"/>
      <c r="J776" s="45"/>
      <c r="K776" s="45"/>
      <c r="L776" s="45"/>
      <c r="M776" s="45"/>
    </row>
    <row r="777" customFormat="false" ht="63" hidden="false" customHeight="true" outlineLevel="0" collapsed="false">
      <c r="A777" s="157"/>
      <c r="B777" s="21" t="s">
        <v>175</v>
      </c>
      <c r="C777" s="22" t="s">
        <v>176</v>
      </c>
      <c r="D777" s="22"/>
      <c r="E777" s="310" t="n">
        <v>14800</v>
      </c>
      <c r="F777" s="23" t="n">
        <f aca="false">'[1]Цены на 20.09.11'!I778</f>
        <v>0</v>
      </c>
      <c r="G777" s="114" t="n">
        <f aca="false">'[3]Цены на 20.09.11'!J829</f>
        <v>950</v>
      </c>
      <c r="H777" s="310" t="n">
        <f aca="false">E777+G777</f>
        <v>15750</v>
      </c>
      <c r="I777" s="310"/>
      <c r="J777" s="45"/>
      <c r="K777" s="45"/>
      <c r="L777" s="45"/>
      <c r="M777" s="45"/>
    </row>
    <row r="778" customFormat="false" ht="16.5" hidden="false" customHeight="true" outlineLevel="0" collapsed="false">
      <c r="A778" s="157"/>
      <c r="B778" s="18" t="s">
        <v>221</v>
      </c>
      <c r="C778" s="22"/>
      <c r="D778" s="22"/>
      <c r="E778" s="319" t="n">
        <f aca="false">SUM(E776:E777)</f>
        <v>111200</v>
      </c>
      <c r="F778" s="23" t="n">
        <f aca="false">'[1]Цены на 20.09.11'!I779</f>
        <v>587.9221</v>
      </c>
      <c r="G778" s="232" t="n">
        <f aca="false">'[3]Цены на 20.09.11'!J830</f>
        <v>0</v>
      </c>
      <c r="H778" s="319" t="n">
        <f aca="false">E778+G778</f>
        <v>111200</v>
      </c>
      <c r="I778" s="319"/>
      <c r="J778" s="45"/>
      <c r="K778" s="45"/>
      <c r="L778" s="45"/>
      <c r="M778" s="45"/>
    </row>
    <row r="779" customFormat="false" ht="60.75" hidden="false" customHeight="true" outlineLevel="0" collapsed="false">
      <c r="A779" s="157"/>
      <c r="B779" s="31" t="s">
        <v>646</v>
      </c>
      <c r="C779" s="22" t="s">
        <v>168</v>
      </c>
      <c r="D779" s="22"/>
      <c r="E779" s="310" t="n">
        <v>79900</v>
      </c>
      <c r="F779" s="23" t="n">
        <f aca="false">'[1]Цены на 20.09.11'!I783</f>
        <v>67624.9468</v>
      </c>
      <c r="G779" s="114" t="n">
        <f aca="false">'[3]Цены на 20.09.11'!J834</f>
        <v>48150</v>
      </c>
      <c r="H779" s="310" t="n">
        <f aca="false">E779+G779</f>
        <v>128050</v>
      </c>
      <c r="I779" s="310"/>
      <c r="J779" s="45"/>
      <c r="K779" s="45"/>
      <c r="L779" s="45"/>
      <c r="M779" s="45"/>
    </row>
    <row r="780" customFormat="false" ht="33" hidden="false" customHeight="true" outlineLevel="0" collapsed="false">
      <c r="A780" s="157"/>
      <c r="B780" s="31" t="s">
        <v>219</v>
      </c>
      <c r="C780" s="158" t="s">
        <v>174</v>
      </c>
      <c r="D780" s="158"/>
      <c r="E780" s="310" t="n">
        <v>900</v>
      </c>
      <c r="F780" s="23" t="n">
        <f aca="false">'[1]Цены на 20.09.11'!I784</f>
        <v>4290</v>
      </c>
      <c r="G780" s="114" t="n">
        <f aca="false">'[3]Цены на 20.09.11'!J835</f>
        <v>102550</v>
      </c>
      <c r="H780" s="310" t="n">
        <f aca="false">E780+G780</f>
        <v>103450</v>
      </c>
      <c r="I780" s="310"/>
      <c r="J780" s="45"/>
      <c r="K780" s="45"/>
      <c r="L780" s="45"/>
      <c r="M780" s="45"/>
    </row>
    <row r="781" customFormat="false" ht="63.75" hidden="false" customHeight="true" outlineLevel="0" collapsed="false">
      <c r="A781" s="157"/>
      <c r="B781" s="31" t="s">
        <v>175</v>
      </c>
      <c r="C781" s="22" t="s">
        <v>176</v>
      </c>
      <c r="D781" s="22"/>
      <c r="E781" s="310" t="n">
        <v>14800</v>
      </c>
      <c r="F781" s="23" t="n">
        <f aca="false">'[1]Цены на 20.09.11'!I785</f>
        <v>0</v>
      </c>
      <c r="G781" s="114" t="n">
        <f aca="false">'[3]Цены на 20.09.11'!J836</f>
        <v>6450</v>
      </c>
      <c r="H781" s="310" t="n">
        <f aca="false">E781+G781</f>
        <v>21250</v>
      </c>
      <c r="I781" s="310"/>
      <c r="J781" s="45"/>
      <c r="K781" s="45"/>
      <c r="L781" s="45"/>
      <c r="M781" s="45"/>
    </row>
    <row r="782" customFormat="false" ht="17.25" hidden="false" customHeight="true" outlineLevel="0" collapsed="false">
      <c r="A782" s="157"/>
      <c r="B782" s="18" t="s">
        <v>221</v>
      </c>
      <c r="C782" s="22"/>
      <c r="D782" s="22"/>
      <c r="E782" s="319" t="n">
        <f aca="false">SUM(E779:E781)</f>
        <v>95600</v>
      </c>
      <c r="F782" s="23" t="n">
        <f aca="false">'[1]Цены на 20.09.11'!I786</f>
        <v>67624.9468</v>
      </c>
      <c r="G782" s="232" t="n">
        <f aca="false">'[3]Цены на 20.09.11'!J837</f>
        <v>0</v>
      </c>
      <c r="H782" s="319" t="n">
        <f aca="false">E782+G782</f>
        <v>95600</v>
      </c>
      <c r="I782" s="319"/>
      <c r="J782" s="45"/>
      <c r="K782" s="45"/>
      <c r="L782" s="45"/>
      <c r="M782" s="45"/>
    </row>
    <row r="783" customFormat="false" ht="75" hidden="false" customHeight="true" outlineLevel="0" collapsed="false">
      <c r="A783" s="157"/>
      <c r="B783" s="31" t="s">
        <v>647</v>
      </c>
      <c r="C783" s="22" t="s">
        <v>168</v>
      </c>
      <c r="D783" s="22"/>
      <c r="E783" s="310" t="n">
        <v>16050</v>
      </c>
      <c r="F783" s="23" t="n">
        <f aca="false">[5]Лист2!$G$77</f>
        <v>0</v>
      </c>
      <c r="G783" s="114" t="n">
        <v>1550</v>
      </c>
      <c r="H783" s="310" t="n">
        <f aca="false">E783+G783</f>
        <v>17600</v>
      </c>
      <c r="I783" s="310"/>
      <c r="J783" s="45"/>
      <c r="K783" s="45"/>
      <c r="L783" s="45"/>
      <c r="M783" s="45"/>
    </row>
    <row r="784" customFormat="false" ht="63" hidden="false" customHeight="true" outlineLevel="0" collapsed="false">
      <c r="A784" s="157"/>
      <c r="B784" s="31" t="s">
        <v>175</v>
      </c>
      <c r="C784" s="22" t="s">
        <v>176</v>
      </c>
      <c r="D784" s="22"/>
      <c r="E784" s="310" t="n">
        <v>14800</v>
      </c>
      <c r="F784" s="23"/>
      <c r="G784" s="114" t="n">
        <f aca="false">'[3]Цены на 20.09.11'!J835</f>
        <v>102550</v>
      </c>
      <c r="H784" s="310" t="n">
        <f aca="false">E784+G784</f>
        <v>117350</v>
      </c>
      <c r="I784" s="310"/>
      <c r="J784" s="45"/>
      <c r="K784" s="45"/>
      <c r="L784" s="45"/>
      <c r="M784" s="45"/>
    </row>
    <row r="785" customFormat="false" ht="60.75" hidden="false" customHeight="true" outlineLevel="0" collapsed="false">
      <c r="A785" s="157"/>
      <c r="B785" s="31" t="s">
        <v>648</v>
      </c>
      <c r="C785" s="22" t="s">
        <v>172</v>
      </c>
      <c r="D785" s="22"/>
      <c r="E785" s="310" t="n">
        <v>6550</v>
      </c>
      <c r="F785" s="23" t="n">
        <f aca="false">[5]Лист2!$G$701</f>
        <v>46.8</v>
      </c>
      <c r="G785" s="114" t="n">
        <v>750</v>
      </c>
      <c r="H785" s="313" t="n">
        <f aca="false">E785+G785</f>
        <v>7300</v>
      </c>
      <c r="I785" s="313"/>
      <c r="J785" s="45"/>
      <c r="K785" s="45"/>
      <c r="L785" s="45"/>
      <c r="M785" s="45"/>
    </row>
    <row r="786" customFormat="false" ht="19.5" hidden="false" customHeight="true" outlineLevel="0" collapsed="false">
      <c r="A786" s="157"/>
      <c r="B786" s="18" t="s">
        <v>649</v>
      </c>
      <c r="C786" s="22"/>
      <c r="D786" s="22"/>
      <c r="E786" s="319" t="n">
        <f aca="false">SUM(E783:E785)</f>
        <v>37400</v>
      </c>
      <c r="F786" s="86" t="n">
        <f aca="false">SUM(F783:F785)</f>
        <v>46.8</v>
      </c>
      <c r="G786" s="86" t="n">
        <f aca="false">SUM(G783:G785)</f>
        <v>104850</v>
      </c>
      <c r="H786" s="319" t="n">
        <f aca="false">E786+G787</f>
        <v>55050</v>
      </c>
      <c r="I786" s="319"/>
      <c r="J786" s="45"/>
      <c r="K786" s="45"/>
      <c r="L786" s="45"/>
      <c r="M786" s="45"/>
    </row>
    <row r="787" customFormat="false" ht="44.25" hidden="false" customHeight="true" outlineLevel="0" collapsed="false">
      <c r="A787" s="157"/>
      <c r="B787" s="31" t="s">
        <v>650</v>
      </c>
      <c r="C787" s="22" t="s">
        <v>168</v>
      </c>
      <c r="D787" s="22"/>
      <c r="E787" s="310" t="n">
        <v>78950</v>
      </c>
      <c r="F787" s="23" t="n">
        <f aca="false">'[1]Цены на 20.09.11'!$I$468</f>
        <v>10094.8728</v>
      </c>
      <c r="G787" s="114" t="n">
        <v>17650</v>
      </c>
      <c r="H787" s="310" t="n">
        <f aca="false">E787+G788</f>
        <v>96600</v>
      </c>
      <c r="I787" s="310"/>
      <c r="J787" s="45"/>
      <c r="K787" s="45"/>
      <c r="L787" s="45"/>
      <c r="M787" s="45"/>
    </row>
    <row r="788" customFormat="false" ht="18.75" hidden="false" customHeight="true" outlineLevel="0" collapsed="false">
      <c r="A788" s="157"/>
      <c r="B788" s="18" t="s">
        <v>649</v>
      </c>
      <c r="C788" s="22"/>
      <c r="D788" s="22"/>
      <c r="E788" s="319" t="n">
        <f aca="false">E787</f>
        <v>78950</v>
      </c>
      <c r="F788" s="86" t="n">
        <f aca="false">F787</f>
        <v>10094.8728</v>
      </c>
      <c r="G788" s="86" t="n">
        <f aca="false">G787</f>
        <v>17650</v>
      </c>
      <c r="H788" s="319" t="n">
        <f aca="false">E788+G788</f>
        <v>96600</v>
      </c>
      <c r="I788" s="319"/>
      <c r="J788" s="45"/>
      <c r="K788" s="45"/>
      <c r="L788" s="45"/>
      <c r="M788" s="45"/>
    </row>
    <row r="789" customFormat="false" ht="59.25" hidden="false" customHeight="true" outlineLevel="0" collapsed="false">
      <c r="A789" s="157"/>
      <c r="B789" s="31" t="s">
        <v>256</v>
      </c>
      <c r="C789" s="22" t="s">
        <v>168</v>
      </c>
      <c r="D789" s="22"/>
      <c r="E789" s="310" t="n">
        <v>28250</v>
      </c>
      <c r="F789" s="23" t="n">
        <f aca="false">'[1]Цены на 20.09.11'!I469</f>
        <v>8377.3999</v>
      </c>
      <c r="G789" s="114" t="n">
        <f aca="false">'[3]Цены на 20.09.11'!J842</f>
        <v>12300</v>
      </c>
      <c r="H789" s="310" t="n">
        <f aca="false">E789+G789</f>
        <v>40550</v>
      </c>
      <c r="I789" s="310"/>
      <c r="J789" s="45"/>
      <c r="K789" s="45"/>
      <c r="L789" s="45"/>
      <c r="M789" s="45"/>
    </row>
    <row r="790" customFormat="false" ht="31.5" hidden="false" customHeight="true" outlineLevel="0" collapsed="false">
      <c r="A790" s="157"/>
      <c r="B790" s="31" t="s">
        <v>257</v>
      </c>
      <c r="C790" s="158" t="s">
        <v>174</v>
      </c>
      <c r="D790" s="158"/>
      <c r="E790" s="310" t="n">
        <v>500</v>
      </c>
      <c r="F790" s="23" t="n">
        <f aca="false">'[1]Цены на 20.09.11'!I470</f>
        <v>858</v>
      </c>
      <c r="G790" s="114" t="n">
        <f aca="false">'[3]Цены на 20.09.11'!J843</f>
        <v>17900</v>
      </c>
      <c r="H790" s="310" t="n">
        <f aca="false">E790+G790</f>
        <v>18400</v>
      </c>
      <c r="I790" s="310"/>
      <c r="J790" s="45"/>
      <c r="K790" s="45"/>
      <c r="L790" s="45"/>
      <c r="M790" s="45"/>
    </row>
    <row r="791" customFormat="false" ht="63" hidden="false" customHeight="true" outlineLevel="0" collapsed="false">
      <c r="A791" s="157"/>
      <c r="B791" s="31" t="s">
        <v>253</v>
      </c>
      <c r="C791" s="22" t="s">
        <v>176</v>
      </c>
      <c r="D791" s="22"/>
      <c r="E791" s="310" t="n">
        <v>14800</v>
      </c>
      <c r="F791" s="23" t="n">
        <f aca="false">'[1]Цены на 20.09.11'!I471</f>
        <v>0</v>
      </c>
      <c r="G791" s="114" t="n">
        <f aca="false">'[3]Цены на 20.09.11'!J844</f>
        <v>1300</v>
      </c>
      <c r="H791" s="310" t="n">
        <f aca="false">E791+G791</f>
        <v>16100</v>
      </c>
      <c r="I791" s="310"/>
      <c r="J791" s="45"/>
      <c r="K791" s="45"/>
      <c r="L791" s="45"/>
      <c r="M791" s="45"/>
    </row>
    <row r="792" customFormat="false" ht="19.5" hidden="false" customHeight="true" outlineLevel="0" collapsed="false">
      <c r="A792" s="157"/>
      <c r="B792" s="31" t="s">
        <v>252</v>
      </c>
      <c r="C792" s="22" t="s">
        <v>172</v>
      </c>
      <c r="D792" s="22"/>
      <c r="E792" s="310" t="n">
        <v>14450</v>
      </c>
      <c r="F792" s="23" t="n">
        <f aca="false">'[1]Цены на 20.09.11'!$I$465</f>
        <v>1919.06</v>
      </c>
      <c r="G792" s="114" t="n">
        <f aca="false">'[3]Цены на 20.09.11'!J845</f>
        <v>0</v>
      </c>
      <c r="H792" s="310" t="n">
        <f aca="false">E792+G792</f>
        <v>14450</v>
      </c>
      <c r="I792" s="310"/>
      <c r="J792" s="45"/>
      <c r="K792" s="45"/>
      <c r="L792" s="45"/>
      <c r="M792" s="45"/>
    </row>
    <row r="793" customFormat="false" ht="32.25" hidden="false" customHeight="true" outlineLevel="0" collapsed="false">
      <c r="A793" s="157"/>
      <c r="B793" s="31" t="s">
        <v>218</v>
      </c>
      <c r="C793" s="22" t="s">
        <v>172</v>
      </c>
      <c r="D793" s="22"/>
      <c r="E793" s="310" t="n">
        <v>9850</v>
      </c>
      <c r="F793" s="23" t="n">
        <f aca="false">'[1]Цены на 20.09.11'!$I$472</f>
        <v>0</v>
      </c>
      <c r="G793" s="114" t="n">
        <f aca="false">'[3]Цены на 20.09.11'!J846</f>
        <v>3600</v>
      </c>
      <c r="H793" s="310" t="n">
        <f aca="false">E793+G793</f>
        <v>13450</v>
      </c>
      <c r="I793" s="310"/>
      <c r="J793" s="45"/>
      <c r="K793" s="45"/>
      <c r="L793" s="45"/>
      <c r="M793" s="45"/>
    </row>
    <row r="794" customFormat="false" ht="20.25" hidden="false" customHeight="true" outlineLevel="0" collapsed="false">
      <c r="A794" s="157"/>
      <c r="B794" s="18" t="s">
        <v>649</v>
      </c>
      <c r="C794" s="22"/>
      <c r="D794" s="22"/>
      <c r="E794" s="319" t="n">
        <f aca="false">SUM(E789:E793)</f>
        <v>67850</v>
      </c>
      <c r="F794" s="86" t="n">
        <f aca="false">SUM(F789:F793)</f>
        <v>11154.4599</v>
      </c>
      <c r="G794" s="86" t="n">
        <f aca="false">SUM(G789:G793)</f>
        <v>35100</v>
      </c>
      <c r="H794" s="319" t="n">
        <f aca="false">SUM(H789:H793)</f>
        <v>102950</v>
      </c>
      <c r="I794" s="319"/>
      <c r="J794" s="45"/>
      <c r="K794" s="45"/>
      <c r="L794" s="45"/>
      <c r="M794" s="45"/>
    </row>
    <row r="795" customFormat="false" ht="104.25" hidden="false" customHeight="true" outlineLevel="0" collapsed="false">
      <c r="A795" s="157"/>
      <c r="B795" s="31" t="s">
        <v>651</v>
      </c>
      <c r="C795" s="22" t="s">
        <v>168</v>
      </c>
      <c r="D795" s="22"/>
      <c r="E795" s="310" t="n">
        <v>77650</v>
      </c>
      <c r="F795" s="23" t="n">
        <f aca="false">'[1]Цены на 20.09.11'!I802</f>
        <v>6680.12</v>
      </c>
      <c r="G795" s="114" t="n">
        <f aca="false">'[3]Цены на 20.09.11'!J838</f>
        <v>109000</v>
      </c>
      <c r="H795" s="310" t="n">
        <f aca="false">E795+G795</f>
        <v>186650</v>
      </c>
      <c r="I795" s="310"/>
      <c r="J795" s="45"/>
      <c r="K795" s="45"/>
      <c r="L795" s="45"/>
      <c r="M795" s="45"/>
    </row>
    <row r="796" customFormat="false" ht="28.5" hidden="false" customHeight="true" outlineLevel="0" collapsed="false">
      <c r="A796" s="157"/>
      <c r="B796" s="31" t="s">
        <v>652</v>
      </c>
      <c r="C796" s="158" t="s">
        <v>174</v>
      </c>
      <c r="D796" s="158"/>
      <c r="E796" s="310" t="n">
        <v>250</v>
      </c>
      <c r="F796" s="23" t="n">
        <f aca="false">[5]Лист2!$G$690</f>
        <v>511.5</v>
      </c>
      <c r="G796" s="114" t="n">
        <f aca="false">'[3]Цены на 20.09.11'!J839</f>
        <v>11000</v>
      </c>
      <c r="H796" s="310" t="n">
        <f aca="false">E796+G796</f>
        <v>11250</v>
      </c>
      <c r="I796" s="310"/>
      <c r="J796" s="45"/>
      <c r="K796" s="45"/>
      <c r="L796" s="45"/>
      <c r="M796" s="45"/>
    </row>
    <row r="797" customFormat="false" ht="61.5" hidden="false" customHeight="true" outlineLevel="0" collapsed="false">
      <c r="A797" s="157"/>
      <c r="B797" s="31" t="s">
        <v>175</v>
      </c>
      <c r="C797" s="22" t="s">
        <v>176</v>
      </c>
      <c r="D797" s="22"/>
      <c r="E797" s="310" t="n">
        <v>14800</v>
      </c>
      <c r="F797" s="23"/>
      <c r="G797" s="114" t="n">
        <f aca="false">'[3]Цены на 20.09.11'!J840</f>
        <v>1300</v>
      </c>
      <c r="H797" s="310" t="n">
        <f aca="false">E797+G797</f>
        <v>16100</v>
      </c>
      <c r="I797" s="310"/>
      <c r="J797" s="45"/>
      <c r="K797" s="45"/>
      <c r="L797" s="45"/>
      <c r="M797" s="45"/>
    </row>
    <row r="798" customFormat="false" ht="16.5" hidden="false" customHeight="true" outlineLevel="0" collapsed="false">
      <c r="A798" s="157"/>
      <c r="B798" s="18" t="s">
        <v>649</v>
      </c>
      <c r="C798" s="22"/>
      <c r="D798" s="22"/>
      <c r="E798" s="319" t="n">
        <f aca="false">SUM(E795:E797)</f>
        <v>92700</v>
      </c>
      <c r="F798" s="86" t="n">
        <f aca="false">SUM(F795:F797)</f>
        <v>7191.62</v>
      </c>
      <c r="G798" s="86" t="n">
        <f aca="false">SUM(G795:G797)</f>
        <v>121300</v>
      </c>
      <c r="H798" s="319" t="n">
        <f aca="false">E798+G798</f>
        <v>214000</v>
      </c>
      <c r="I798" s="319"/>
      <c r="J798" s="45"/>
      <c r="K798" s="45"/>
      <c r="L798" s="45"/>
      <c r="M798" s="45"/>
    </row>
    <row r="799" customFormat="false" ht="45" hidden="false" customHeight="true" outlineLevel="0" collapsed="false">
      <c r="A799" s="20"/>
      <c r="B799" s="18" t="s">
        <v>653</v>
      </c>
      <c r="C799" s="22"/>
      <c r="D799" s="22"/>
      <c r="E799" s="310"/>
      <c r="F799" s="140"/>
      <c r="G799" s="114"/>
      <c r="H799" s="310"/>
      <c r="I799" s="310"/>
      <c r="J799" s="45"/>
      <c r="K799" s="45"/>
      <c r="L799" s="45"/>
      <c r="M799" s="45"/>
    </row>
    <row r="800" customFormat="false" ht="60.75" hidden="false" customHeight="true" outlineLevel="0" collapsed="false">
      <c r="A800" s="157"/>
      <c r="B800" s="31" t="s">
        <v>646</v>
      </c>
      <c r="C800" s="22" t="s">
        <v>168</v>
      </c>
      <c r="D800" s="22"/>
      <c r="E800" s="310" t="n">
        <v>79900</v>
      </c>
      <c r="F800" s="23" t="n">
        <f aca="false">'[1]Цены на 20.09.11'!I801</f>
        <v>67624.9468</v>
      </c>
      <c r="G800" s="114" t="n">
        <f aca="false">'[3]Цены на 20.09.11'!$J$834</f>
        <v>48150</v>
      </c>
      <c r="H800" s="310" t="n">
        <f aca="false">E800+G800</f>
        <v>128050</v>
      </c>
      <c r="I800" s="310"/>
      <c r="J800" s="45"/>
      <c r="K800" s="45"/>
      <c r="L800" s="45"/>
      <c r="M800" s="45"/>
    </row>
    <row r="801" customFormat="false" ht="109.5" hidden="false" customHeight="true" outlineLevel="0" collapsed="false">
      <c r="A801" s="157"/>
      <c r="B801" s="31" t="s">
        <v>651</v>
      </c>
      <c r="C801" s="22" t="s">
        <v>168</v>
      </c>
      <c r="D801" s="22"/>
      <c r="E801" s="310" t="n">
        <v>77650</v>
      </c>
      <c r="F801" s="23" t="n">
        <f aca="false">'[1]Цены на 20.09.11'!I802</f>
        <v>6680.12</v>
      </c>
      <c r="G801" s="114" t="n">
        <f aca="false">'[3]Цены на 20.09.11'!J838</f>
        <v>109000</v>
      </c>
      <c r="H801" s="310" t="n">
        <f aca="false">E801+G801</f>
        <v>186650</v>
      </c>
      <c r="I801" s="310"/>
      <c r="J801" s="45"/>
      <c r="K801" s="45"/>
      <c r="L801" s="45"/>
      <c r="M801" s="45"/>
    </row>
    <row r="802" customFormat="false" ht="21" hidden="false" customHeight="true" outlineLevel="0" collapsed="false">
      <c r="A802" s="157"/>
      <c r="B802" s="31" t="s">
        <v>252</v>
      </c>
      <c r="C802" s="22" t="s">
        <v>172</v>
      </c>
      <c r="D802" s="22"/>
      <c r="E802" s="310" t="n">
        <v>14450</v>
      </c>
      <c r="F802" s="23" t="n">
        <f aca="false">'[1]Цены на 20.09.11'!I803</f>
        <v>1919.06</v>
      </c>
      <c r="G802" s="114" t="n">
        <v>3600</v>
      </c>
      <c r="H802" s="310" t="n">
        <f aca="false">E802+G802</f>
        <v>18050</v>
      </c>
      <c r="I802" s="310"/>
      <c r="J802" s="45"/>
      <c r="K802" s="45"/>
      <c r="L802" s="45"/>
      <c r="M802" s="45"/>
    </row>
    <row r="803" customFormat="false" ht="30" hidden="false" customHeight="true" outlineLevel="0" collapsed="false">
      <c r="A803" s="157"/>
      <c r="B803" s="31" t="s">
        <v>219</v>
      </c>
      <c r="C803" s="158" t="s">
        <v>174</v>
      </c>
      <c r="D803" s="158"/>
      <c r="E803" s="310" t="n">
        <v>900</v>
      </c>
      <c r="F803" s="23" t="n">
        <f aca="false">'[1]Цены на 20.09.11'!I804</f>
        <v>4290</v>
      </c>
      <c r="G803" s="114" t="n">
        <v>6450</v>
      </c>
      <c r="H803" s="310" t="n">
        <f aca="false">E803+G803</f>
        <v>7350</v>
      </c>
      <c r="I803" s="310"/>
      <c r="J803" s="45"/>
      <c r="K803" s="45"/>
      <c r="L803" s="45"/>
      <c r="M803" s="45"/>
    </row>
    <row r="804" customFormat="false" ht="30" hidden="false" customHeight="true" outlineLevel="0" collapsed="false">
      <c r="A804" s="157"/>
      <c r="B804" s="31" t="s">
        <v>652</v>
      </c>
      <c r="C804" s="158" t="s">
        <v>174</v>
      </c>
      <c r="D804" s="158"/>
      <c r="E804" s="310" t="n">
        <v>250</v>
      </c>
      <c r="F804" s="23" t="n">
        <f aca="false">'[1]Цены на 20.09.11'!I805</f>
        <v>858</v>
      </c>
      <c r="G804" s="114" t="n">
        <v>1300</v>
      </c>
      <c r="H804" s="310" t="n">
        <f aca="false">E804+G804</f>
        <v>1550</v>
      </c>
      <c r="I804" s="310"/>
      <c r="J804" s="45"/>
      <c r="K804" s="45"/>
      <c r="L804" s="45"/>
      <c r="M804" s="45"/>
    </row>
    <row r="805" customFormat="false" ht="62.25" hidden="false" customHeight="true" outlineLevel="0" collapsed="false">
      <c r="A805" s="157"/>
      <c r="B805" s="31" t="s">
        <v>175</v>
      </c>
      <c r="C805" s="22" t="s">
        <v>176</v>
      </c>
      <c r="D805" s="22"/>
      <c r="E805" s="310" t="n">
        <v>14800</v>
      </c>
      <c r="F805" s="23" t="n">
        <f aca="false">'[1]Цены на 20.09.11'!I806</f>
        <v>0</v>
      </c>
      <c r="G805" s="114"/>
      <c r="H805" s="310" t="n">
        <f aca="false">E805+G805</f>
        <v>14800</v>
      </c>
      <c r="I805" s="310"/>
      <c r="J805" s="45"/>
      <c r="K805" s="45"/>
      <c r="L805" s="45"/>
      <c r="M805" s="45"/>
    </row>
    <row r="806" customFormat="false" ht="15.75" hidden="false" customHeight="true" outlineLevel="0" collapsed="false">
      <c r="A806" s="157"/>
      <c r="B806" s="18" t="s">
        <v>221</v>
      </c>
      <c r="C806" s="22"/>
      <c r="D806" s="22"/>
      <c r="E806" s="319" t="n">
        <f aca="false">SUM(E800:E805)</f>
        <v>187950</v>
      </c>
      <c r="F806" s="86" t="n">
        <f aca="false">SUM(F800:F805)</f>
        <v>81372.1268</v>
      </c>
      <c r="G806" s="86" t="n">
        <f aca="false">SUM(G800:G805)</f>
        <v>168500</v>
      </c>
      <c r="H806" s="319" t="n">
        <f aca="false">E806+G806</f>
        <v>356450</v>
      </c>
      <c r="I806" s="319"/>
      <c r="J806" s="45"/>
      <c r="K806" s="45"/>
      <c r="L806" s="45"/>
      <c r="M806" s="45"/>
    </row>
    <row r="807" customFormat="false" ht="45" hidden="false" customHeight="true" outlineLevel="0" collapsed="false">
      <c r="A807" s="157"/>
      <c r="B807" s="18" t="s">
        <v>1023</v>
      </c>
      <c r="C807" s="297"/>
      <c r="D807" s="298"/>
      <c r="E807" s="319"/>
      <c r="F807" s="23"/>
      <c r="G807" s="114"/>
      <c r="H807" s="319"/>
      <c r="I807" s="319"/>
      <c r="J807" s="45"/>
      <c r="K807" s="45"/>
      <c r="L807" s="45"/>
      <c r="M807" s="45"/>
    </row>
    <row r="808" customFormat="false" ht="19.5" hidden="false" customHeight="true" outlineLevel="0" collapsed="false">
      <c r="A808" s="157"/>
      <c r="B808" s="31" t="s">
        <v>1024</v>
      </c>
      <c r="C808" s="22" t="s">
        <v>168</v>
      </c>
      <c r="D808" s="22"/>
      <c r="E808" s="310" t="n">
        <v>73350</v>
      </c>
      <c r="F808" s="23"/>
      <c r="G808" s="114" t="n">
        <f aca="false">'[3]Цены на 20.09.11'!J866</f>
        <v>0</v>
      </c>
      <c r="H808" s="310" t="n">
        <f aca="false">E808+G808</f>
        <v>73350</v>
      </c>
      <c r="I808" s="310"/>
      <c r="J808" s="45"/>
      <c r="K808" s="45"/>
      <c r="L808" s="45"/>
      <c r="M808" s="45"/>
    </row>
    <row r="809" customFormat="false" ht="19.5" hidden="false" customHeight="true" outlineLevel="0" collapsed="false">
      <c r="A809" s="157"/>
      <c r="B809" s="31" t="s">
        <v>1025</v>
      </c>
      <c r="C809" s="22" t="s">
        <v>168</v>
      </c>
      <c r="D809" s="22"/>
      <c r="E809" s="310" t="n">
        <v>21600</v>
      </c>
      <c r="F809" s="23"/>
      <c r="G809" s="114" t="n">
        <f aca="false">'[3]Цены на 20.09.11'!J867</f>
        <v>24900</v>
      </c>
      <c r="H809" s="310" t="n">
        <f aca="false">E809+G809</f>
        <v>46500</v>
      </c>
      <c r="I809" s="310"/>
      <c r="J809" s="45"/>
      <c r="K809" s="45"/>
      <c r="L809" s="45"/>
      <c r="M809" s="45"/>
    </row>
    <row r="810" customFormat="false" ht="45" hidden="false" customHeight="true" outlineLevel="0" collapsed="false">
      <c r="A810" s="157"/>
      <c r="B810" s="31" t="s">
        <v>1026</v>
      </c>
      <c r="C810" s="22" t="s">
        <v>168</v>
      </c>
      <c r="D810" s="22"/>
      <c r="E810" s="310" t="n">
        <v>542500</v>
      </c>
      <c r="F810" s="23"/>
      <c r="G810" s="114" t="n">
        <f aca="false">'[3]Цены на 20.09.11'!J868</f>
        <v>29800</v>
      </c>
      <c r="H810" s="310" t="n">
        <f aca="false">E810+G810</f>
        <v>572300</v>
      </c>
      <c r="I810" s="310"/>
      <c r="J810" s="45"/>
      <c r="K810" s="45"/>
      <c r="L810" s="45"/>
      <c r="M810" s="45"/>
    </row>
    <row r="811" customFormat="false" ht="18.75" hidden="false" customHeight="true" outlineLevel="0" collapsed="false">
      <c r="A811" s="157"/>
      <c r="B811" s="31" t="s">
        <v>213</v>
      </c>
      <c r="C811" s="22" t="s">
        <v>172</v>
      </c>
      <c r="D811" s="22"/>
      <c r="E811" s="310" t="n">
        <v>14450</v>
      </c>
      <c r="F811" s="23"/>
      <c r="G811" s="114" t="n">
        <f aca="false">'[3]Цены на 20.09.11'!$J$870</f>
        <v>295050</v>
      </c>
      <c r="H811" s="310" t="n">
        <f aca="false">E811+G811</f>
        <v>309500</v>
      </c>
      <c r="I811" s="310"/>
      <c r="J811" s="45"/>
      <c r="K811" s="45"/>
      <c r="L811" s="45"/>
      <c r="M811" s="45"/>
    </row>
    <row r="812" customFormat="false" ht="60.75" hidden="false" customHeight="true" outlineLevel="0" collapsed="false">
      <c r="A812" s="157"/>
      <c r="B812" s="31" t="s">
        <v>175</v>
      </c>
      <c r="C812" s="22" t="s">
        <v>176</v>
      </c>
      <c r="D812" s="22"/>
      <c r="E812" s="310" t="n">
        <v>14800</v>
      </c>
      <c r="F812" s="23"/>
      <c r="G812" s="114"/>
      <c r="H812" s="310" t="n">
        <f aca="false">E812+G812</f>
        <v>14800</v>
      </c>
      <c r="I812" s="310"/>
      <c r="J812" s="45"/>
      <c r="K812" s="45"/>
      <c r="L812" s="45"/>
      <c r="M812" s="45"/>
    </row>
    <row r="813" customFormat="false" ht="30.75" hidden="false" customHeight="true" outlineLevel="0" collapsed="false">
      <c r="A813" s="78" t="s">
        <v>654</v>
      </c>
      <c r="B813" s="18" t="s">
        <v>655</v>
      </c>
      <c r="C813" s="159"/>
      <c r="D813" s="159"/>
      <c r="E813" s="330"/>
      <c r="F813" s="274"/>
      <c r="G813" s="262"/>
      <c r="H813" s="310"/>
      <c r="I813" s="310"/>
      <c r="J813" s="45"/>
      <c r="K813" s="45"/>
      <c r="L813" s="45"/>
      <c r="M813" s="45"/>
    </row>
    <row r="814" customFormat="false" ht="30" hidden="false" customHeight="false" outlineLevel="0" collapsed="false">
      <c r="A814" s="20"/>
      <c r="B814" s="21" t="s">
        <v>656</v>
      </c>
      <c r="C814" s="22"/>
      <c r="D814" s="22"/>
      <c r="E814" s="310"/>
      <c r="F814" s="102"/>
      <c r="G814" s="262"/>
      <c r="H814" s="310"/>
      <c r="I814" s="310"/>
      <c r="J814" s="45"/>
      <c r="K814" s="45"/>
      <c r="L814" s="45"/>
      <c r="M814" s="45"/>
    </row>
    <row r="815" customFormat="false" ht="30" hidden="false" customHeight="false" outlineLevel="0" collapsed="false">
      <c r="A815" s="157"/>
      <c r="B815" s="33" t="s">
        <v>657</v>
      </c>
      <c r="C815" s="37" t="s">
        <v>25</v>
      </c>
      <c r="D815" s="37"/>
      <c r="E815" s="310" t="n">
        <v>47250</v>
      </c>
      <c r="F815" s="140" t="n">
        <f aca="false">'[1]Цены на 20.09.11'!I818</f>
        <v>192</v>
      </c>
      <c r="G815" s="114" t="n">
        <v>550</v>
      </c>
      <c r="H815" s="310" t="n">
        <f aca="false">E815+G815</f>
        <v>47800</v>
      </c>
      <c r="I815" s="310"/>
      <c r="J815" s="45"/>
      <c r="K815" s="45"/>
      <c r="L815" s="45"/>
      <c r="M815" s="45"/>
    </row>
    <row r="816" customFormat="false" ht="21" hidden="false" customHeight="true" outlineLevel="0" collapsed="false">
      <c r="A816" s="157"/>
      <c r="B816" s="33" t="s">
        <v>658</v>
      </c>
      <c r="C816" s="160" t="s">
        <v>659</v>
      </c>
      <c r="D816" s="160"/>
      <c r="E816" s="310" t="n">
        <v>23600</v>
      </c>
      <c r="F816" s="140" t="n">
        <f aca="false">'[1]Цены на 20.09.11'!I819</f>
        <v>0</v>
      </c>
      <c r="G816" s="114"/>
      <c r="H816" s="310" t="n">
        <f aca="false">E816+G816</f>
        <v>23600</v>
      </c>
      <c r="I816" s="310"/>
      <c r="J816" s="45"/>
      <c r="K816" s="45"/>
      <c r="L816" s="45"/>
      <c r="M816" s="45"/>
    </row>
    <row r="817" customFormat="false" ht="15.75" hidden="false" customHeight="true" outlineLevel="0" collapsed="false">
      <c r="A817" s="157"/>
      <c r="B817" s="33" t="s">
        <v>221</v>
      </c>
      <c r="C817" s="161"/>
      <c r="D817" s="161"/>
      <c r="E817" s="319" t="n">
        <f aca="false">SUM(E815:E816)</f>
        <v>70850</v>
      </c>
      <c r="F817" s="140" t="n">
        <f aca="false">'[1]Цены на 20.09.11'!I820</f>
        <v>192</v>
      </c>
      <c r="G817" s="232" t="n">
        <f aca="false">G815</f>
        <v>550</v>
      </c>
      <c r="H817" s="319" t="n">
        <f aca="false">E817+G817</f>
        <v>71400</v>
      </c>
      <c r="I817" s="319"/>
      <c r="J817" s="45"/>
      <c r="K817" s="45"/>
      <c r="L817" s="45"/>
      <c r="M817" s="45"/>
    </row>
    <row r="818" customFormat="false" ht="15" hidden="false" customHeight="true" outlineLevel="0" collapsed="false">
      <c r="A818" s="157"/>
      <c r="B818" s="33" t="s">
        <v>660</v>
      </c>
      <c r="C818" s="37" t="s">
        <v>25</v>
      </c>
      <c r="D818" s="37"/>
      <c r="E818" s="310" t="n">
        <v>47250</v>
      </c>
      <c r="F818" s="140" t="n">
        <f aca="false">'[1]Цены на 20.09.11'!I821</f>
        <v>192</v>
      </c>
      <c r="G818" s="114" t="n">
        <v>550</v>
      </c>
      <c r="H818" s="310" t="n">
        <f aca="false">E818+G818</f>
        <v>47800</v>
      </c>
      <c r="I818" s="310"/>
      <c r="J818" s="45"/>
      <c r="K818" s="45"/>
      <c r="L818" s="45"/>
      <c r="M818" s="45"/>
    </row>
    <row r="819" customFormat="false" ht="21.75" hidden="false" customHeight="true" outlineLevel="0" collapsed="false">
      <c r="A819" s="157"/>
      <c r="B819" s="33" t="s">
        <v>658</v>
      </c>
      <c r="C819" s="160" t="s">
        <v>659</v>
      </c>
      <c r="D819" s="160"/>
      <c r="E819" s="310" t="n">
        <v>23600</v>
      </c>
      <c r="F819" s="140" t="n">
        <f aca="false">'[1]Цены на 20.09.11'!I822</f>
        <v>0</v>
      </c>
      <c r="G819" s="114"/>
      <c r="H819" s="310" t="n">
        <f aca="false">E819+G819</f>
        <v>23600</v>
      </c>
      <c r="I819" s="310"/>
      <c r="J819" s="45"/>
      <c r="K819" s="45"/>
      <c r="L819" s="45"/>
      <c r="M819" s="45"/>
    </row>
    <row r="820" customFormat="false" ht="13.5" hidden="false" customHeight="true" outlineLevel="0" collapsed="false">
      <c r="A820" s="157"/>
      <c r="B820" s="33" t="s">
        <v>221</v>
      </c>
      <c r="C820" s="161"/>
      <c r="D820" s="161"/>
      <c r="E820" s="319" t="n">
        <f aca="false">SUM(E818:E819)</f>
        <v>70850</v>
      </c>
      <c r="F820" s="140" t="n">
        <f aca="false">'[1]Цены на 20.09.11'!I823</f>
        <v>192</v>
      </c>
      <c r="G820" s="232" t="n">
        <f aca="false">G818</f>
        <v>550</v>
      </c>
      <c r="H820" s="319" t="n">
        <f aca="false">E820+G820</f>
        <v>71400</v>
      </c>
      <c r="I820" s="319"/>
      <c r="J820" s="45"/>
      <c r="K820" s="45"/>
      <c r="L820" s="45"/>
      <c r="M820" s="45"/>
    </row>
    <row r="821" customFormat="false" ht="63" hidden="false" customHeight="true" outlineLevel="0" collapsed="false">
      <c r="A821" s="157"/>
      <c r="B821" s="21" t="s">
        <v>662</v>
      </c>
      <c r="C821" s="61" t="s">
        <v>25</v>
      </c>
      <c r="D821" s="61"/>
      <c r="E821" s="332" t="n">
        <v>70850</v>
      </c>
      <c r="F821" s="140" t="n">
        <f aca="false">'[1]Цены на 20.09.11'!I824</f>
        <v>192</v>
      </c>
      <c r="G821" s="114" t="n">
        <v>550</v>
      </c>
      <c r="H821" s="310" t="n">
        <f aca="false">E821+G821</f>
        <v>71400</v>
      </c>
      <c r="I821" s="310"/>
      <c r="J821" s="45"/>
      <c r="K821" s="45"/>
      <c r="L821" s="45"/>
      <c r="M821" s="45"/>
    </row>
    <row r="822" customFormat="false" ht="21.75" hidden="false" customHeight="true" outlineLevel="0" collapsed="false">
      <c r="A822" s="157"/>
      <c r="B822" s="33" t="s">
        <v>658</v>
      </c>
      <c r="C822" s="160" t="s">
        <v>659</v>
      </c>
      <c r="D822" s="160"/>
      <c r="E822" s="305" t="n">
        <v>23600</v>
      </c>
      <c r="F822" s="140" t="n">
        <f aca="false">'[1]Цены на 20.09.11'!I825</f>
        <v>0</v>
      </c>
      <c r="G822" s="114"/>
      <c r="H822" s="310" t="n">
        <f aca="false">E822+G822</f>
        <v>23600</v>
      </c>
      <c r="I822" s="310"/>
      <c r="J822" s="45"/>
      <c r="K822" s="45"/>
      <c r="L822" s="45"/>
      <c r="M822" s="45"/>
    </row>
    <row r="823" customFormat="false" ht="18" hidden="false" customHeight="true" outlineLevel="0" collapsed="false">
      <c r="A823" s="157"/>
      <c r="B823" s="33" t="s">
        <v>221</v>
      </c>
      <c r="C823" s="164"/>
      <c r="D823" s="164"/>
      <c r="E823" s="319" t="n">
        <f aca="false">SUM(E821:E822)</f>
        <v>94450</v>
      </c>
      <c r="F823" s="140" t="n">
        <f aca="false">'[1]Цены на 20.09.11'!I828</f>
        <v>192</v>
      </c>
      <c r="G823" s="232" t="n">
        <f aca="false">G821</f>
        <v>550</v>
      </c>
      <c r="H823" s="319" t="n">
        <f aca="false">E823+G823</f>
        <v>95000</v>
      </c>
      <c r="I823" s="319"/>
      <c r="J823" s="45"/>
      <c r="K823" s="45"/>
      <c r="L823" s="45"/>
      <c r="M823" s="45"/>
    </row>
    <row r="824" customFormat="false" ht="18" hidden="false" customHeight="true" outlineLevel="0" collapsed="false">
      <c r="A824" s="157"/>
      <c r="B824" s="33" t="s">
        <v>663</v>
      </c>
      <c r="C824" s="37" t="s">
        <v>25</v>
      </c>
      <c r="D824" s="37"/>
      <c r="E824" s="310" t="n">
        <v>70850</v>
      </c>
      <c r="F824" s="140" t="n">
        <f aca="false">'[1]Цены на 20.09.11'!I829</f>
        <v>192</v>
      </c>
      <c r="G824" s="114" t="n">
        <v>550</v>
      </c>
      <c r="H824" s="310" t="n">
        <f aca="false">E824+G824</f>
        <v>71400</v>
      </c>
      <c r="I824" s="310"/>
      <c r="J824" s="45"/>
      <c r="K824" s="45"/>
      <c r="L824" s="45"/>
      <c r="M824" s="45"/>
    </row>
    <row r="825" customFormat="false" ht="21.75" hidden="false" customHeight="true" outlineLevel="0" collapsed="false">
      <c r="A825" s="157"/>
      <c r="B825" s="33" t="s">
        <v>658</v>
      </c>
      <c r="C825" s="160" t="s">
        <v>659</v>
      </c>
      <c r="D825" s="160"/>
      <c r="E825" s="310" t="n">
        <v>23600</v>
      </c>
      <c r="F825" s="140" t="n">
        <f aca="false">'[1]Цены на 20.09.11'!I830</f>
        <v>0</v>
      </c>
      <c r="G825" s="114"/>
      <c r="H825" s="310" t="n">
        <f aca="false">E825+G825</f>
        <v>23600</v>
      </c>
      <c r="I825" s="310"/>
      <c r="J825" s="45"/>
      <c r="K825" s="45"/>
      <c r="L825" s="45"/>
      <c r="M825" s="45"/>
    </row>
    <row r="826" customFormat="false" ht="17.25" hidden="false" customHeight="true" outlineLevel="0" collapsed="false">
      <c r="A826" s="157"/>
      <c r="B826" s="33" t="s">
        <v>221</v>
      </c>
      <c r="C826" s="164"/>
      <c r="D826" s="164"/>
      <c r="E826" s="319" t="n">
        <f aca="false">SUM(E824:E825)</f>
        <v>94450</v>
      </c>
      <c r="F826" s="140" t="n">
        <f aca="false">'[1]Цены на 20.09.11'!I831</f>
        <v>192</v>
      </c>
      <c r="G826" s="232" t="n">
        <f aca="false">G824</f>
        <v>550</v>
      </c>
      <c r="H826" s="319" t="n">
        <f aca="false">E826+G826</f>
        <v>95000</v>
      </c>
      <c r="I826" s="319"/>
      <c r="J826" s="45"/>
      <c r="K826" s="45"/>
      <c r="L826" s="45"/>
      <c r="M826" s="45"/>
    </row>
    <row r="827" customFormat="false" ht="30" hidden="false" customHeight="true" outlineLevel="0" collapsed="false">
      <c r="A827" s="157"/>
      <c r="B827" s="33" t="s">
        <v>664</v>
      </c>
      <c r="C827" s="152" t="s">
        <v>25</v>
      </c>
      <c r="D827" s="152"/>
      <c r="E827" s="310" t="n">
        <v>94450</v>
      </c>
      <c r="F827" s="140" t="n">
        <f aca="false">'[1]Цены на 20.09.11'!I832</f>
        <v>192</v>
      </c>
      <c r="G827" s="114" t="n">
        <v>550</v>
      </c>
      <c r="H827" s="310" t="n">
        <f aca="false">E827+G827</f>
        <v>95000</v>
      </c>
      <c r="I827" s="310"/>
      <c r="J827" s="45"/>
      <c r="K827" s="45"/>
      <c r="L827" s="45"/>
      <c r="M827" s="45"/>
    </row>
    <row r="828" customFormat="false" ht="23.25" hidden="false" customHeight="true" outlineLevel="0" collapsed="false">
      <c r="A828" s="157"/>
      <c r="B828" s="33" t="s">
        <v>658</v>
      </c>
      <c r="C828" s="160" t="s">
        <v>659</v>
      </c>
      <c r="D828" s="160"/>
      <c r="E828" s="310" t="n">
        <v>23600</v>
      </c>
      <c r="F828" s="140" t="n">
        <f aca="false">'[1]Цены на 20.09.11'!I833</f>
        <v>0</v>
      </c>
      <c r="G828" s="114"/>
      <c r="H828" s="310" t="n">
        <f aca="false">E828+G828</f>
        <v>23600</v>
      </c>
      <c r="I828" s="310"/>
      <c r="J828" s="45"/>
      <c r="K828" s="45"/>
      <c r="L828" s="45"/>
      <c r="M828" s="45"/>
    </row>
    <row r="829" customFormat="false" ht="15" hidden="false" customHeight="false" outlineLevel="0" collapsed="false">
      <c r="A829" s="157"/>
      <c r="B829" s="33" t="s">
        <v>221</v>
      </c>
      <c r="C829" s="161"/>
      <c r="D829" s="161"/>
      <c r="E829" s="319" t="n">
        <f aca="false">SUM(E827:E828)</f>
        <v>118050</v>
      </c>
      <c r="F829" s="140" t="n">
        <f aca="false">'[1]Цены на 20.09.11'!I834</f>
        <v>192</v>
      </c>
      <c r="G829" s="232" t="n">
        <f aca="false">G827</f>
        <v>550</v>
      </c>
      <c r="H829" s="319" t="n">
        <f aca="false">E829+G829</f>
        <v>118600</v>
      </c>
      <c r="I829" s="319"/>
      <c r="J829" s="45"/>
      <c r="K829" s="45"/>
      <c r="L829" s="45"/>
      <c r="M829" s="45"/>
    </row>
    <row r="830" customFormat="false" ht="45" hidden="false" customHeight="false" outlineLevel="0" collapsed="false">
      <c r="A830" s="157"/>
      <c r="B830" s="33" t="s">
        <v>665</v>
      </c>
      <c r="C830" s="152" t="s">
        <v>25</v>
      </c>
      <c r="D830" s="152"/>
      <c r="E830" s="310" t="n">
        <v>47250</v>
      </c>
      <c r="F830" s="140" t="n">
        <f aca="false">'[1]Цены на 20.09.11'!I835</f>
        <v>192</v>
      </c>
      <c r="G830" s="114" t="n">
        <v>550</v>
      </c>
      <c r="H830" s="310" t="n">
        <f aca="false">E830+G830</f>
        <v>47800</v>
      </c>
      <c r="I830" s="310"/>
      <c r="J830" s="45"/>
      <c r="K830" s="45"/>
      <c r="L830" s="45"/>
      <c r="M830" s="45"/>
    </row>
    <row r="831" customFormat="false" ht="24" hidden="false" customHeight="true" outlineLevel="0" collapsed="false">
      <c r="A831" s="157"/>
      <c r="B831" s="33" t="s">
        <v>658</v>
      </c>
      <c r="C831" s="160" t="s">
        <v>659</v>
      </c>
      <c r="D831" s="160"/>
      <c r="E831" s="310" t="n">
        <v>23600</v>
      </c>
      <c r="F831" s="140" t="n">
        <f aca="false">'[1]Цены на 20.09.11'!I836</f>
        <v>0</v>
      </c>
      <c r="G831" s="114"/>
      <c r="H831" s="310" t="n">
        <f aca="false">E831+G831</f>
        <v>23600</v>
      </c>
      <c r="I831" s="310"/>
      <c r="J831" s="45"/>
      <c r="K831" s="45"/>
      <c r="L831" s="45"/>
      <c r="M831" s="45"/>
    </row>
    <row r="832" customFormat="false" ht="15" hidden="false" customHeight="true" outlineLevel="0" collapsed="false">
      <c r="A832" s="157"/>
      <c r="B832" s="33" t="s">
        <v>221</v>
      </c>
      <c r="C832" s="161"/>
      <c r="D832" s="161"/>
      <c r="E832" s="319" t="n">
        <f aca="false">SUM(E830:E831)</f>
        <v>70850</v>
      </c>
      <c r="F832" s="140" t="n">
        <f aca="false">'[1]Цены на 20.09.11'!I837</f>
        <v>192</v>
      </c>
      <c r="G832" s="232" t="n">
        <f aca="false">G830</f>
        <v>550</v>
      </c>
      <c r="H832" s="319" t="n">
        <f aca="false">E832+G832</f>
        <v>71400</v>
      </c>
      <c r="I832" s="319"/>
      <c r="J832" s="45"/>
      <c r="K832" s="45"/>
      <c r="L832" s="45"/>
      <c r="M832" s="45"/>
    </row>
    <row r="833" customFormat="false" ht="45.75" hidden="false" customHeight="true" outlineLevel="0" collapsed="false">
      <c r="A833" s="157"/>
      <c r="B833" s="33" t="s">
        <v>666</v>
      </c>
      <c r="C833" s="152" t="s">
        <v>25</v>
      </c>
      <c r="D833" s="152"/>
      <c r="E833" s="310" t="n">
        <v>47250</v>
      </c>
      <c r="F833" s="140" t="n">
        <f aca="false">'[1]Цены на 20.09.11'!I838</f>
        <v>192</v>
      </c>
      <c r="G833" s="114" t="n">
        <v>550</v>
      </c>
      <c r="H833" s="310" t="n">
        <f aca="false">E833+G833</f>
        <v>47800</v>
      </c>
      <c r="I833" s="310"/>
      <c r="J833" s="45"/>
      <c r="K833" s="45"/>
      <c r="L833" s="45"/>
      <c r="M833" s="45"/>
    </row>
    <row r="834" customFormat="false" ht="24" hidden="false" customHeight="true" outlineLevel="0" collapsed="false">
      <c r="A834" s="157"/>
      <c r="B834" s="33" t="s">
        <v>658</v>
      </c>
      <c r="C834" s="160" t="s">
        <v>659</v>
      </c>
      <c r="D834" s="160"/>
      <c r="E834" s="310" t="n">
        <v>23600</v>
      </c>
      <c r="F834" s="140" t="n">
        <f aca="false">'[1]Цены на 20.09.11'!I839</f>
        <v>0</v>
      </c>
      <c r="G834" s="114"/>
      <c r="H834" s="310" t="n">
        <f aca="false">E834+G834</f>
        <v>23600</v>
      </c>
      <c r="I834" s="310"/>
      <c r="J834" s="45"/>
      <c r="K834" s="45"/>
      <c r="L834" s="45"/>
      <c r="M834" s="45"/>
    </row>
    <row r="835" customFormat="false" ht="15" hidden="false" customHeight="true" outlineLevel="0" collapsed="false">
      <c r="A835" s="157"/>
      <c r="B835" s="33" t="s">
        <v>221</v>
      </c>
      <c r="C835" s="161"/>
      <c r="D835" s="161"/>
      <c r="E835" s="319" t="n">
        <f aca="false">SUM(E833:E834)</f>
        <v>70850</v>
      </c>
      <c r="F835" s="140" t="n">
        <f aca="false">'[1]Цены на 20.09.11'!I840</f>
        <v>192</v>
      </c>
      <c r="G835" s="232" t="n">
        <f aca="false">G833</f>
        <v>550</v>
      </c>
      <c r="H835" s="319" t="n">
        <f aca="false">E835+G835</f>
        <v>71400</v>
      </c>
      <c r="I835" s="319"/>
      <c r="J835" s="45"/>
      <c r="K835" s="45"/>
      <c r="L835" s="45"/>
      <c r="M835" s="45"/>
    </row>
    <row r="836" customFormat="false" ht="46.5" hidden="false" customHeight="true" outlineLevel="0" collapsed="false">
      <c r="A836" s="157"/>
      <c r="B836" s="33" t="s">
        <v>667</v>
      </c>
      <c r="C836" s="152" t="s">
        <v>25</v>
      </c>
      <c r="D836" s="152"/>
      <c r="E836" s="310" t="n">
        <v>47250</v>
      </c>
      <c r="F836" s="140" t="n">
        <f aca="false">'[1]Цены на 20.09.11'!I841</f>
        <v>192</v>
      </c>
      <c r="G836" s="114" t="n">
        <v>550</v>
      </c>
      <c r="H836" s="310" t="n">
        <f aca="false">E836+G836</f>
        <v>47800</v>
      </c>
      <c r="I836" s="310"/>
      <c r="J836" s="45"/>
      <c r="K836" s="45"/>
      <c r="L836" s="45"/>
      <c r="M836" s="45"/>
    </row>
    <row r="837" customFormat="false" ht="22.5" hidden="false" customHeight="true" outlineLevel="0" collapsed="false">
      <c r="A837" s="157"/>
      <c r="B837" s="33" t="s">
        <v>658</v>
      </c>
      <c r="C837" s="160" t="s">
        <v>659</v>
      </c>
      <c r="D837" s="160"/>
      <c r="E837" s="310" t="n">
        <v>23600</v>
      </c>
      <c r="F837" s="140" t="n">
        <f aca="false">'[1]Цены на 20.09.11'!I842</f>
        <v>0</v>
      </c>
      <c r="G837" s="114"/>
      <c r="H837" s="310" t="n">
        <f aca="false">E837+G837</f>
        <v>23600</v>
      </c>
      <c r="I837" s="310"/>
      <c r="J837" s="45"/>
      <c r="K837" s="45"/>
      <c r="L837" s="45"/>
      <c r="M837" s="45"/>
    </row>
    <row r="838" customFormat="false" ht="15" hidden="false" customHeight="true" outlineLevel="0" collapsed="false">
      <c r="A838" s="157"/>
      <c r="B838" s="33" t="s">
        <v>221</v>
      </c>
      <c r="C838" s="161"/>
      <c r="D838" s="161"/>
      <c r="E838" s="319" t="n">
        <f aca="false">SUM(E836:E837)</f>
        <v>70850</v>
      </c>
      <c r="F838" s="140" t="n">
        <f aca="false">'[1]Цены на 20.09.11'!I843</f>
        <v>192</v>
      </c>
      <c r="G838" s="232" t="n">
        <f aca="false">G836</f>
        <v>550</v>
      </c>
      <c r="H838" s="319" t="n">
        <f aca="false">E838+G838</f>
        <v>71400</v>
      </c>
      <c r="I838" s="319"/>
      <c r="J838" s="45"/>
      <c r="K838" s="45"/>
      <c r="L838" s="45"/>
      <c r="M838" s="45"/>
    </row>
    <row r="839" customFormat="false" ht="15" hidden="false" customHeight="true" outlineLevel="0" collapsed="false">
      <c r="A839" s="157"/>
      <c r="B839" s="33" t="s">
        <v>668</v>
      </c>
      <c r="C839" s="152" t="s">
        <v>25</v>
      </c>
      <c r="D839" s="152"/>
      <c r="E839" s="310" t="n">
        <v>47250</v>
      </c>
      <c r="F839" s="140" t="n">
        <f aca="false">'[1]Цены на 20.09.11'!I844</f>
        <v>192</v>
      </c>
      <c r="G839" s="114" t="n">
        <v>550</v>
      </c>
      <c r="H839" s="310" t="n">
        <f aca="false">E839+G839</f>
        <v>47800</v>
      </c>
      <c r="I839" s="310"/>
      <c r="J839" s="45"/>
      <c r="K839" s="45"/>
      <c r="L839" s="45"/>
      <c r="M839" s="45"/>
    </row>
    <row r="840" customFormat="false" ht="22.5" hidden="false" customHeight="true" outlineLevel="0" collapsed="false">
      <c r="A840" s="157"/>
      <c r="B840" s="33" t="s">
        <v>658</v>
      </c>
      <c r="C840" s="160" t="s">
        <v>659</v>
      </c>
      <c r="D840" s="160"/>
      <c r="E840" s="310" t="n">
        <v>23600</v>
      </c>
      <c r="F840" s="140" t="n">
        <f aca="false">'[1]Цены на 20.09.11'!I845</f>
        <v>0</v>
      </c>
      <c r="G840" s="114"/>
      <c r="H840" s="310" t="n">
        <f aca="false">E840+G840</f>
        <v>23600</v>
      </c>
      <c r="I840" s="310"/>
      <c r="J840" s="45"/>
      <c r="K840" s="45"/>
      <c r="L840" s="45"/>
      <c r="M840" s="45"/>
    </row>
    <row r="841" customFormat="false" ht="15" hidden="false" customHeight="true" outlineLevel="0" collapsed="false">
      <c r="A841" s="157"/>
      <c r="B841" s="33" t="s">
        <v>221</v>
      </c>
      <c r="C841" s="161"/>
      <c r="D841" s="161"/>
      <c r="E841" s="319" t="n">
        <f aca="false">SUM(E839:E840)</f>
        <v>70850</v>
      </c>
      <c r="F841" s="140" t="n">
        <f aca="false">'[1]Цены на 20.09.11'!I846</f>
        <v>192</v>
      </c>
      <c r="G841" s="232" t="n">
        <f aca="false">G839</f>
        <v>550</v>
      </c>
      <c r="H841" s="319" t="n">
        <f aca="false">E841+G841</f>
        <v>71400</v>
      </c>
      <c r="I841" s="319"/>
      <c r="J841" s="45"/>
      <c r="K841" s="45"/>
      <c r="L841" s="45"/>
      <c r="M841" s="45"/>
    </row>
    <row r="842" customFormat="false" ht="75" hidden="false" customHeight="false" outlineLevel="0" collapsed="false">
      <c r="A842" s="157"/>
      <c r="B842" s="33" t="s">
        <v>669</v>
      </c>
      <c r="C842" s="152" t="s">
        <v>25</v>
      </c>
      <c r="D842" s="152"/>
      <c r="E842" s="310" t="n">
        <v>118050</v>
      </c>
      <c r="F842" s="140" t="n">
        <f aca="false">'[1]Цены на 20.09.11'!I847</f>
        <v>192</v>
      </c>
      <c r="G842" s="114" t="n">
        <v>550</v>
      </c>
      <c r="H842" s="310" t="n">
        <f aca="false">E842+G842</f>
        <v>118600</v>
      </c>
      <c r="I842" s="310"/>
      <c r="J842" s="45"/>
      <c r="K842" s="45"/>
      <c r="L842" s="45"/>
      <c r="M842" s="45"/>
    </row>
    <row r="843" customFormat="false" ht="24" hidden="false" customHeight="true" outlineLevel="0" collapsed="false">
      <c r="A843" s="157"/>
      <c r="B843" s="33" t="s">
        <v>658</v>
      </c>
      <c r="C843" s="160" t="s">
        <v>659</v>
      </c>
      <c r="D843" s="160"/>
      <c r="E843" s="310" t="n">
        <v>23600</v>
      </c>
      <c r="F843" s="140" t="n">
        <f aca="false">'[1]Цены на 20.09.11'!I848</f>
        <v>0</v>
      </c>
      <c r="G843" s="114"/>
      <c r="H843" s="310" t="n">
        <f aca="false">E843+G843</f>
        <v>23600</v>
      </c>
      <c r="I843" s="310"/>
      <c r="J843" s="45"/>
      <c r="K843" s="45"/>
      <c r="L843" s="45"/>
      <c r="M843" s="45"/>
    </row>
    <row r="844" customFormat="false" ht="15" hidden="false" customHeight="false" outlineLevel="0" collapsed="false">
      <c r="A844" s="157"/>
      <c r="B844" s="33" t="s">
        <v>221</v>
      </c>
      <c r="C844" s="161"/>
      <c r="D844" s="161"/>
      <c r="E844" s="319" t="n">
        <f aca="false">SUM(E842:E843)</f>
        <v>141650</v>
      </c>
      <c r="F844" s="140" t="n">
        <f aca="false">'[1]Цены на 20.09.11'!I849</f>
        <v>192</v>
      </c>
      <c r="G844" s="232" t="n">
        <f aca="false">G842</f>
        <v>550</v>
      </c>
      <c r="H844" s="319" t="n">
        <f aca="false">E844+G844</f>
        <v>142200</v>
      </c>
      <c r="I844" s="319"/>
      <c r="J844" s="45"/>
      <c r="K844" s="45"/>
      <c r="L844" s="45"/>
      <c r="M844" s="45"/>
    </row>
    <row r="845" customFormat="false" ht="60" hidden="false" customHeight="false" outlineLevel="0" collapsed="false">
      <c r="A845" s="157"/>
      <c r="B845" s="33" t="s">
        <v>670</v>
      </c>
      <c r="C845" s="152" t="s">
        <v>25</v>
      </c>
      <c r="D845" s="152"/>
      <c r="E845" s="324" t="n">
        <v>70850</v>
      </c>
      <c r="F845" s="140" t="n">
        <f aca="false">'[1]Цены на 20.09.11'!I850</f>
        <v>192</v>
      </c>
      <c r="G845" s="114" t="n">
        <v>550</v>
      </c>
      <c r="H845" s="310" t="n">
        <f aca="false">E845+G845</f>
        <v>71400</v>
      </c>
      <c r="I845" s="310"/>
      <c r="J845" s="45"/>
      <c r="K845" s="45"/>
      <c r="L845" s="45"/>
      <c r="M845" s="45"/>
    </row>
    <row r="846" customFormat="false" ht="21.75" hidden="false" customHeight="true" outlineLevel="0" collapsed="false">
      <c r="A846" s="157"/>
      <c r="B846" s="33" t="s">
        <v>658</v>
      </c>
      <c r="C846" s="160" t="s">
        <v>659</v>
      </c>
      <c r="D846" s="160"/>
      <c r="E846" s="310" t="n">
        <v>23600</v>
      </c>
      <c r="F846" s="140" t="n">
        <f aca="false">'[1]Цены на 20.09.11'!I851</f>
        <v>0</v>
      </c>
      <c r="G846" s="114"/>
      <c r="H846" s="310" t="n">
        <f aca="false">E846+G846</f>
        <v>23600</v>
      </c>
      <c r="I846" s="310"/>
      <c r="J846" s="45"/>
      <c r="K846" s="45"/>
      <c r="L846" s="45"/>
      <c r="M846" s="45"/>
    </row>
    <row r="847" customFormat="false" ht="15" hidden="false" customHeight="false" outlineLevel="0" collapsed="false">
      <c r="A847" s="157"/>
      <c r="B847" s="33" t="s">
        <v>221</v>
      </c>
      <c r="C847" s="161"/>
      <c r="D847" s="161"/>
      <c r="E847" s="319" t="n">
        <f aca="false">SUM(E845:E846)</f>
        <v>94450</v>
      </c>
      <c r="F847" s="140" t="n">
        <f aca="false">'[1]Цены на 20.09.11'!I853</f>
        <v>192</v>
      </c>
      <c r="G847" s="232" t="n">
        <f aca="false">G845</f>
        <v>550</v>
      </c>
      <c r="H847" s="319" t="n">
        <f aca="false">E847+G847</f>
        <v>95000</v>
      </c>
      <c r="I847" s="319"/>
      <c r="J847" s="45"/>
      <c r="K847" s="45"/>
      <c r="L847" s="45"/>
      <c r="M847" s="45"/>
    </row>
    <row r="848" customFormat="false" ht="17.25" hidden="false" customHeight="true" outlineLevel="0" collapsed="false">
      <c r="A848" s="157"/>
      <c r="B848" s="33" t="s">
        <v>671</v>
      </c>
      <c r="C848" s="152" t="s">
        <v>25</v>
      </c>
      <c r="D848" s="152"/>
      <c r="E848" s="310" t="n">
        <v>47250</v>
      </c>
      <c r="F848" s="140" t="n">
        <f aca="false">'[1]Цены на 20.09.11'!I854</f>
        <v>192</v>
      </c>
      <c r="G848" s="114" t="n">
        <v>550</v>
      </c>
      <c r="H848" s="310" t="n">
        <f aca="false">E848+G848</f>
        <v>47800</v>
      </c>
      <c r="I848" s="310"/>
      <c r="J848" s="45"/>
      <c r="K848" s="45"/>
      <c r="L848" s="45"/>
      <c r="M848" s="45"/>
    </row>
    <row r="849" customFormat="false" ht="23.25" hidden="false" customHeight="true" outlineLevel="0" collapsed="false">
      <c r="A849" s="157"/>
      <c r="B849" s="33" t="s">
        <v>658</v>
      </c>
      <c r="C849" s="160" t="s">
        <v>659</v>
      </c>
      <c r="D849" s="160"/>
      <c r="E849" s="310" t="n">
        <v>23600</v>
      </c>
      <c r="F849" s="140" t="n">
        <f aca="false">'[1]Цены на 20.09.11'!I855</f>
        <v>0</v>
      </c>
      <c r="G849" s="114"/>
      <c r="H849" s="310" t="n">
        <f aca="false">E849+G849</f>
        <v>23600</v>
      </c>
      <c r="I849" s="310"/>
      <c r="J849" s="45"/>
      <c r="K849" s="45"/>
      <c r="L849" s="45"/>
      <c r="M849" s="45"/>
    </row>
    <row r="850" customFormat="false" ht="15" hidden="false" customHeight="true" outlineLevel="0" collapsed="false">
      <c r="A850" s="157"/>
      <c r="B850" s="33" t="s">
        <v>221</v>
      </c>
      <c r="C850" s="161"/>
      <c r="D850" s="161"/>
      <c r="E850" s="319" t="n">
        <f aca="false">SUM(E848:E849)</f>
        <v>70850</v>
      </c>
      <c r="F850" s="140" t="n">
        <f aca="false">'[1]Цены на 20.09.11'!I856</f>
        <v>192</v>
      </c>
      <c r="G850" s="232" t="n">
        <f aca="false">G848</f>
        <v>550</v>
      </c>
      <c r="H850" s="319" t="n">
        <f aca="false">E850+G850</f>
        <v>71400</v>
      </c>
      <c r="I850" s="319"/>
      <c r="J850" s="45"/>
      <c r="K850" s="45"/>
      <c r="L850" s="45"/>
      <c r="M850" s="45"/>
    </row>
    <row r="851" customFormat="false" ht="45" hidden="false" customHeight="false" outlineLevel="0" collapsed="false">
      <c r="A851" s="157"/>
      <c r="B851" s="33" t="s">
        <v>672</v>
      </c>
      <c r="C851" s="152" t="s">
        <v>25</v>
      </c>
      <c r="D851" s="152"/>
      <c r="E851" s="310" t="n">
        <v>47250</v>
      </c>
      <c r="F851" s="140" t="n">
        <f aca="false">'[1]Цены на 20.09.11'!I857</f>
        <v>192</v>
      </c>
      <c r="G851" s="114" t="n">
        <v>550</v>
      </c>
      <c r="H851" s="310" t="n">
        <f aca="false">E851+G851</f>
        <v>47800</v>
      </c>
      <c r="I851" s="310"/>
      <c r="J851" s="45"/>
      <c r="K851" s="45"/>
      <c r="L851" s="45"/>
      <c r="M851" s="45"/>
    </row>
    <row r="852" customFormat="false" ht="22.5" hidden="false" customHeight="true" outlineLevel="0" collapsed="false">
      <c r="A852" s="157"/>
      <c r="B852" s="33" t="s">
        <v>658</v>
      </c>
      <c r="C852" s="160" t="s">
        <v>659</v>
      </c>
      <c r="D852" s="160"/>
      <c r="E852" s="310" t="n">
        <v>23600</v>
      </c>
      <c r="F852" s="140" t="n">
        <f aca="false">'[1]Цены на 20.09.11'!I858</f>
        <v>0</v>
      </c>
      <c r="G852" s="114"/>
      <c r="H852" s="310" t="n">
        <f aca="false">E852+G852</f>
        <v>23600</v>
      </c>
      <c r="I852" s="310"/>
      <c r="J852" s="45"/>
      <c r="K852" s="45"/>
      <c r="L852" s="45"/>
      <c r="M852" s="45"/>
    </row>
    <row r="853" customFormat="false" ht="15" hidden="false" customHeight="false" outlineLevel="0" collapsed="false">
      <c r="A853" s="157"/>
      <c r="B853" s="33" t="s">
        <v>221</v>
      </c>
      <c r="C853" s="161"/>
      <c r="D853" s="161"/>
      <c r="E853" s="319" t="n">
        <f aca="false">SUM(E851:E852)</f>
        <v>70850</v>
      </c>
      <c r="F853" s="140" t="n">
        <f aca="false">'[1]Цены на 20.09.11'!I859</f>
        <v>192</v>
      </c>
      <c r="G853" s="232" t="n">
        <f aca="false">G851</f>
        <v>550</v>
      </c>
      <c r="H853" s="319" t="n">
        <f aca="false">E853+G853</f>
        <v>71400</v>
      </c>
      <c r="I853" s="319"/>
      <c r="J853" s="45"/>
      <c r="K853" s="45"/>
      <c r="L853" s="45"/>
      <c r="M853" s="45"/>
    </row>
    <row r="854" customFormat="false" ht="45" hidden="false" customHeight="false" outlineLevel="0" collapsed="false">
      <c r="A854" s="157"/>
      <c r="B854" s="33" t="s">
        <v>673</v>
      </c>
      <c r="C854" s="152" t="s">
        <v>25</v>
      </c>
      <c r="D854" s="152"/>
      <c r="E854" s="310" t="n">
        <v>94450</v>
      </c>
      <c r="F854" s="140" t="n">
        <f aca="false">'[1]Цены на 20.09.11'!I860</f>
        <v>192</v>
      </c>
      <c r="G854" s="114" t="n">
        <v>550</v>
      </c>
      <c r="H854" s="310" t="n">
        <f aca="false">E854+G854</f>
        <v>95000</v>
      </c>
      <c r="I854" s="310"/>
      <c r="J854" s="45"/>
      <c r="K854" s="45"/>
      <c r="L854" s="45"/>
      <c r="M854" s="45"/>
    </row>
    <row r="855" customFormat="false" ht="23.25" hidden="false" customHeight="true" outlineLevel="0" collapsed="false">
      <c r="A855" s="157"/>
      <c r="B855" s="33" t="s">
        <v>658</v>
      </c>
      <c r="C855" s="160" t="s">
        <v>659</v>
      </c>
      <c r="D855" s="160"/>
      <c r="E855" s="310" t="n">
        <v>23600</v>
      </c>
      <c r="F855" s="140" t="n">
        <f aca="false">'[1]Цены на 20.09.11'!I861</f>
        <v>0</v>
      </c>
      <c r="G855" s="114"/>
      <c r="H855" s="310" t="n">
        <f aca="false">E855+G855</f>
        <v>23600</v>
      </c>
      <c r="I855" s="310"/>
      <c r="J855" s="45"/>
      <c r="K855" s="45"/>
      <c r="L855" s="45"/>
      <c r="M855" s="45"/>
    </row>
    <row r="856" customFormat="false" ht="15" hidden="false" customHeight="false" outlineLevel="0" collapsed="false">
      <c r="A856" s="157"/>
      <c r="B856" s="33" t="s">
        <v>221</v>
      </c>
      <c r="C856" s="161"/>
      <c r="D856" s="161"/>
      <c r="E856" s="319" t="n">
        <f aca="false">SUM(E854:E855)</f>
        <v>118050</v>
      </c>
      <c r="F856" s="140" t="n">
        <f aca="false">'[1]Цены на 20.09.11'!I862</f>
        <v>192</v>
      </c>
      <c r="G856" s="232" t="n">
        <f aca="false">G854</f>
        <v>550</v>
      </c>
      <c r="H856" s="319" t="n">
        <f aca="false">E856+G856</f>
        <v>118600</v>
      </c>
      <c r="I856" s="319"/>
      <c r="J856" s="45"/>
      <c r="K856" s="45"/>
      <c r="L856" s="45"/>
      <c r="M856" s="45"/>
    </row>
    <row r="857" customFormat="false" ht="60" hidden="false" customHeight="false" outlineLevel="0" collapsed="false">
      <c r="A857" s="157"/>
      <c r="B857" s="33" t="s">
        <v>674</v>
      </c>
      <c r="C857" s="152" t="s">
        <v>25</v>
      </c>
      <c r="D857" s="152"/>
      <c r="E857" s="310" t="n">
        <v>94450</v>
      </c>
      <c r="F857" s="140" t="n">
        <f aca="false">'[1]Цены на 20.09.11'!I863</f>
        <v>192</v>
      </c>
      <c r="G857" s="114" t="n">
        <v>550</v>
      </c>
      <c r="H857" s="310" t="n">
        <f aca="false">E857+G857</f>
        <v>95000</v>
      </c>
      <c r="I857" s="310"/>
      <c r="J857" s="45"/>
      <c r="K857" s="45"/>
      <c r="L857" s="45"/>
      <c r="M857" s="45"/>
    </row>
    <row r="858" customFormat="false" ht="24" hidden="false" customHeight="true" outlineLevel="0" collapsed="false">
      <c r="A858" s="157"/>
      <c r="B858" s="33" t="s">
        <v>658</v>
      </c>
      <c r="C858" s="160" t="s">
        <v>659</v>
      </c>
      <c r="D858" s="160"/>
      <c r="E858" s="310" t="n">
        <v>23600</v>
      </c>
      <c r="F858" s="140" t="n">
        <f aca="false">'[1]Цены на 20.09.11'!I864</f>
        <v>0</v>
      </c>
      <c r="G858" s="114"/>
      <c r="H858" s="310" t="n">
        <f aca="false">E858+G858</f>
        <v>23600</v>
      </c>
      <c r="I858" s="310"/>
      <c r="J858" s="45"/>
      <c r="K858" s="45"/>
      <c r="L858" s="45"/>
      <c r="M858" s="45"/>
    </row>
    <row r="859" customFormat="false" ht="15" hidden="false" customHeight="false" outlineLevel="0" collapsed="false">
      <c r="A859" s="157"/>
      <c r="B859" s="33" t="s">
        <v>221</v>
      </c>
      <c r="C859" s="161"/>
      <c r="D859" s="161"/>
      <c r="E859" s="319" t="n">
        <f aca="false">SUM(E857:E858)</f>
        <v>118050</v>
      </c>
      <c r="F859" s="140" t="n">
        <f aca="false">'[1]Цены на 20.09.11'!I865</f>
        <v>192</v>
      </c>
      <c r="G859" s="232" t="n">
        <f aca="false">G857</f>
        <v>550</v>
      </c>
      <c r="H859" s="319" t="n">
        <f aca="false">E859+G859</f>
        <v>118600</v>
      </c>
      <c r="I859" s="319"/>
      <c r="J859" s="45"/>
      <c r="K859" s="45"/>
      <c r="L859" s="45"/>
      <c r="M859" s="45"/>
    </row>
    <row r="860" customFormat="false" ht="60" hidden="false" customHeight="false" outlineLevel="0" collapsed="false">
      <c r="A860" s="157"/>
      <c r="B860" s="33" t="s">
        <v>675</v>
      </c>
      <c r="C860" s="152" t="s">
        <v>25</v>
      </c>
      <c r="D860" s="152"/>
      <c r="E860" s="310" t="n">
        <v>118050</v>
      </c>
      <c r="F860" s="140" t="n">
        <f aca="false">'[1]Цены на 20.09.11'!I866</f>
        <v>192</v>
      </c>
      <c r="G860" s="114" t="n">
        <v>550</v>
      </c>
      <c r="H860" s="310" t="n">
        <f aca="false">E860+G860</f>
        <v>118600</v>
      </c>
      <c r="I860" s="310"/>
      <c r="J860" s="45"/>
      <c r="K860" s="45"/>
      <c r="L860" s="45"/>
      <c r="M860" s="45"/>
    </row>
    <row r="861" customFormat="false" ht="24.75" hidden="false" customHeight="true" outlineLevel="0" collapsed="false">
      <c r="A861" s="157"/>
      <c r="B861" s="33" t="s">
        <v>658</v>
      </c>
      <c r="C861" s="160" t="s">
        <v>659</v>
      </c>
      <c r="D861" s="160"/>
      <c r="E861" s="310" t="n">
        <v>23600</v>
      </c>
      <c r="F861" s="140" t="n">
        <f aca="false">'[1]Цены на 20.09.11'!I867</f>
        <v>0</v>
      </c>
      <c r="G861" s="114"/>
      <c r="H861" s="310" t="n">
        <f aca="false">E861+G861</f>
        <v>23600</v>
      </c>
      <c r="I861" s="310"/>
      <c r="J861" s="45"/>
      <c r="K861" s="45"/>
      <c r="L861" s="45"/>
      <c r="M861" s="45"/>
    </row>
    <row r="862" customFormat="false" ht="15" hidden="false" customHeight="false" outlineLevel="0" collapsed="false">
      <c r="A862" s="157"/>
      <c r="B862" s="33" t="s">
        <v>221</v>
      </c>
      <c r="C862" s="161"/>
      <c r="D862" s="161"/>
      <c r="E862" s="319" t="n">
        <f aca="false">SUM(E860:E861)</f>
        <v>141650</v>
      </c>
      <c r="F862" s="140" t="n">
        <f aca="false">'[1]Цены на 20.09.11'!I868</f>
        <v>192</v>
      </c>
      <c r="G862" s="232" t="n">
        <f aca="false">G860</f>
        <v>550</v>
      </c>
      <c r="H862" s="319" t="n">
        <f aca="false">E862+G862</f>
        <v>142200</v>
      </c>
      <c r="I862" s="319"/>
      <c r="J862" s="45"/>
      <c r="K862" s="45"/>
      <c r="L862" s="45"/>
      <c r="M862" s="45"/>
    </row>
    <row r="863" customFormat="false" ht="15" hidden="false" customHeight="false" outlineLevel="0" collapsed="false">
      <c r="A863" s="157"/>
      <c r="B863" s="33" t="s">
        <v>676</v>
      </c>
      <c r="C863" s="152" t="s">
        <v>25</v>
      </c>
      <c r="D863" s="152"/>
      <c r="E863" s="310" t="n">
        <v>70850</v>
      </c>
      <c r="F863" s="140" t="n">
        <f aca="false">'[1]Цены на 20.09.11'!I869</f>
        <v>192</v>
      </c>
      <c r="G863" s="114" t="n">
        <v>550</v>
      </c>
      <c r="H863" s="310" t="n">
        <f aca="false">E863+G863</f>
        <v>71400</v>
      </c>
      <c r="I863" s="310"/>
      <c r="J863" s="45"/>
      <c r="K863" s="45"/>
      <c r="L863" s="45"/>
      <c r="M863" s="45"/>
    </row>
    <row r="864" customFormat="false" ht="22.5" hidden="false" customHeight="true" outlineLevel="0" collapsed="false">
      <c r="A864" s="157"/>
      <c r="B864" s="33" t="s">
        <v>658</v>
      </c>
      <c r="C864" s="160" t="s">
        <v>659</v>
      </c>
      <c r="D864" s="160"/>
      <c r="E864" s="310" t="n">
        <v>23600</v>
      </c>
      <c r="F864" s="140" t="n">
        <f aca="false">'[1]Цены на 20.09.11'!I870</f>
        <v>0</v>
      </c>
      <c r="G864" s="114"/>
      <c r="H864" s="310" t="n">
        <f aca="false">E864+G864</f>
        <v>23600</v>
      </c>
      <c r="I864" s="310"/>
      <c r="J864" s="45"/>
      <c r="K864" s="45"/>
      <c r="L864" s="45"/>
      <c r="M864" s="45"/>
    </row>
    <row r="865" customFormat="false" ht="15" hidden="false" customHeight="false" outlineLevel="0" collapsed="false">
      <c r="A865" s="157"/>
      <c r="B865" s="33" t="s">
        <v>221</v>
      </c>
      <c r="C865" s="161"/>
      <c r="D865" s="161"/>
      <c r="E865" s="319" t="n">
        <f aca="false">SUM(E863:E864)</f>
        <v>94450</v>
      </c>
      <c r="F865" s="140" t="n">
        <f aca="false">'[1]Цены на 20.09.11'!I871</f>
        <v>192</v>
      </c>
      <c r="G865" s="232" t="n">
        <f aca="false">G863</f>
        <v>550</v>
      </c>
      <c r="H865" s="319" t="n">
        <f aca="false">E865+G865</f>
        <v>95000</v>
      </c>
      <c r="I865" s="319"/>
      <c r="J865" s="45"/>
      <c r="K865" s="45"/>
      <c r="L865" s="45"/>
      <c r="M865" s="45"/>
    </row>
    <row r="866" customFormat="false" ht="45" hidden="false" customHeight="false" outlineLevel="0" collapsed="false">
      <c r="A866" s="157"/>
      <c r="B866" s="33" t="s">
        <v>677</v>
      </c>
      <c r="C866" s="152" t="s">
        <v>25</v>
      </c>
      <c r="D866" s="152"/>
      <c r="E866" s="310" t="n">
        <v>94450</v>
      </c>
      <c r="F866" s="140" t="n">
        <f aca="false">'[1]Цены на 20.09.11'!I872</f>
        <v>192</v>
      </c>
      <c r="G866" s="114" t="n">
        <v>550</v>
      </c>
      <c r="H866" s="310" t="n">
        <f aca="false">E866+G866</f>
        <v>95000</v>
      </c>
      <c r="I866" s="310"/>
      <c r="J866" s="45"/>
      <c r="K866" s="45"/>
      <c r="L866" s="45"/>
      <c r="M866" s="45"/>
    </row>
    <row r="867" customFormat="false" ht="24.75" hidden="false" customHeight="true" outlineLevel="0" collapsed="false">
      <c r="A867" s="157"/>
      <c r="B867" s="33" t="s">
        <v>658</v>
      </c>
      <c r="C867" s="160" t="s">
        <v>659</v>
      </c>
      <c r="D867" s="160"/>
      <c r="E867" s="310" t="n">
        <v>23600</v>
      </c>
      <c r="F867" s="140" t="n">
        <f aca="false">'[1]Цены на 20.09.11'!I873</f>
        <v>0</v>
      </c>
      <c r="G867" s="114"/>
      <c r="H867" s="310" t="n">
        <f aca="false">E867+G867</f>
        <v>23600</v>
      </c>
      <c r="I867" s="310"/>
      <c r="J867" s="45"/>
      <c r="K867" s="45"/>
      <c r="L867" s="45"/>
      <c r="M867" s="45"/>
    </row>
    <row r="868" customFormat="false" ht="15" hidden="false" customHeight="false" outlineLevel="0" collapsed="false">
      <c r="A868" s="157"/>
      <c r="B868" s="33" t="s">
        <v>221</v>
      </c>
      <c r="C868" s="165"/>
      <c r="D868" s="165"/>
      <c r="E868" s="319" t="n">
        <f aca="false">SUM(E866:E867)</f>
        <v>118050</v>
      </c>
      <c r="F868" s="140" t="n">
        <f aca="false">'[1]Цены на 20.09.11'!I874</f>
        <v>192</v>
      </c>
      <c r="G868" s="232" t="n">
        <f aca="false">G866</f>
        <v>550</v>
      </c>
      <c r="H868" s="319" t="n">
        <f aca="false">E868+G868</f>
        <v>118600</v>
      </c>
      <c r="I868" s="319"/>
      <c r="J868" s="45"/>
      <c r="K868" s="45"/>
      <c r="L868" s="45"/>
      <c r="M868" s="45"/>
    </row>
    <row r="869" customFormat="false" ht="45" hidden="false" customHeight="false" outlineLevel="0" collapsed="false">
      <c r="A869" s="157"/>
      <c r="B869" s="33" t="s">
        <v>678</v>
      </c>
      <c r="C869" s="152" t="s">
        <v>25</v>
      </c>
      <c r="D869" s="152"/>
      <c r="E869" s="310" t="n">
        <v>47250</v>
      </c>
      <c r="F869" s="140" t="n">
        <f aca="false">'[1]Цены на 20.09.11'!I875</f>
        <v>192</v>
      </c>
      <c r="G869" s="114" t="n">
        <v>550</v>
      </c>
      <c r="H869" s="310" t="n">
        <f aca="false">E869+G869</f>
        <v>47800</v>
      </c>
      <c r="I869" s="310"/>
      <c r="J869" s="45"/>
      <c r="K869" s="45"/>
      <c r="L869" s="45"/>
      <c r="M869" s="45"/>
    </row>
    <row r="870" customFormat="false" ht="25.5" hidden="false" customHeight="true" outlineLevel="0" collapsed="false">
      <c r="A870" s="157"/>
      <c r="B870" s="33" t="s">
        <v>658</v>
      </c>
      <c r="C870" s="160" t="s">
        <v>659</v>
      </c>
      <c r="D870" s="160"/>
      <c r="E870" s="310" t="n">
        <v>23600</v>
      </c>
      <c r="F870" s="140" t="n">
        <f aca="false">'[1]Цены на 20.09.11'!I876</f>
        <v>0</v>
      </c>
      <c r="G870" s="114"/>
      <c r="H870" s="310" t="n">
        <f aca="false">E870+G870</f>
        <v>23600</v>
      </c>
      <c r="I870" s="310"/>
      <c r="J870" s="45"/>
      <c r="K870" s="45"/>
      <c r="L870" s="45"/>
      <c r="M870" s="45"/>
    </row>
    <row r="871" customFormat="false" ht="15" hidden="false" customHeight="false" outlineLevel="0" collapsed="false">
      <c r="A871" s="157"/>
      <c r="B871" s="33" t="s">
        <v>221</v>
      </c>
      <c r="C871" s="165"/>
      <c r="D871" s="165"/>
      <c r="E871" s="319" t="n">
        <f aca="false">SUM(E869:E870)</f>
        <v>70850</v>
      </c>
      <c r="F871" s="140" t="n">
        <f aca="false">'[1]Цены на 20.09.11'!I877</f>
        <v>192</v>
      </c>
      <c r="G871" s="232" t="n">
        <f aca="false">G869</f>
        <v>550</v>
      </c>
      <c r="H871" s="319" t="n">
        <f aca="false">E871+G871</f>
        <v>71400</v>
      </c>
      <c r="I871" s="319"/>
      <c r="J871" s="45"/>
      <c r="K871" s="45"/>
      <c r="L871" s="45"/>
      <c r="M871" s="45"/>
    </row>
    <row r="872" customFormat="false" ht="45" hidden="false" customHeight="false" outlineLevel="0" collapsed="false">
      <c r="A872" s="157"/>
      <c r="B872" s="33" t="s">
        <v>679</v>
      </c>
      <c r="C872" s="152" t="s">
        <v>25</v>
      </c>
      <c r="D872" s="152"/>
      <c r="E872" s="310" t="n">
        <v>47250</v>
      </c>
      <c r="F872" s="140" t="n">
        <f aca="false">'[1]Цены на 20.09.11'!I878</f>
        <v>192</v>
      </c>
      <c r="G872" s="114" t="n">
        <v>550</v>
      </c>
      <c r="H872" s="310" t="n">
        <f aca="false">E872+G872</f>
        <v>47800</v>
      </c>
      <c r="I872" s="310"/>
      <c r="J872" s="45"/>
      <c r="K872" s="45"/>
      <c r="L872" s="45"/>
      <c r="M872" s="45"/>
    </row>
    <row r="873" customFormat="false" ht="22.5" hidden="false" customHeight="true" outlineLevel="0" collapsed="false">
      <c r="A873" s="157"/>
      <c r="B873" s="33" t="s">
        <v>658</v>
      </c>
      <c r="C873" s="160" t="s">
        <v>659</v>
      </c>
      <c r="D873" s="160"/>
      <c r="E873" s="310" t="n">
        <v>23600</v>
      </c>
      <c r="F873" s="140" t="n">
        <f aca="false">'[1]Цены на 20.09.11'!I879</f>
        <v>0</v>
      </c>
      <c r="G873" s="114"/>
      <c r="H873" s="310" t="n">
        <f aca="false">E873+G873</f>
        <v>23600</v>
      </c>
      <c r="I873" s="310"/>
      <c r="J873" s="45"/>
      <c r="K873" s="45"/>
      <c r="L873" s="45"/>
      <c r="M873" s="45"/>
    </row>
    <row r="874" customFormat="false" ht="15" hidden="false" customHeight="false" outlineLevel="0" collapsed="false">
      <c r="A874" s="157"/>
      <c r="B874" s="33" t="s">
        <v>221</v>
      </c>
      <c r="C874" s="165"/>
      <c r="D874" s="165"/>
      <c r="E874" s="319" t="n">
        <f aca="false">SUM(E872:E873)</f>
        <v>70850</v>
      </c>
      <c r="F874" s="140" t="n">
        <f aca="false">'[1]Цены на 20.09.11'!I880</f>
        <v>192</v>
      </c>
      <c r="G874" s="232" t="n">
        <f aca="false">G872</f>
        <v>550</v>
      </c>
      <c r="H874" s="319" t="n">
        <f aca="false">E874+G874</f>
        <v>71400</v>
      </c>
      <c r="I874" s="319"/>
      <c r="J874" s="45"/>
      <c r="K874" s="45"/>
      <c r="L874" s="45"/>
      <c r="M874" s="45"/>
    </row>
    <row r="875" customFormat="false" ht="45" hidden="false" customHeight="false" outlineLevel="0" collapsed="false">
      <c r="A875" s="157"/>
      <c r="B875" s="33" t="s">
        <v>680</v>
      </c>
      <c r="C875" s="152" t="s">
        <v>25</v>
      </c>
      <c r="D875" s="152"/>
      <c r="E875" s="310" t="n">
        <v>47250</v>
      </c>
      <c r="F875" s="140" t="n">
        <f aca="false">'[1]Цены на 20.09.11'!I881</f>
        <v>192</v>
      </c>
      <c r="G875" s="114" t="n">
        <v>550</v>
      </c>
      <c r="H875" s="310" t="n">
        <f aca="false">E875+G875</f>
        <v>47800</v>
      </c>
      <c r="I875" s="310"/>
      <c r="J875" s="45"/>
      <c r="K875" s="45"/>
      <c r="L875" s="45"/>
      <c r="M875" s="45"/>
    </row>
    <row r="876" customFormat="false" ht="24" hidden="false" customHeight="true" outlineLevel="0" collapsed="false">
      <c r="A876" s="157"/>
      <c r="B876" s="33" t="s">
        <v>658</v>
      </c>
      <c r="C876" s="160" t="s">
        <v>659</v>
      </c>
      <c r="D876" s="160"/>
      <c r="E876" s="310" t="n">
        <v>23600</v>
      </c>
      <c r="F876" s="140" t="n">
        <f aca="false">'[1]Цены на 20.09.11'!I882</f>
        <v>0</v>
      </c>
      <c r="G876" s="114"/>
      <c r="H876" s="310" t="n">
        <f aca="false">E876+G876</f>
        <v>23600</v>
      </c>
      <c r="I876" s="310"/>
      <c r="J876" s="45"/>
      <c r="K876" s="45"/>
      <c r="L876" s="45"/>
      <c r="M876" s="45"/>
    </row>
    <row r="877" customFormat="false" ht="15" hidden="false" customHeight="false" outlineLevel="0" collapsed="false">
      <c r="A877" s="157"/>
      <c r="B877" s="33" t="s">
        <v>221</v>
      </c>
      <c r="C877" s="165"/>
      <c r="D877" s="165"/>
      <c r="E877" s="319" t="n">
        <f aca="false">SUM(E875:E876)</f>
        <v>70850</v>
      </c>
      <c r="F877" s="140" t="n">
        <f aca="false">'[1]Цены на 20.09.11'!I883</f>
        <v>192</v>
      </c>
      <c r="G877" s="232" t="n">
        <f aca="false">G875</f>
        <v>550</v>
      </c>
      <c r="H877" s="319" t="n">
        <f aca="false">E877+G877</f>
        <v>71400</v>
      </c>
      <c r="I877" s="319"/>
      <c r="J877" s="45"/>
      <c r="K877" s="45"/>
      <c r="L877" s="45"/>
      <c r="M877" s="45"/>
    </row>
    <row r="878" customFormat="false" ht="15" hidden="false" customHeight="false" outlineLevel="0" collapsed="false">
      <c r="A878" s="157"/>
      <c r="B878" s="33" t="s">
        <v>681</v>
      </c>
      <c r="C878" s="152" t="s">
        <v>25</v>
      </c>
      <c r="D878" s="152"/>
      <c r="E878" s="310" t="n">
        <v>47250</v>
      </c>
      <c r="F878" s="140" t="n">
        <f aca="false">'[1]Цены на 20.09.11'!I884</f>
        <v>192</v>
      </c>
      <c r="G878" s="114" t="n">
        <v>550</v>
      </c>
      <c r="H878" s="310" t="n">
        <f aca="false">E878+G878</f>
        <v>47800</v>
      </c>
      <c r="I878" s="310"/>
      <c r="J878" s="45"/>
      <c r="K878" s="45"/>
      <c r="L878" s="45"/>
      <c r="M878" s="45"/>
    </row>
    <row r="879" customFormat="false" ht="24.75" hidden="false" customHeight="true" outlineLevel="0" collapsed="false">
      <c r="A879" s="157"/>
      <c r="B879" s="33" t="s">
        <v>658</v>
      </c>
      <c r="C879" s="160" t="s">
        <v>659</v>
      </c>
      <c r="D879" s="160"/>
      <c r="E879" s="310" t="n">
        <v>23600</v>
      </c>
      <c r="F879" s="140" t="n">
        <f aca="false">'[1]Цены на 20.09.11'!I885</f>
        <v>0</v>
      </c>
      <c r="G879" s="114"/>
      <c r="H879" s="310" t="n">
        <f aca="false">E879+G879</f>
        <v>23600</v>
      </c>
      <c r="I879" s="310"/>
      <c r="J879" s="45"/>
      <c r="K879" s="45"/>
      <c r="L879" s="45"/>
      <c r="M879" s="45"/>
    </row>
    <row r="880" customFormat="false" ht="15" hidden="false" customHeight="false" outlineLevel="0" collapsed="false">
      <c r="A880" s="157"/>
      <c r="B880" s="33" t="s">
        <v>221</v>
      </c>
      <c r="C880" s="161"/>
      <c r="D880" s="161"/>
      <c r="E880" s="319" t="n">
        <f aca="false">SUM(E878:E879)</f>
        <v>70850</v>
      </c>
      <c r="F880" s="140" t="n">
        <f aca="false">'[1]Цены на 20.09.11'!I886</f>
        <v>192</v>
      </c>
      <c r="G880" s="232" t="n">
        <f aca="false">G878</f>
        <v>550</v>
      </c>
      <c r="H880" s="319" t="n">
        <f aca="false">E880+G880</f>
        <v>71400</v>
      </c>
      <c r="I880" s="319"/>
      <c r="J880" s="45"/>
      <c r="K880" s="45"/>
      <c r="L880" s="45"/>
      <c r="M880" s="45"/>
    </row>
    <row r="881" customFormat="false" ht="72" hidden="false" customHeight="false" outlineLevel="0" collapsed="false">
      <c r="A881" s="78" t="s">
        <v>682</v>
      </c>
      <c r="B881" s="18" t="s">
        <v>683</v>
      </c>
      <c r="C881" s="159"/>
      <c r="D881" s="159"/>
      <c r="E881" s="319"/>
      <c r="F881" s="140"/>
      <c r="G881" s="299"/>
      <c r="H881" s="319"/>
      <c r="I881" s="319"/>
      <c r="J881" s="45"/>
      <c r="K881" s="45"/>
      <c r="L881" s="45"/>
      <c r="M881" s="45"/>
    </row>
    <row r="882" customFormat="false" ht="45" hidden="false" customHeight="true" outlineLevel="0" collapsed="false">
      <c r="A882" s="76"/>
      <c r="B882" s="31" t="s">
        <v>684</v>
      </c>
      <c r="C882" s="24" t="s">
        <v>604</v>
      </c>
      <c r="D882" s="24"/>
      <c r="E882" s="310" t="n">
        <v>713150</v>
      </c>
      <c r="F882" s="140"/>
      <c r="G882" s="198"/>
      <c r="H882" s="310" t="n">
        <f aca="false">E882+G882</f>
        <v>713150</v>
      </c>
      <c r="I882" s="310"/>
      <c r="J882" s="45"/>
      <c r="K882" s="45"/>
      <c r="L882" s="45"/>
      <c r="M882" s="45"/>
    </row>
    <row r="883" customFormat="false" ht="45" hidden="false" customHeight="true" outlineLevel="0" collapsed="false">
      <c r="A883" s="76"/>
      <c r="B883" s="31" t="s">
        <v>685</v>
      </c>
      <c r="C883" s="24" t="s">
        <v>604</v>
      </c>
      <c r="D883" s="24"/>
      <c r="E883" s="310" t="n">
        <v>809900</v>
      </c>
      <c r="F883" s="140"/>
      <c r="G883" s="198"/>
      <c r="H883" s="310" t="n">
        <f aca="false">E883+G883</f>
        <v>809900</v>
      </c>
      <c r="I883" s="310"/>
      <c r="J883" s="45"/>
      <c r="K883" s="45"/>
      <c r="L883" s="45"/>
      <c r="M883" s="45"/>
    </row>
    <row r="884" customFormat="false" ht="103.5" hidden="false" customHeight="true" outlineLevel="0" collapsed="false">
      <c r="A884" s="18" t="s">
        <v>686</v>
      </c>
      <c r="B884" s="18" t="s">
        <v>687</v>
      </c>
      <c r="C884" s="37"/>
      <c r="D884" s="37"/>
      <c r="E884" s="310"/>
      <c r="F884" s="102"/>
      <c r="G884" s="203"/>
      <c r="H884" s="310"/>
      <c r="I884" s="310"/>
      <c r="J884" s="45"/>
      <c r="K884" s="45"/>
      <c r="L884" s="45"/>
      <c r="M884" s="45"/>
    </row>
    <row r="885" customFormat="false" ht="15" hidden="false" customHeight="false" outlineLevel="0" collapsed="false">
      <c r="A885" s="137"/>
      <c r="B885" s="33" t="s">
        <v>688</v>
      </c>
      <c r="C885" s="37" t="s">
        <v>689</v>
      </c>
      <c r="D885" s="37"/>
      <c r="E885" s="310" t="n">
        <v>489300</v>
      </c>
      <c r="F885" s="140"/>
      <c r="G885" s="107"/>
      <c r="H885" s="310" t="n">
        <f aca="false">E885+G885</f>
        <v>489300</v>
      </c>
      <c r="I885" s="310"/>
      <c r="J885" s="45"/>
      <c r="K885" s="45"/>
      <c r="L885" s="45"/>
      <c r="M885" s="45"/>
    </row>
    <row r="886" customFormat="false" ht="15" hidden="false" customHeight="false" outlineLevel="0" collapsed="false">
      <c r="A886" s="137"/>
      <c r="B886" s="33" t="s">
        <v>1027</v>
      </c>
      <c r="C886" s="37" t="s">
        <v>103</v>
      </c>
      <c r="D886" s="37"/>
      <c r="E886" s="310" t="n">
        <v>1551250</v>
      </c>
      <c r="F886" s="140"/>
      <c r="G886" s="107" t="n">
        <v>120550</v>
      </c>
      <c r="H886" s="313" t="n">
        <f aca="false">E886+G886</f>
        <v>1671800</v>
      </c>
      <c r="I886" s="313"/>
      <c r="J886" s="45"/>
      <c r="K886" s="45"/>
      <c r="L886" s="45"/>
      <c r="M886" s="45"/>
    </row>
    <row r="887" customFormat="false" ht="43.5" hidden="false" customHeight="false" outlineLevel="0" collapsed="false">
      <c r="A887" s="18" t="s">
        <v>690</v>
      </c>
      <c r="B887" s="18" t="s">
        <v>691</v>
      </c>
      <c r="C887" s="37"/>
      <c r="D887" s="37"/>
      <c r="E887" s="310"/>
      <c r="F887" s="102"/>
      <c r="G887" s="203"/>
      <c r="H887" s="310"/>
      <c r="I887" s="310"/>
      <c r="J887" s="45"/>
      <c r="K887" s="45"/>
      <c r="L887" s="45"/>
      <c r="M887" s="45"/>
    </row>
    <row r="888" customFormat="false" ht="15" hidden="false" customHeight="false" outlineLevel="0" collapsed="false">
      <c r="A888" s="56" t="s">
        <v>97</v>
      </c>
      <c r="B888" s="75" t="s">
        <v>692</v>
      </c>
      <c r="C888" s="24"/>
      <c r="D888" s="24"/>
      <c r="E888" s="310"/>
      <c r="F888" s="140"/>
      <c r="G888" s="198"/>
      <c r="H888" s="310"/>
      <c r="I888" s="310"/>
      <c r="J888" s="45"/>
      <c r="K888" s="45"/>
      <c r="L888" s="45"/>
      <c r="M888" s="45"/>
    </row>
    <row r="889" customFormat="false" ht="15" hidden="false" customHeight="false" outlineLevel="0" collapsed="false">
      <c r="A889" s="15"/>
      <c r="B889" s="15" t="s">
        <v>693</v>
      </c>
      <c r="C889" s="37" t="s">
        <v>589</v>
      </c>
      <c r="D889" s="37"/>
      <c r="E889" s="310" t="n">
        <v>255800</v>
      </c>
      <c r="F889" s="140"/>
      <c r="G889" s="198"/>
      <c r="H889" s="310" t="n">
        <f aca="false">E889+G889</f>
        <v>255800</v>
      </c>
      <c r="I889" s="310"/>
      <c r="J889" s="45"/>
      <c r="K889" s="45"/>
      <c r="L889" s="45"/>
      <c r="M889" s="45"/>
    </row>
    <row r="890" customFormat="false" ht="30" hidden="false" customHeight="false" outlineLevel="0" collapsed="false">
      <c r="A890" s="15"/>
      <c r="B890" s="31" t="s">
        <v>694</v>
      </c>
      <c r="C890" s="37" t="s">
        <v>589</v>
      </c>
      <c r="D890" s="37"/>
      <c r="E890" s="310" t="n">
        <v>241100</v>
      </c>
      <c r="F890" s="140"/>
      <c r="G890" s="198"/>
      <c r="H890" s="310" t="n">
        <f aca="false">E890+G890</f>
        <v>241100</v>
      </c>
      <c r="I890" s="310"/>
      <c r="J890" s="45"/>
      <c r="K890" s="45"/>
      <c r="L890" s="45"/>
      <c r="M890" s="45"/>
    </row>
    <row r="891" customFormat="false" ht="30" hidden="false" customHeight="false" outlineLevel="0" collapsed="false">
      <c r="A891" s="15"/>
      <c r="B891" s="31" t="s">
        <v>695</v>
      </c>
      <c r="C891" s="37" t="s">
        <v>589</v>
      </c>
      <c r="D891" s="37"/>
      <c r="E891" s="310" t="n">
        <v>361400</v>
      </c>
      <c r="F891" s="140"/>
      <c r="G891" s="198"/>
      <c r="H891" s="310" t="n">
        <f aca="false">E891+G891</f>
        <v>361400</v>
      </c>
      <c r="I891" s="310"/>
      <c r="J891" s="45"/>
      <c r="K891" s="45"/>
      <c r="L891" s="45"/>
      <c r="M891" s="45"/>
    </row>
    <row r="892" customFormat="false" ht="30" hidden="false" customHeight="false" outlineLevel="0" collapsed="false">
      <c r="A892" s="15"/>
      <c r="B892" s="31" t="s">
        <v>696</v>
      </c>
      <c r="C892" s="37" t="s">
        <v>589</v>
      </c>
      <c r="D892" s="37"/>
      <c r="E892" s="310" t="n">
        <v>361400</v>
      </c>
      <c r="F892" s="140"/>
      <c r="G892" s="198"/>
      <c r="H892" s="310" t="n">
        <f aca="false">E892+G892</f>
        <v>361400</v>
      </c>
      <c r="I892" s="310"/>
      <c r="J892" s="45"/>
      <c r="K892" s="45"/>
      <c r="L892" s="45"/>
      <c r="M892" s="45"/>
    </row>
    <row r="893" customFormat="false" ht="15" hidden="false" customHeight="false" outlineLevel="0" collapsed="false">
      <c r="A893" s="15"/>
      <c r="B893" s="31" t="s">
        <v>697</v>
      </c>
      <c r="C893" s="37" t="s">
        <v>589</v>
      </c>
      <c r="D893" s="37"/>
      <c r="E893" s="310" t="n">
        <v>247950</v>
      </c>
      <c r="F893" s="140"/>
      <c r="G893" s="198"/>
      <c r="H893" s="310" t="n">
        <f aca="false">E893+G893</f>
        <v>247950</v>
      </c>
      <c r="I893" s="310"/>
      <c r="J893" s="45"/>
      <c r="K893" s="45"/>
      <c r="L893" s="45"/>
      <c r="M893" s="45"/>
    </row>
    <row r="894" customFormat="false" ht="15" hidden="false" customHeight="false" outlineLevel="0" collapsed="false">
      <c r="A894" s="15"/>
      <c r="B894" s="31" t="s">
        <v>698</v>
      </c>
      <c r="C894" s="37" t="s">
        <v>589</v>
      </c>
      <c r="D894" s="37"/>
      <c r="E894" s="310" t="n">
        <v>241100</v>
      </c>
      <c r="F894" s="140"/>
      <c r="G894" s="198"/>
      <c r="H894" s="310" t="n">
        <f aca="false">E894+G894</f>
        <v>241100</v>
      </c>
      <c r="I894" s="310"/>
      <c r="J894" s="45"/>
      <c r="K894" s="45"/>
      <c r="L894" s="45"/>
      <c r="M894" s="45"/>
    </row>
    <row r="895" customFormat="false" ht="30" hidden="false" customHeight="false" outlineLevel="0" collapsed="false">
      <c r="A895" s="15"/>
      <c r="B895" s="31" t="s">
        <v>699</v>
      </c>
      <c r="C895" s="37" t="s">
        <v>589</v>
      </c>
      <c r="D895" s="37"/>
      <c r="E895" s="310" t="n">
        <v>241100</v>
      </c>
      <c r="F895" s="140"/>
      <c r="G895" s="198"/>
      <c r="H895" s="310" t="n">
        <f aca="false">E895+G895</f>
        <v>241100</v>
      </c>
      <c r="I895" s="310"/>
      <c r="J895" s="45"/>
      <c r="K895" s="45"/>
      <c r="L895" s="45"/>
      <c r="M895" s="45"/>
    </row>
    <row r="896" customFormat="false" ht="30" hidden="false" customHeight="false" outlineLevel="0" collapsed="false">
      <c r="A896" s="15"/>
      <c r="B896" s="31" t="s">
        <v>700</v>
      </c>
      <c r="C896" s="37" t="s">
        <v>589</v>
      </c>
      <c r="D896" s="37"/>
      <c r="E896" s="310" t="n">
        <v>434000</v>
      </c>
      <c r="F896" s="140"/>
      <c r="G896" s="198"/>
      <c r="H896" s="310" t="n">
        <f aca="false">E896+G896</f>
        <v>434000</v>
      </c>
      <c r="I896" s="310"/>
      <c r="J896" s="45"/>
      <c r="K896" s="45"/>
      <c r="L896" s="45"/>
      <c r="M896" s="45"/>
    </row>
    <row r="897" customFormat="false" ht="15" hidden="false" customHeight="false" outlineLevel="0" collapsed="false">
      <c r="A897" s="15"/>
      <c r="B897" s="31" t="s">
        <v>701</v>
      </c>
      <c r="C897" s="37" t="s">
        <v>589</v>
      </c>
      <c r="D897" s="37"/>
      <c r="E897" s="310" t="n">
        <v>361400</v>
      </c>
      <c r="F897" s="140"/>
      <c r="G897" s="198"/>
      <c r="H897" s="310" t="n">
        <f aca="false">E897+G897</f>
        <v>361400</v>
      </c>
      <c r="I897" s="310"/>
      <c r="J897" s="45"/>
      <c r="K897" s="45"/>
      <c r="L897" s="45"/>
      <c r="M897" s="45"/>
    </row>
    <row r="898" customFormat="false" ht="15" hidden="false" customHeight="false" outlineLevel="0" collapsed="false">
      <c r="A898" s="15"/>
      <c r="B898" s="31" t="s">
        <v>702</v>
      </c>
      <c r="C898" s="37" t="s">
        <v>589</v>
      </c>
      <c r="D898" s="37"/>
      <c r="E898" s="310" t="n">
        <v>674550</v>
      </c>
      <c r="F898" s="140"/>
      <c r="G898" s="198"/>
      <c r="H898" s="310" t="n">
        <f aca="false">E898+G898</f>
        <v>674550</v>
      </c>
      <c r="I898" s="310"/>
      <c r="J898" s="45"/>
      <c r="K898" s="45"/>
      <c r="L898" s="45"/>
      <c r="M898" s="45"/>
    </row>
    <row r="899" customFormat="false" ht="15" hidden="false" customHeight="false" outlineLevel="0" collapsed="false">
      <c r="A899" s="15"/>
      <c r="B899" s="31" t="s">
        <v>703</v>
      </c>
      <c r="C899" s="37" t="s">
        <v>589</v>
      </c>
      <c r="D899" s="37"/>
      <c r="E899" s="310" t="n">
        <v>241100</v>
      </c>
      <c r="F899" s="140"/>
      <c r="G899" s="198"/>
      <c r="H899" s="310" t="n">
        <f aca="false">E899+G899</f>
        <v>241100</v>
      </c>
      <c r="I899" s="310"/>
      <c r="J899" s="45"/>
      <c r="K899" s="45"/>
      <c r="L899" s="45"/>
      <c r="M899" s="45"/>
    </row>
    <row r="900" customFormat="false" ht="15" hidden="false" customHeight="false" outlineLevel="0" collapsed="false">
      <c r="A900" s="15"/>
      <c r="B900" s="31" t="s">
        <v>704</v>
      </c>
      <c r="C900" s="37" t="s">
        <v>589</v>
      </c>
      <c r="D900" s="37"/>
      <c r="E900" s="310" t="n">
        <v>674550</v>
      </c>
      <c r="F900" s="140"/>
      <c r="G900" s="198"/>
      <c r="H900" s="310" t="n">
        <f aca="false">E900+G900</f>
        <v>674550</v>
      </c>
      <c r="I900" s="310"/>
      <c r="J900" s="45"/>
      <c r="K900" s="45"/>
      <c r="L900" s="45"/>
      <c r="M900" s="45"/>
    </row>
    <row r="901" customFormat="false" ht="15" hidden="false" customHeight="false" outlineLevel="0" collapsed="false">
      <c r="A901" s="15"/>
      <c r="B901" s="31" t="s">
        <v>705</v>
      </c>
      <c r="C901" s="37" t="s">
        <v>589</v>
      </c>
      <c r="D901" s="37"/>
      <c r="E901" s="310" t="n">
        <v>1011850</v>
      </c>
      <c r="F901" s="140"/>
      <c r="G901" s="198"/>
      <c r="H901" s="310" t="n">
        <f aca="false">E901+G901</f>
        <v>1011850</v>
      </c>
      <c r="I901" s="310"/>
      <c r="J901" s="45"/>
      <c r="K901" s="45"/>
      <c r="L901" s="45"/>
      <c r="M901" s="45"/>
    </row>
    <row r="902" customFormat="false" ht="15" hidden="false" customHeight="false" outlineLevel="0" collapsed="false">
      <c r="A902" s="15"/>
      <c r="B902" s="31" t="s">
        <v>706</v>
      </c>
      <c r="C902" s="37" t="s">
        <v>589</v>
      </c>
      <c r="D902" s="37"/>
      <c r="E902" s="310" t="n">
        <v>1325000</v>
      </c>
      <c r="F902" s="140"/>
      <c r="G902" s="198"/>
      <c r="H902" s="310" t="n">
        <f aca="false">E902+G902</f>
        <v>1325000</v>
      </c>
      <c r="I902" s="310"/>
      <c r="J902" s="45"/>
      <c r="K902" s="45"/>
      <c r="L902" s="45"/>
      <c r="M902" s="45"/>
    </row>
    <row r="903" customFormat="false" ht="15" hidden="false" customHeight="false" outlineLevel="0" collapsed="false">
      <c r="A903" s="15"/>
      <c r="B903" s="31" t="s">
        <v>707</v>
      </c>
      <c r="C903" s="37" t="s">
        <v>589</v>
      </c>
      <c r="D903" s="37"/>
      <c r="E903" s="310" t="n">
        <v>1325000</v>
      </c>
      <c r="F903" s="140"/>
      <c r="G903" s="198"/>
      <c r="H903" s="310" t="n">
        <f aca="false">E903+G903</f>
        <v>1325000</v>
      </c>
      <c r="I903" s="310"/>
      <c r="J903" s="45"/>
      <c r="K903" s="45"/>
      <c r="L903" s="45"/>
      <c r="M903" s="45"/>
    </row>
    <row r="904" customFormat="false" ht="15" hidden="false" customHeight="false" outlineLevel="0" collapsed="false">
      <c r="A904" s="15"/>
      <c r="B904" s="31" t="s">
        <v>708</v>
      </c>
      <c r="C904" s="37" t="s">
        <v>589</v>
      </c>
      <c r="D904" s="37"/>
      <c r="E904" s="310" t="n">
        <v>722800</v>
      </c>
      <c r="F904" s="140"/>
      <c r="G904" s="198"/>
      <c r="H904" s="310" t="n">
        <f aca="false">E904+G904</f>
        <v>722800</v>
      </c>
      <c r="I904" s="310"/>
      <c r="J904" s="45"/>
      <c r="K904" s="45"/>
      <c r="L904" s="45"/>
      <c r="M904" s="45"/>
    </row>
    <row r="905" customFormat="false" ht="30" hidden="false" customHeight="false" outlineLevel="0" collapsed="false">
      <c r="A905" s="15"/>
      <c r="B905" s="31" t="s">
        <v>709</v>
      </c>
      <c r="C905" s="37" t="s">
        <v>589</v>
      </c>
      <c r="D905" s="37"/>
      <c r="E905" s="310" t="n">
        <v>1397350</v>
      </c>
      <c r="F905" s="140"/>
      <c r="G905" s="198"/>
      <c r="H905" s="310" t="n">
        <f aca="false">E905+G905</f>
        <v>1397350</v>
      </c>
      <c r="I905" s="310"/>
      <c r="J905" s="45"/>
      <c r="K905" s="45"/>
      <c r="L905" s="45"/>
      <c r="M905" s="45"/>
    </row>
    <row r="906" customFormat="false" ht="15" hidden="false" customHeight="false" outlineLevel="0" collapsed="false">
      <c r="A906" s="15"/>
      <c r="B906" s="31" t="s">
        <v>710</v>
      </c>
      <c r="C906" s="37" t="s">
        <v>589</v>
      </c>
      <c r="D906" s="37"/>
      <c r="E906" s="310" t="n">
        <v>1011850</v>
      </c>
      <c r="F906" s="140"/>
      <c r="G906" s="198"/>
      <c r="H906" s="310" t="n">
        <f aca="false">E906+G906</f>
        <v>1011850</v>
      </c>
      <c r="I906" s="310"/>
      <c r="J906" s="45"/>
      <c r="K906" s="45"/>
      <c r="L906" s="45"/>
      <c r="M906" s="45"/>
    </row>
    <row r="907" customFormat="false" ht="30" hidden="false" customHeight="false" outlineLevel="0" collapsed="false">
      <c r="A907" s="15"/>
      <c r="B907" s="31" t="s">
        <v>711</v>
      </c>
      <c r="C907" s="37" t="s">
        <v>589</v>
      </c>
      <c r="D907" s="37"/>
      <c r="E907" s="310" t="n">
        <v>1011850</v>
      </c>
      <c r="F907" s="140"/>
      <c r="G907" s="198"/>
      <c r="H907" s="310" t="n">
        <f aca="false">E907+G907</f>
        <v>1011850</v>
      </c>
      <c r="I907" s="310"/>
      <c r="J907" s="45"/>
      <c r="K907" s="45"/>
      <c r="L907" s="45"/>
      <c r="M907" s="45"/>
    </row>
    <row r="908" customFormat="false" ht="15" hidden="false" customHeight="false" outlineLevel="0" collapsed="false">
      <c r="A908" s="15"/>
      <c r="B908" s="31" t="s">
        <v>712</v>
      </c>
      <c r="C908" s="37" t="s">
        <v>589</v>
      </c>
      <c r="D908" s="37"/>
      <c r="E908" s="310" t="n">
        <v>698650</v>
      </c>
      <c r="F908" s="140"/>
      <c r="G908" s="198"/>
      <c r="H908" s="310" t="n">
        <f aca="false">E908+G908</f>
        <v>698650</v>
      </c>
      <c r="I908" s="310"/>
      <c r="J908" s="45"/>
      <c r="K908" s="45"/>
      <c r="L908" s="45"/>
      <c r="M908" s="45"/>
    </row>
    <row r="909" customFormat="false" ht="17.25" hidden="false" customHeight="true" outlineLevel="0" collapsed="false">
      <c r="A909" s="15"/>
      <c r="B909" s="31" t="s">
        <v>713</v>
      </c>
      <c r="C909" s="37" t="s">
        <v>589</v>
      </c>
      <c r="D909" s="37"/>
      <c r="E909" s="310" t="n">
        <v>1011850</v>
      </c>
      <c r="F909" s="140"/>
      <c r="G909" s="198"/>
      <c r="H909" s="310" t="n">
        <f aca="false">E909+G909</f>
        <v>1011850</v>
      </c>
      <c r="I909" s="310"/>
      <c r="J909" s="45"/>
      <c r="K909" s="45"/>
      <c r="L909" s="45"/>
      <c r="M909" s="45"/>
    </row>
    <row r="910" customFormat="false" ht="30" hidden="false" customHeight="false" outlineLevel="0" collapsed="false">
      <c r="A910" s="15"/>
      <c r="B910" s="31" t="s">
        <v>714</v>
      </c>
      <c r="C910" s="37" t="s">
        <v>589</v>
      </c>
      <c r="D910" s="37"/>
      <c r="E910" s="310" t="n">
        <v>698650</v>
      </c>
      <c r="F910" s="140"/>
      <c r="G910" s="198"/>
      <c r="H910" s="310" t="n">
        <f aca="false">E910+G910</f>
        <v>698650</v>
      </c>
      <c r="I910" s="310"/>
      <c r="J910" s="45"/>
      <c r="K910" s="45"/>
      <c r="L910" s="45"/>
      <c r="M910" s="45"/>
    </row>
    <row r="911" customFormat="false" ht="30" hidden="false" customHeight="false" outlineLevel="0" collapsed="false">
      <c r="A911" s="15"/>
      <c r="B911" s="31" t="s">
        <v>715</v>
      </c>
      <c r="C911" s="37" t="s">
        <v>589</v>
      </c>
      <c r="D911" s="37"/>
      <c r="E911" s="310" t="n">
        <v>698650</v>
      </c>
      <c r="F911" s="140"/>
      <c r="G911" s="198"/>
      <c r="H911" s="310" t="n">
        <f aca="false">E911+G911</f>
        <v>698650</v>
      </c>
      <c r="I911" s="310"/>
      <c r="J911" s="45"/>
      <c r="K911" s="45"/>
      <c r="L911" s="45"/>
      <c r="M911" s="45"/>
    </row>
    <row r="912" customFormat="false" ht="15" hidden="false" customHeight="false" outlineLevel="0" collapsed="false">
      <c r="A912" s="15"/>
      <c r="B912" s="31" t="s">
        <v>716</v>
      </c>
      <c r="C912" s="37" t="s">
        <v>589</v>
      </c>
      <c r="D912" s="37"/>
      <c r="E912" s="310" t="n">
        <v>698650</v>
      </c>
      <c r="F912" s="140"/>
      <c r="G912" s="198"/>
      <c r="H912" s="310" t="n">
        <f aca="false">E912+G912</f>
        <v>698650</v>
      </c>
      <c r="I912" s="310"/>
      <c r="J912" s="45"/>
      <c r="K912" s="45"/>
      <c r="L912" s="45"/>
      <c r="M912" s="45"/>
    </row>
    <row r="913" customFormat="false" ht="15" hidden="false" customHeight="false" outlineLevel="0" collapsed="false">
      <c r="A913" s="15"/>
      <c r="B913" s="31" t="s">
        <v>717</v>
      </c>
      <c r="C913" s="37" t="s">
        <v>589</v>
      </c>
      <c r="D913" s="37"/>
      <c r="E913" s="310" t="n">
        <v>698650</v>
      </c>
      <c r="F913" s="140"/>
      <c r="G913" s="198"/>
      <c r="H913" s="310" t="n">
        <f aca="false">E913+G913</f>
        <v>698650</v>
      </c>
      <c r="I913" s="310"/>
      <c r="J913" s="45"/>
      <c r="K913" s="45"/>
      <c r="L913" s="45"/>
      <c r="M913" s="45"/>
    </row>
    <row r="914" customFormat="false" ht="30" hidden="false" customHeight="false" outlineLevel="0" collapsed="false">
      <c r="A914" s="15"/>
      <c r="B914" s="31" t="s">
        <v>718</v>
      </c>
      <c r="C914" s="37" t="s">
        <v>589</v>
      </c>
      <c r="D914" s="37"/>
      <c r="E914" s="310" t="n">
        <v>698650</v>
      </c>
      <c r="F914" s="140"/>
      <c r="G914" s="198"/>
      <c r="H914" s="310" t="n">
        <f aca="false">E914+G914</f>
        <v>698650</v>
      </c>
      <c r="I914" s="310"/>
      <c r="J914" s="45"/>
      <c r="K914" s="45"/>
      <c r="L914" s="45"/>
      <c r="M914" s="45"/>
    </row>
    <row r="915" customFormat="false" ht="30" hidden="false" customHeight="false" outlineLevel="0" collapsed="false">
      <c r="A915" s="15"/>
      <c r="B915" s="31" t="s">
        <v>719</v>
      </c>
      <c r="C915" s="37" t="s">
        <v>589</v>
      </c>
      <c r="D915" s="37"/>
      <c r="E915" s="310" t="n">
        <v>1397350</v>
      </c>
      <c r="F915" s="140"/>
      <c r="G915" s="198"/>
      <c r="H915" s="310" t="n">
        <f aca="false">E915+G915</f>
        <v>1397350</v>
      </c>
      <c r="I915" s="310"/>
      <c r="J915" s="45"/>
      <c r="K915" s="45"/>
      <c r="L915" s="45"/>
      <c r="M915" s="45"/>
    </row>
    <row r="916" customFormat="false" ht="30" hidden="false" customHeight="false" outlineLevel="0" collapsed="false">
      <c r="A916" s="15"/>
      <c r="B916" s="31" t="s">
        <v>720</v>
      </c>
      <c r="C916" s="37" t="s">
        <v>589</v>
      </c>
      <c r="D916" s="37"/>
      <c r="E916" s="310" t="n">
        <v>1710500</v>
      </c>
      <c r="F916" s="140"/>
      <c r="G916" s="198"/>
      <c r="H916" s="310" t="n">
        <f aca="false">E916+G916</f>
        <v>1710500</v>
      </c>
      <c r="I916" s="310"/>
      <c r="J916" s="45"/>
      <c r="K916" s="45"/>
      <c r="L916" s="45"/>
      <c r="M916" s="45"/>
    </row>
    <row r="917" customFormat="false" ht="30" hidden="false" customHeight="false" outlineLevel="0" collapsed="false">
      <c r="A917" s="15"/>
      <c r="B917" s="31" t="s">
        <v>721</v>
      </c>
      <c r="C917" s="37" t="s">
        <v>589</v>
      </c>
      <c r="D917" s="37"/>
      <c r="E917" s="310" t="n">
        <v>2023650</v>
      </c>
      <c r="F917" s="140"/>
      <c r="G917" s="198"/>
      <c r="H917" s="310" t="n">
        <f aca="false">E917+G917</f>
        <v>2023650</v>
      </c>
      <c r="I917" s="310"/>
      <c r="J917" s="45"/>
      <c r="K917" s="45"/>
      <c r="L917" s="45"/>
      <c r="M917" s="45"/>
    </row>
    <row r="918" customFormat="false" ht="45" hidden="false" customHeight="false" outlineLevel="0" collapsed="false">
      <c r="A918" s="15"/>
      <c r="B918" s="31" t="s">
        <v>722</v>
      </c>
      <c r="C918" s="37" t="s">
        <v>589</v>
      </c>
      <c r="D918" s="37"/>
      <c r="E918" s="310" t="n">
        <v>2023650</v>
      </c>
      <c r="F918" s="140"/>
      <c r="G918" s="198"/>
      <c r="H918" s="310" t="n">
        <f aca="false">E918+G918</f>
        <v>2023650</v>
      </c>
      <c r="I918" s="310"/>
      <c r="J918" s="45"/>
      <c r="K918" s="45"/>
      <c r="L918" s="45"/>
      <c r="M918" s="45"/>
    </row>
    <row r="919" customFormat="false" ht="45" hidden="false" customHeight="false" outlineLevel="0" collapsed="false">
      <c r="A919" s="15"/>
      <c r="B919" s="31" t="s">
        <v>723</v>
      </c>
      <c r="C919" s="37" t="s">
        <v>589</v>
      </c>
      <c r="D919" s="37"/>
      <c r="E919" s="310" t="n">
        <v>1710500</v>
      </c>
      <c r="F919" s="140"/>
      <c r="G919" s="198"/>
      <c r="H919" s="310" t="n">
        <f aca="false">E919+G919</f>
        <v>1710500</v>
      </c>
      <c r="I919" s="310"/>
      <c r="J919" s="45"/>
      <c r="K919" s="45"/>
      <c r="L919" s="45"/>
      <c r="M919" s="45"/>
    </row>
    <row r="920" customFormat="false" ht="60" hidden="false" customHeight="false" outlineLevel="0" collapsed="false">
      <c r="A920" s="15"/>
      <c r="B920" s="31" t="s">
        <v>724</v>
      </c>
      <c r="C920" s="37" t="s">
        <v>589</v>
      </c>
      <c r="D920" s="37"/>
      <c r="E920" s="310" t="n">
        <v>1710500</v>
      </c>
      <c r="F920" s="140"/>
      <c r="G920" s="198"/>
      <c r="H920" s="310" t="n">
        <f aca="false">E920+G920</f>
        <v>1710500</v>
      </c>
      <c r="I920" s="310"/>
      <c r="J920" s="45"/>
      <c r="K920" s="45"/>
      <c r="L920" s="45"/>
      <c r="M920" s="45"/>
    </row>
    <row r="921" customFormat="false" ht="18" hidden="false" customHeight="true" outlineLevel="0" collapsed="false">
      <c r="A921" s="15"/>
      <c r="B921" s="31" t="s">
        <v>1028</v>
      </c>
      <c r="C921" s="24" t="s">
        <v>589</v>
      </c>
      <c r="D921" s="24"/>
      <c r="E921" s="310" t="n">
        <v>642450</v>
      </c>
      <c r="F921" s="140"/>
      <c r="G921" s="198"/>
      <c r="H921" s="310" t="n">
        <f aca="false">E921+G921</f>
        <v>642450</v>
      </c>
      <c r="I921" s="310"/>
      <c r="J921" s="45"/>
      <c r="K921" s="45"/>
      <c r="L921" s="45"/>
      <c r="M921" s="45"/>
    </row>
    <row r="922" customFormat="false" ht="30" hidden="false" customHeight="true" outlineLevel="0" collapsed="false">
      <c r="A922" s="15"/>
      <c r="B922" s="21" t="s">
        <v>1029</v>
      </c>
      <c r="C922" s="24" t="s">
        <v>589</v>
      </c>
      <c r="D922" s="24"/>
      <c r="E922" s="310" t="n">
        <v>917350</v>
      </c>
      <c r="F922" s="140"/>
      <c r="G922" s="198"/>
      <c r="H922" s="310" t="n">
        <f aca="false">E922+G922</f>
        <v>917350</v>
      </c>
      <c r="I922" s="310"/>
      <c r="J922" s="45"/>
      <c r="K922" s="45"/>
      <c r="L922" s="45"/>
      <c r="M922" s="45"/>
    </row>
    <row r="923" customFormat="false" ht="15" hidden="false" customHeight="false" outlineLevel="0" collapsed="false">
      <c r="A923" s="56" t="s">
        <v>97</v>
      </c>
      <c r="B923" s="75" t="s">
        <v>725</v>
      </c>
      <c r="C923" s="24"/>
      <c r="D923" s="24"/>
      <c r="E923" s="310"/>
      <c r="F923" s="102"/>
      <c r="G923" s="203"/>
      <c r="H923" s="310"/>
      <c r="I923" s="310"/>
      <c r="J923" s="45"/>
      <c r="K923" s="45"/>
      <c r="L923" s="45"/>
      <c r="M923" s="45"/>
    </row>
    <row r="924" customFormat="false" ht="15" hidden="false" customHeight="false" outlineLevel="0" collapsed="false">
      <c r="A924" s="15"/>
      <c r="B924" s="31" t="s">
        <v>726</v>
      </c>
      <c r="C924" s="24"/>
      <c r="D924" s="24"/>
      <c r="E924" s="310"/>
      <c r="F924" s="102"/>
      <c r="G924" s="203"/>
      <c r="H924" s="310"/>
      <c r="I924" s="310"/>
      <c r="J924" s="45"/>
      <c r="K924" s="45"/>
      <c r="L924" s="45"/>
      <c r="M924" s="45"/>
    </row>
    <row r="925" customFormat="false" ht="15" hidden="false" customHeight="true" outlineLevel="0" collapsed="false">
      <c r="A925" s="15"/>
      <c r="B925" s="31" t="s">
        <v>727</v>
      </c>
      <c r="C925" s="24" t="s">
        <v>100</v>
      </c>
      <c r="D925" s="24"/>
      <c r="E925" s="310" t="n">
        <v>96450</v>
      </c>
      <c r="F925" s="140"/>
      <c r="G925" s="198"/>
      <c r="H925" s="310" t="n">
        <f aca="false">E925+G925</f>
        <v>96450</v>
      </c>
      <c r="I925" s="310"/>
      <c r="J925" s="45"/>
      <c r="K925" s="45"/>
      <c r="L925" s="45"/>
      <c r="M925" s="45"/>
    </row>
    <row r="926" customFormat="false" ht="15" hidden="false" customHeight="true" outlineLevel="0" collapsed="false">
      <c r="A926" s="15"/>
      <c r="B926" s="31" t="s">
        <v>728</v>
      </c>
      <c r="C926" s="24" t="s">
        <v>100</v>
      </c>
      <c r="D926" s="24"/>
      <c r="E926" s="310" t="n">
        <v>66750</v>
      </c>
      <c r="F926" s="140"/>
      <c r="G926" s="198"/>
      <c r="H926" s="310" t="n">
        <f aca="false">E926+G926</f>
        <v>66750</v>
      </c>
      <c r="I926" s="310"/>
      <c r="J926" s="45"/>
      <c r="K926" s="45"/>
      <c r="L926" s="45"/>
      <c r="M926" s="45"/>
    </row>
    <row r="927" customFormat="false" ht="15" hidden="false" customHeight="false" outlineLevel="0" collapsed="false">
      <c r="A927" s="15"/>
      <c r="B927" s="31" t="s">
        <v>729</v>
      </c>
      <c r="C927" s="24"/>
      <c r="D927" s="24"/>
      <c r="E927" s="310"/>
      <c r="F927" s="140"/>
      <c r="G927" s="198"/>
      <c r="H927" s="310"/>
      <c r="I927" s="310"/>
      <c r="J927" s="45"/>
      <c r="K927" s="45"/>
      <c r="L927" s="45"/>
      <c r="M927" s="45"/>
    </row>
    <row r="928" customFormat="false" ht="15" hidden="false" customHeight="true" outlineLevel="0" collapsed="false">
      <c r="A928" s="15"/>
      <c r="B928" s="31" t="s">
        <v>730</v>
      </c>
      <c r="C928" s="24" t="s">
        <v>103</v>
      </c>
      <c r="D928" s="24"/>
      <c r="E928" s="310" t="n">
        <v>100050</v>
      </c>
      <c r="F928" s="140"/>
      <c r="G928" s="198"/>
      <c r="H928" s="310" t="n">
        <f aca="false">E928+G928</f>
        <v>100050</v>
      </c>
      <c r="I928" s="310"/>
      <c r="J928" s="45"/>
      <c r="K928" s="45"/>
      <c r="L928" s="45"/>
      <c r="M928" s="45"/>
    </row>
    <row r="929" customFormat="false" ht="15" hidden="false" customHeight="true" outlineLevel="0" collapsed="false">
      <c r="A929" s="15"/>
      <c r="B929" s="31" t="s">
        <v>731</v>
      </c>
      <c r="C929" s="24" t="s">
        <v>103</v>
      </c>
      <c r="D929" s="24"/>
      <c r="E929" s="310" t="n">
        <v>259550</v>
      </c>
      <c r="F929" s="140"/>
      <c r="G929" s="198"/>
      <c r="H929" s="310" t="n">
        <f aca="false">E929+G929</f>
        <v>259550</v>
      </c>
      <c r="I929" s="310"/>
      <c r="J929" s="45"/>
      <c r="K929" s="45"/>
      <c r="L929" s="45"/>
      <c r="M929" s="45"/>
    </row>
    <row r="930" customFormat="false" ht="15" hidden="false" customHeight="true" outlineLevel="0" collapsed="false">
      <c r="A930" s="15"/>
      <c r="B930" s="31" t="s">
        <v>732</v>
      </c>
      <c r="C930" s="24" t="s">
        <v>103</v>
      </c>
      <c r="D930" s="24"/>
      <c r="E930" s="310" t="n">
        <v>129750</v>
      </c>
      <c r="F930" s="140"/>
      <c r="G930" s="198"/>
      <c r="H930" s="310" t="n">
        <f aca="false">E930+G930</f>
        <v>129750</v>
      </c>
      <c r="I930" s="310"/>
      <c r="J930" s="45"/>
      <c r="K930" s="45"/>
      <c r="L930" s="45"/>
      <c r="M930" s="45"/>
    </row>
    <row r="931" customFormat="false" ht="15" hidden="false" customHeight="true" outlineLevel="0" collapsed="false">
      <c r="A931" s="15"/>
      <c r="B931" s="31" t="s">
        <v>733</v>
      </c>
      <c r="C931" s="24" t="s">
        <v>103</v>
      </c>
      <c r="D931" s="24"/>
      <c r="E931" s="310" t="n">
        <v>259550</v>
      </c>
      <c r="F931" s="140"/>
      <c r="G931" s="198"/>
      <c r="H931" s="310" t="n">
        <f aca="false">E931+G931</f>
        <v>259550</v>
      </c>
      <c r="I931" s="310"/>
      <c r="J931" s="45"/>
      <c r="K931" s="45"/>
      <c r="L931" s="45"/>
      <c r="M931" s="45"/>
    </row>
    <row r="932" customFormat="false" ht="15" hidden="false" customHeight="true" outlineLevel="0" collapsed="false">
      <c r="A932" s="15"/>
      <c r="B932" s="31" t="s">
        <v>734</v>
      </c>
      <c r="C932" s="24" t="s">
        <v>103</v>
      </c>
      <c r="D932" s="24"/>
      <c r="E932" s="310" t="n">
        <v>129750</v>
      </c>
      <c r="F932" s="140"/>
      <c r="G932" s="198"/>
      <c r="H932" s="310" t="n">
        <f aca="false">E932+G932</f>
        <v>129750</v>
      </c>
      <c r="I932" s="310"/>
      <c r="J932" s="45"/>
      <c r="K932" s="45"/>
      <c r="L932" s="45"/>
      <c r="M932" s="45"/>
    </row>
    <row r="933" customFormat="false" ht="15" hidden="false" customHeight="true" outlineLevel="0" collapsed="false">
      <c r="A933" s="15"/>
      <c r="B933" s="31" t="s">
        <v>735</v>
      </c>
      <c r="C933" s="24" t="s">
        <v>103</v>
      </c>
      <c r="D933" s="24"/>
      <c r="E933" s="310" t="n">
        <v>129750</v>
      </c>
      <c r="F933" s="140"/>
      <c r="G933" s="198"/>
      <c r="H933" s="310" t="n">
        <f aca="false">E933+G933</f>
        <v>129750</v>
      </c>
      <c r="I933" s="310"/>
      <c r="J933" s="45"/>
      <c r="K933" s="45"/>
      <c r="L933" s="45"/>
      <c r="M933" s="45"/>
    </row>
    <row r="934" customFormat="false" ht="15" hidden="false" customHeight="true" outlineLevel="0" collapsed="false">
      <c r="A934" s="15"/>
      <c r="B934" s="31" t="s">
        <v>736</v>
      </c>
      <c r="C934" s="24" t="s">
        <v>103</v>
      </c>
      <c r="D934" s="24"/>
      <c r="E934" s="310" t="n">
        <v>129750</v>
      </c>
      <c r="F934" s="140"/>
      <c r="G934" s="198"/>
      <c r="H934" s="310" t="n">
        <f aca="false">E934+G934</f>
        <v>129750</v>
      </c>
      <c r="I934" s="310"/>
      <c r="J934" s="45"/>
      <c r="K934" s="45"/>
      <c r="L934" s="45"/>
      <c r="M934" s="45"/>
    </row>
    <row r="935" customFormat="false" ht="15" hidden="false" customHeight="true" outlineLevel="0" collapsed="false">
      <c r="A935" s="15"/>
      <c r="B935" s="31" t="s">
        <v>737</v>
      </c>
      <c r="C935" s="24" t="s">
        <v>103</v>
      </c>
      <c r="D935" s="24"/>
      <c r="E935" s="310" t="n">
        <v>129750</v>
      </c>
      <c r="F935" s="140"/>
      <c r="G935" s="198"/>
      <c r="H935" s="310" t="n">
        <f aca="false">E935+G935</f>
        <v>129750</v>
      </c>
      <c r="I935" s="310"/>
      <c r="J935" s="45"/>
      <c r="K935" s="45"/>
      <c r="L935" s="45"/>
      <c r="M935" s="45"/>
    </row>
    <row r="936" customFormat="false" ht="15" hidden="false" customHeight="true" outlineLevel="0" collapsed="false">
      <c r="A936" s="15"/>
      <c r="B936" s="31" t="s">
        <v>738</v>
      </c>
      <c r="C936" s="24" t="s">
        <v>103</v>
      </c>
      <c r="D936" s="24"/>
      <c r="E936" s="310" t="n">
        <v>171100</v>
      </c>
      <c r="F936" s="140"/>
      <c r="G936" s="198"/>
      <c r="H936" s="310" t="n">
        <f aca="false">E936+G936</f>
        <v>171100</v>
      </c>
      <c r="I936" s="310"/>
      <c r="J936" s="45"/>
      <c r="K936" s="45"/>
      <c r="L936" s="45"/>
      <c r="M936" s="45"/>
    </row>
    <row r="937" customFormat="false" ht="15" hidden="false" customHeight="true" outlineLevel="0" collapsed="false">
      <c r="A937" s="15"/>
      <c r="B937" s="15" t="s">
        <v>739</v>
      </c>
      <c r="C937" s="24" t="s">
        <v>103</v>
      </c>
      <c r="D937" s="24"/>
      <c r="E937" s="310" t="n">
        <v>171100</v>
      </c>
      <c r="F937" s="140"/>
      <c r="G937" s="198"/>
      <c r="H937" s="310" t="n">
        <f aca="false">E937+G937</f>
        <v>171100</v>
      </c>
      <c r="I937" s="310"/>
      <c r="J937" s="45"/>
      <c r="K937" s="45"/>
      <c r="L937" s="45"/>
      <c r="M937" s="45"/>
    </row>
    <row r="938" customFormat="false" ht="30" hidden="false" customHeight="true" outlineLevel="0" collapsed="false">
      <c r="A938" s="15"/>
      <c r="B938" s="31" t="s">
        <v>740</v>
      </c>
      <c r="C938" s="24" t="s">
        <v>103</v>
      </c>
      <c r="D938" s="24"/>
      <c r="E938" s="310" t="n">
        <v>171100</v>
      </c>
      <c r="F938" s="140"/>
      <c r="G938" s="198"/>
      <c r="H938" s="310" t="n">
        <f aca="false">E938+G938</f>
        <v>171100</v>
      </c>
      <c r="I938" s="310"/>
      <c r="J938" s="45"/>
      <c r="K938" s="45"/>
      <c r="L938" s="45"/>
      <c r="M938" s="45"/>
    </row>
    <row r="939" customFormat="false" ht="15" hidden="false" customHeight="true" outlineLevel="0" collapsed="false">
      <c r="A939" s="15"/>
      <c r="B939" s="31" t="s">
        <v>741</v>
      </c>
      <c r="C939" s="24" t="s">
        <v>103</v>
      </c>
      <c r="D939" s="24"/>
      <c r="E939" s="310" t="n">
        <v>240400</v>
      </c>
      <c r="F939" s="140"/>
      <c r="G939" s="198"/>
      <c r="H939" s="310" t="n">
        <f aca="false">E939+G939</f>
        <v>240400</v>
      </c>
      <c r="I939" s="310"/>
      <c r="J939" s="45"/>
      <c r="K939" s="45"/>
      <c r="L939" s="45"/>
      <c r="M939" s="45"/>
    </row>
    <row r="940" customFormat="false" ht="15" hidden="false" customHeight="false" outlineLevel="0" collapsed="false">
      <c r="A940" s="56" t="s">
        <v>97</v>
      </c>
      <c r="B940" s="75" t="s">
        <v>742</v>
      </c>
      <c r="C940" s="24"/>
      <c r="D940" s="24"/>
      <c r="E940" s="310"/>
      <c r="F940" s="102"/>
      <c r="G940" s="203"/>
      <c r="H940" s="310"/>
      <c r="I940" s="310"/>
      <c r="J940" s="45"/>
      <c r="K940" s="45"/>
      <c r="L940" s="45"/>
      <c r="M940" s="45"/>
    </row>
    <row r="941" customFormat="false" ht="30" hidden="false" customHeight="true" outlineLevel="0" collapsed="false">
      <c r="A941" s="15"/>
      <c r="B941" s="31" t="s">
        <v>743</v>
      </c>
      <c r="C941" s="24" t="s">
        <v>744</v>
      </c>
      <c r="D941" s="24"/>
      <c r="E941" s="310" t="n">
        <v>198000</v>
      </c>
      <c r="F941" s="140"/>
      <c r="G941" s="198"/>
      <c r="H941" s="310" t="n">
        <f aca="false">E941+G941</f>
        <v>198000</v>
      </c>
      <c r="I941" s="310"/>
      <c r="J941" s="45"/>
      <c r="K941" s="45"/>
      <c r="L941" s="45"/>
      <c r="M941" s="45"/>
    </row>
    <row r="942" customFormat="false" ht="30" hidden="false" customHeight="true" outlineLevel="0" collapsed="false">
      <c r="A942" s="15"/>
      <c r="B942" s="31" t="s">
        <v>745</v>
      </c>
      <c r="C942" s="24" t="s">
        <v>689</v>
      </c>
      <c r="D942" s="24"/>
      <c r="E942" s="310" t="n">
        <v>344400</v>
      </c>
      <c r="F942" s="140"/>
      <c r="G942" s="198"/>
      <c r="H942" s="310" t="n">
        <f aca="false">E942+G942</f>
        <v>344400</v>
      </c>
      <c r="I942" s="310"/>
      <c r="J942" s="45"/>
      <c r="K942" s="45"/>
      <c r="L942" s="45"/>
      <c r="M942" s="45"/>
    </row>
    <row r="943" customFormat="false" ht="30" hidden="false" customHeight="true" outlineLevel="0" collapsed="false">
      <c r="A943" s="15"/>
      <c r="B943" s="31" t="s">
        <v>746</v>
      </c>
      <c r="C943" s="24" t="s">
        <v>689</v>
      </c>
      <c r="D943" s="24"/>
      <c r="E943" s="310" t="n">
        <v>344400</v>
      </c>
      <c r="F943" s="140"/>
      <c r="G943" s="198"/>
      <c r="H943" s="310" t="n">
        <f aca="false">E943+G943</f>
        <v>344400</v>
      </c>
      <c r="I943" s="310"/>
      <c r="J943" s="45"/>
      <c r="K943" s="45"/>
      <c r="L943" s="45"/>
      <c r="M943" s="45"/>
    </row>
    <row r="944" customFormat="false" ht="30" hidden="false" customHeight="true" outlineLevel="0" collapsed="false">
      <c r="A944" s="15"/>
      <c r="B944" s="31" t="s">
        <v>747</v>
      </c>
      <c r="C944" s="24" t="s">
        <v>689</v>
      </c>
      <c r="D944" s="24"/>
      <c r="E944" s="310" t="n">
        <v>250550</v>
      </c>
      <c r="F944" s="140"/>
      <c r="G944" s="198"/>
      <c r="H944" s="310" t="n">
        <f aca="false">E944+G944</f>
        <v>250550</v>
      </c>
      <c r="I944" s="310"/>
      <c r="J944" s="45"/>
      <c r="K944" s="45"/>
      <c r="L944" s="45"/>
      <c r="M944" s="45"/>
    </row>
    <row r="945" customFormat="false" ht="30" hidden="false" customHeight="true" outlineLevel="0" collapsed="false">
      <c r="A945" s="15"/>
      <c r="B945" s="31" t="s">
        <v>748</v>
      </c>
      <c r="C945" s="24" t="s">
        <v>689</v>
      </c>
      <c r="D945" s="24"/>
      <c r="E945" s="310" t="n">
        <v>344400</v>
      </c>
      <c r="F945" s="140"/>
      <c r="G945" s="198"/>
      <c r="H945" s="310" t="n">
        <f aca="false">E945+G945</f>
        <v>344400</v>
      </c>
      <c r="I945" s="310"/>
      <c r="J945" s="45"/>
      <c r="K945" s="45"/>
      <c r="L945" s="45"/>
      <c r="M945" s="45"/>
    </row>
    <row r="946" customFormat="false" ht="15" hidden="false" customHeight="true" outlineLevel="0" collapsed="false">
      <c r="A946" s="15"/>
      <c r="B946" s="31" t="s">
        <v>749</v>
      </c>
      <c r="C946" s="24" t="s">
        <v>689</v>
      </c>
      <c r="D946" s="24"/>
      <c r="E946" s="310" t="n">
        <v>344400</v>
      </c>
      <c r="F946" s="140"/>
      <c r="G946" s="198"/>
      <c r="H946" s="310" t="n">
        <f aca="false">E946+G946</f>
        <v>344400</v>
      </c>
      <c r="I946" s="310"/>
      <c r="J946" s="45"/>
      <c r="K946" s="45"/>
      <c r="L946" s="45"/>
      <c r="M946" s="45"/>
    </row>
    <row r="947" customFormat="false" ht="15" hidden="false" customHeight="true" outlineLevel="0" collapsed="false">
      <c r="A947" s="15"/>
      <c r="B947" s="31" t="s">
        <v>750</v>
      </c>
      <c r="C947" s="24" t="s">
        <v>689</v>
      </c>
      <c r="D947" s="24"/>
      <c r="E947" s="310" t="n">
        <v>344400</v>
      </c>
      <c r="F947" s="140"/>
      <c r="G947" s="198"/>
      <c r="H947" s="310" t="n">
        <f aca="false">E947+G947</f>
        <v>344400</v>
      </c>
      <c r="I947" s="310"/>
      <c r="J947" s="45"/>
      <c r="K947" s="45"/>
      <c r="L947" s="45"/>
      <c r="M947" s="45"/>
    </row>
    <row r="948" customFormat="false" ht="15" hidden="false" customHeight="true" outlineLevel="0" collapsed="false">
      <c r="A948" s="15"/>
      <c r="B948" s="31" t="s">
        <v>751</v>
      </c>
      <c r="C948" s="24" t="s">
        <v>689</v>
      </c>
      <c r="D948" s="24"/>
      <c r="E948" s="310" t="n">
        <v>344400</v>
      </c>
      <c r="F948" s="140"/>
      <c r="G948" s="198"/>
      <c r="H948" s="310" t="n">
        <f aca="false">E948+G948</f>
        <v>344400</v>
      </c>
      <c r="I948" s="310"/>
      <c r="J948" s="45"/>
      <c r="K948" s="45"/>
      <c r="L948" s="45"/>
      <c r="M948" s="45"/>
    </row>
    <row r="949" customFormat="false" ht="45" hidden="false" customHeight="true" outlineLevel="0" collapsed="false">
      <c r="A949" s="15"/>
      <c r="B949" s="31" t="s">
        <v>752</v>
      </c>
      <c r="C949" s="24" t="s">
        <v>689</v>
      </c>
      <c r="D949" s="24"/>
      <c r="E949" s="310" t="n">
        <v>344400</v>
      </c>
      <c r="F949" s="140"/>
      <c r="G949" s="198"/>
      <c r="H949" s="310" t="n">
        <f aca="false">E949+G949</f>
        <v>344400</v>
      </c>
      <c r="I949" s="310"/>
      <c r="J949" s="45"/>
      <c r="K949" s="45"/>
      <c r="L949" s="45"/>
      <c r="M949" s="45"/>
    </row>
    <row r="950" customFormat="false" ht="15" hidden="false" customHeight="false" outlineLevel="0" collapsed="false">
      <c r="A950" s="15"/>
      <c r="B950" s="31" t="s">
        <v>753</v>
      </c>
      <c r="C950" s="24"/>
      <c r="D950" s="24"/>
      <c r="E950" s="310" t="n">
        <v>344400</v>
      </c>
      <c r="F950" s="140"/>
      <c r="G950" s="198"/>
      <c r="H950" s="310"/>
      <c r="I950" s="310"/>
      <c r="J950" s="45"/>
      <c r="K950" s="45"/>
      <c r="L950" s="45"/>
      <c r="M950" s="45"/>
    </row>
    <row r="951" customFormat="false" ht="15" hidden="false" customHeight="true" outlineLevel="0" collapsed="false">
      <c r="A951" s="15"/>
      <c r="B951" s="31" t="s">
        <v>754</v>
      </c>
      <c r="C951" s="24" t="s">
        <v>689</v>
      </c>
      <c r="D951" s="24"/>
      <c r="E951" s="310" t="n">
        <v>344400</v>
      </c>
      <c r="F951" s="140"/>
      <c r="G951" s="198"/>
      <c r="H951" s="310" t="n">
        <f aca="false">E951+G951</f>
        <v>344400</v>
      </c>
      <c r="I951" s="310"/>
      <c r="J951" s="45"/>
      <c r="K951" s="45"/>
      <c r="L951" s="45"/>
      <c r="M951" s="45"/>
    </row>
    <row r="952" customFormat="false" ht="15" hidden="false" customHeight="true" outlineLevel="0" collapsed="false">
      <c r="A952" s="15"/>
      <c r="B952" s="31" t="s">
        <v>755</v>
      </c>
      <c r="C952" s="24" t="s">
        <v>689</v>
      </c>
      <c r="D952" s="24"/>
      <c r="E952" s="310" t="n">
        <v>344400</v>
      </c>
      <c r="F952" s="140"/>
      <c r="G952" s="198"/>
      <c r="H952" s="310" t="n">
        <f aca="false">E952+G952</f>
        <v>344400</v>
      </c>
      <c r="I952" s="310"/>
      <c r="J952" s="45"/>
      <c r="K952" s="45"/>
      <c r="L952" s="45"/>
      <c r="M952" s="45"/>
    </row>
    <row r="953" customFormat="false" ht="15" hidden="false" customHeight="true" outlineLevel="0" collapsed="false">
      <c r="A953" s="15"/>
      <c r="B953" s="31" t="s">
        <v>756</v>
      </c>
      <c r="C953" s="24" t="s">
        <v>689</v>
      </c>
      <c r="D953" s="24"/>
      <c r="E953" s="310" t="n">
        <v>344400</v>
      </c>
      <c r="F953" s="140"/>
      <c r="G953" s="198"/>
      <c r="H953" s="310" t="n">
        <f aca="false">E953+G953</f>
        <v>344400</v>
      </c>
      <c r="I953" s="310"/>
      <c r="J953" s="45"/>
      <c r="K953" s="45"/>
      <c r="L953" s="45"/>
      <c r="M953" s="45"/>
    </row>
    <row r="954" customFormat="false" ht="15" hidden="false" customHeight="true" outlineLevel="0" collapsed="false">
      <c r="A954" s="15"/>
      <c r="B954" s="31" t="s">
        <v>757</v>
      </c>
      <c r="C954" s="24" t="s">
        <v>689</v>
      </c>
      <c r="D954" s="24"/>
      <c r="E954" s="310" t="n">
        <v>344400</v>
      </c>
      <c r="F954" s="140"/>
      <c r="G954" s="198"/>
      <c r="H954" s="310" t="n">
        <f aca="false">E954+G954</f>
        <v>344400</v>
      </c>
      <c r="I954" s="310"/>
      <c r="J954" s="45"/>
      <c r="K954" s="45"/>
      <c r="L954" s="45"/>
      <c r="M954" s="45"/>
    </row>
    <row r="955" customFormat="false" ht="30" hidden="false" customHeight="true" outlineLevel="0" collapsed="false">
      <c r="A955" s="15"/>
      <c r="B955" s="31" t="s">
        <v>758</v>
      </c>
      <c r="C955" s="24" t="s">
        <v>689</v>
      </c>
      <c r="D955" s="24"/>
      <c r="E955" s="310" t="n">
        <v>344400</v>
      </c>
      <c r="F955" s="140"/>
      <c r="G955" s="198"/>
      <c r="H955" s="310" t="n">
        <f aca="false">E955+G955</f>
        <v>344400</v>
      </c>
      <c r="I955" s="310"/>
      <c r="J955" s="45"/>
      <c r="K955" s="45"/>
      <c r="L955" s="45"/>
      <c r="M955" s="45"/>
    </row>
    <row r="956" customFormat="false" ht="15" hidden="true" customHeight="false" outlineLevel="0" collapsed="false">
      <c r="A956" s="166"/>
      <c r="B956" s="167"/>
      <c r="C956" s="166"/>
      <c r="D956" s="166"/>
      <c r="E956" s="181"/>
      <c r="F956" s="182"/>
      <c r="G956" s="183"/>
      <c r="H956" s="181"/>
    </row>
    <row r="957" customFormat="false" ht="15" hidden="true" customHeight="false" outlineLevel="0" collapsed="false">
      <c r="A957" s="166"/>
      <c r="B957" s="167"/>
      <c r="C957" s="166"/>
      <c r="D957" s="166"/>
      <c r="E957" s="181"/>
      <c r="F957" s="182"/>
      <c r="G957" s="183"/>
      <c r="H957" s="181"/>
    </row>
    <row r="958" customFormat="false" ht="15.75" hidden="false" customHeight="false" outlineLevel="0" collapsed="false">
      <c r="A958" s="166"/>
      <c r="B958" s="169" t="s">
        <v>759</v>
      </c>
      <c r="C958" s="169"/>
      <c r="E958" s="333" t="s">
        <v>1032</v>
      </c>
      <c r="F958" s="182"/>
      <c r="G958" s="183"/>
      <c r="H958" s="181"/>
    </row>
    <row r="959" customFormat="false" ht="15" hidden="false" customHeight="false" outlineLevel="0" collapsed="false">
      <c r="A959" s="166"/>
      <c r="B959" s="167"/>
      <c r="C959" s="166"/>
      <c r="D959" s="166"/>
      <c r="E959" s="181"/>
      <c r="F959" s="182"/>
      <c r="G959" s="183"/>
      <c r="H959" s="181"/>
    </row>
    <row r="960" customFormat="false" ht="15" hidden="false" customHeight="false" outlineLevel="0" collapsed="false">
      <c r="A960" s="166"/>
      <c r="B960" s="167"/>
      <c r="C960" s="166"/>
      <c r="D960" s="166"/>
      <c r="E960" s="181"/>
      <c r="F960" s="182"/>
      <c r="G960" s="183"/>
      <c r="H960" s="181"/>
    </row>
    <row r="961" customFormat="false" ht="15" hidden="false" customHeight="false" outlineLevel="0" collapsed="false">
      <c r="A961" s="166"/>
      <c r="B961" s="167"/>
      <c r="C961" s="166"/>
      <c r="D961" s="166"/>
      <c r="E961" s="181"/>
      <c r="F961" s="182"/>
      <c r="G961" s="183"/>
      <c r="H961" s="181"/>
    </row>
    <row r="962" customFormat="false" ht="15" hidden="false" customHeight="false" outlineLevel="0" collapsed="false">
      <c r="A962" s="166"/>
      <c r="B962" s="167"/>
      <c r="C962" s="166"/>
      <c r="D962" s="166"/>
      <c r="E962" s="181"/>
      <c r="F962" s="182"/>
      <c r="G962" s="183"/>
      <c r="H962" s="181"/>
    </row>
    <row r="963" customFormat="false" ht="15" hidden="false" customHeight="false" outlineLevel="0" collapsed="false">
      <c r="A963" s="166"/>
      <c r="B963" s="167"/>
      <c r="C963" s="166"/>
      <c r="D963" s="166"/>
      <c r="E963" s="181"/>
      <c r="F963" s="182"/>
      <c r="G963" s="183"/>
      <c r="H963" s="181"/>
    </row>
    <row r="964" customFormat="false" ht="15" hidden="false" customHeight="false" outlineLevel="0" collapsed="false">
      <c r="A964" s="166"/>
      <c r="B964" s="167"/>
      <c r="C964" s="166"/>
      <c r="D964" s="166"/>
      <c r="E964" s="181"/>
      <c r="F964" s="182"/>
      <c r="G964" s="183"/>
      <c r="H964" s="181"/>
    </row>
    <row r="965" customFormat="false" ht="15" hidden="false" customHeight="false" outlineLevel="0" collapsed="false">
      <c r="A965" s="166"/>
      <c r="B965" s="167"/>
      <c r="C965" s="166"/>
      <c r="D965" s="166"/>
      <c r="E965" s="181"/>
      <c r="F965" s="182"/>
      <c r="G965" s="183"/>
      <c r="H965" s="181"/>
    </row>
    <row r="966" customFormat="false" ht="15" hidden="false" customHeight="false" outlineLevel="0" collapsed="false">
      <c r="A966" s="166"/>
      <c r="B966" s="167"/>
      <c r="C966" s="166"/>
      <c r="D966" s="166"/>
      <c r="E966" s="181"/>
      <c r="F966" s="182"/>
      <c r="G966" s="183"/>
      <c r="H966" s="181"/>
    </row>
    <row r="967" customFormat="false" ht="15" hidden="false" customHeight="false" outlineLevel="0" collapsed="false">
      <c r="A967" s="166"/>
      <c r="B967" s="167"/>
      <c r="C967" s="166"/>
      <c r="D967" s="166"/>
      <c r="E967" s="181"/>
      <c r="F967" s="182"/>
      <c r="G967" s="183"/>
      <c r="H967" s="181"/>
    </row>
    <row r="968" customFormat="false" ht="15" hidden="false" customHeight="false" outlineLevel="0" collapsed="false">
      <c r="A968" s="166"/>
      <c r="B968" s="166"/>
      <c r="C968" s="166"/>
      <c r="D968" s="166"/>
      <c r="E968" s="181"/>
      <c r="F968" s="182"/>
      <c r="G968" s="183"/>
      <c r="H968" s="181"/>
    </row>
    <row r="969" customFormat="false" ht="15" hidden="false" customHeight="false" outlineLevel="0" collapsed="false">
      <c r="A969" s="166"/>
      <c r="B969" s="166"/>
      <c r="C969" s="166"/>
      <c r="D969" s="166"/>
      <c r="E969" s="181"/>
      <c r="F969" s="182"/>
      <c r="G969" s="183"/>
      <c r="H969" s="181"/>
    </row>
    <row r="970" customFormat="false" ht="15" hidden="false" customHeight="false" outlineLevel="0" collapsed="false">
      <c r="A970" s="166"/>
      <c r="B970" s="166"/>
      <c r="C970" s="166"/>
      <c r="D970" s="166"/>
      <c r="E970" s="181"/>
      <c r="F970" s="182"/>
      <c r="G970" s="183"/>
      <c r="H970" s="181"/>
    </row>
    <row r="971" customFormat="false" ht="15" hidden="false" customHeight="false" outlineLevel="0" collapsed="false">
      <c r="A971" s="166"/>
      <c r="B971" s="166"/>
      <c r="C971" s="166"/>
      <c r="D971" s="166"/>
      <c r="E971" s="181"/>
      <c r="F971" s="182"/>
      <c r="G971" s="183"/>
      <c r="H971" s="181"/>
    </row>
    <row r="972" customFormat="false" ht="15" hidden="false" customHeight="false" outlineLevel="0" collapsed="false">
      <c r="A972" s="166"/>
      <c r="B972" s="166"/>
      <c r="C972" s="166"/>
      <c r="D972" s="166"/>
      <c r="E972" s="181"/>
      <c r="F972" s="182"/>
      <c r="G972" s="183"/>
      <c r="H972" s="181"/>
    </row>
    <row r="973" customFormat="false" ht="15" hidden="false" customHeight="false" outlineLevel="0" collapsed="false">
      <c r="A973" s="166"/>
      <c r="B973" s="166"/>
      <c r="C973" s="166"/>
      <c r="D973" s="166"/>
      <c r="E973" s="181"/>
      <c r="F973" s="182"/>
      <c r="G973" s="183"/>
      <c r="H973" s="181"/>
    </row>
    <row r="974" customFormat="false" ht="15" hidden="false" customHeight="false" outlineLevel="0" collapsed="false">
      <c r="A974" s="166"/>
      <c r="B974" s="166"/>
      <c r="C974" s="166"/>
      <c r="D974" s="166"/>
      <c r="E974" s="181"/>
      <c r="F974" s="182"/>
      <c r="G974" s="183"/>
      <c r="H974" s="181"/>
    </row>
    <row r="975" customFormat="false" ht="15" hidden="false" customHeight="false" outlineLevel="0" collapsed="false">
      <c r="A975" s="166"/>
      <c r="B975" s="166"/>
      <c r="C975" s="166"/>
      <c r="D975" s="166"/>
      <c r="E975" s="181"/>
      <c r="F975" s="182"/>
      <c r="G975" s="183"/>
      <c r="H975" s="181"/>
    </row>
    <row r="976" customFormat="false" ht="15" hidden="false" customHeight="false" outlineLevel="0" collapsed="false">
      <c r="A976" s="166"/>
      <c r="B976" s="166"/>
      <c r="C976" s="166"/>
      <c r="D976" s="166"/>
      <c r="E976" s="181"/>
      <c r="F976" s="182"/>
      <c r="G976" s="183"/>
      <c r="H976" s="181"/>
    </row>
    <row r="977" customFormat="false" ht="15" hidden="false" customHeight="false" outlineLevel="0" collapsed="false">
      <c r="A977" s="166"/>
      <c r="B977" s="166"/>
      <c r="C977" s="166"/>
      <c r="D977" s="166"/>
      <c r="E977" s="181"/>
      <c r="F977" s="182"/>
      <c r="G977" s="183"/>
      <c r="H977" s="181"/>
    </row>
    <row r="978" customFormat="false" ht="15" hidden="false" customHeight="false" outlineLevel="0" collapsed="false">
      <c r="A978" s="166"/>
      <c r="B978" s="166"/>
      <c r="C978" s="166"/>
      <c r="D978" s="166"/>
      <c r="E978" s="181"/>
      <c r="F978" s="182"/>
      <c r="G978" s="183"/>
      <c r="H978" s="181"/>
    </row>
    <row r="979" customFormat="false" ht="15" hidden="false" customHeight="false" outlineLevel="0" collapsed="false">
      <c r="A979" s="166"/>
      <c r="B979" s="166"/>
      <c r="C979" s="166"/>
      <c r="D979" s="166"/>
      <c r="E979" s="181"/>
      <c r="F979" s="182"/>
      <c r="G979" s="183"/>
      <c r="H979" s="181"/>
    </row>
    <row r="980" customFormat="false" ht="15" hidden="false" customHeight="false" outlineLevel="0" collapsed="false">
      <c r="A980" s="166"/>
      <c r="B980" s="166"/>
      <c r="C980" s="166"/>
      <c r="D980" s="166"/>
      <c r="E980" s="181"/>
      <c r="F980" s="182"/>
      <c r="G980" s="183"/>
      <c r="H980" s="181"/>
    </row>
    <row r="981" customFormat="false" ht="15" hidden="false" customHeight="false" outlineLevel="0" collapsed="false">
      <c r="A981" s="166"/>
      <c r="B981" s="166"/>
      <c r="C981" s="166"/>
      <c r="D981" s="166"/>
      <c r="E981" s="181"/>
      <c r="F981" s="182"/>
      <c r="G981" s="183"/>
      <c r="H981" s="181"/>
    </row>
    <row r="982" customFormat="false" ht="15" hidden="false" customHeight="false" outlineLevel="0" collapsed="false">
      <c r="A982" s="166"/>
      <c r="B982" s="166"/>
      <c r="C982" s="166"/>
      <c r="D982" s="166"/>
      <c r="E982" s="181"/>
      <c r="F982" s="182"/>
      <c r="G982" s="183"/>
      <c r="H982" s="181"/>
    </row>
    <row r="983" customFormat="false" ht="15" hidden="false" customHeight="false" outlineLevel="0" collapsed="false">
      <c r="A983" s="166"/>
      <c r="B983" s="166"/>
      <c r="C983" s="166"/>
      <c r="D983" s="166"/>
      <c r="E983" s="181"/>
      <c r="F983" s="182"/>
      <c r="G983" s="183"/>
      <c r="H983" s="181"/>
    </row>
    <row r="984" customFormat="false" ht="15" hidden="false" customHeight="false" outlineLevel="0" collapsed="false">
      <c r="A984" s="166"/>
      <c r="B984" s="166"/>
      <c r="C984" s="166"/>
      <c r="D984" s="166"/>
      <c r="E984" s="181"/>
      <c r="F984" s="182"/>
      <c r="G984" s="183"/>
      <c r="H984" s="181"/>
    </row>
    <row r="985" customFormat="false" ht="15" hidden="false" customHeight="false" outlineLevel="0" collapsed="false">
      <c r="A985" s="166"/>
      <c r="B985" s="166"/>
      <c r="C985" s="166"/>
      <c r="D985" s="166"/>
      <c r="E985" s="181"/>
      <c r="F985" s="182"/>
      <c r="G985" s="183"/>
      <c r="H985" s="181"/>
    </row>
    <row r="986" customFormat="false" ht="15" hidden="false" customHeight="false" outlineLevel="0" collapsed="false">
      <c r="A986" s="166"/>
      <c r="B986" s="166"/>
      <c r="C986" s="166"/>
      <c r="D986" s="166"/>
      <c r="E986" s="181"/>
      <c r="F986" s="182"/>
      <c r="G986" s="183"/>
      <c r="H986" s="181"/>
    </row>
    <row r="987" customFormat="false" ht="15" hidden="false" customHeight="false" outlineLevel="0" collapsed="false">
      <c r="A987" s="166"/>
      <c r="B987" s="166"/>
      <c r="C987" s="166"/>
      <c r="D987" s="166"/>
      <c r="E987" s="181"/>
      <c r="F987" s="182"/>
      <c r="G987" s="183"/>
      <c r="H987" s="181"/>
    </row>
    <row r="988" customFormat="false" ht="15" hidden="false" customHeight="false" outlineLevel="0" collapsed="false">
      <c r="A988" s="166"/>
      <c r="B988" s="166"/>
      <c r="C988" s="166"/>
      <c r="D988" s="166"/>
      <c r="E988" s="181"/>
      <c r="F988" s="182"/>
      <c r="G988" s="183"/>
      <c r="H988" s="181"/>
    </row>
    <row r="989" customFormat="false" ht="15" hidden="false" customHeight="false" outlineLevel="0" collapsed="false">
      <c r="A989" s="166"/>
      <c r="B989" s="166"/>
      <c r="C989" s="166"/>
      <c r="D989" s="166"/>
      <c r="E989" s="181"/>
      <c r="F989" s="182"/>
      <c r="G989" s="183"/>
      <c r="H989" s="181"/>
    </row>
    <row r="990" customFormat="false" ht="15" hidden="false" customHeight="false" outlineLevel="0" collapsed="false">
      <c r="A990" s="166"/>
      <c r="B990" s="166"/>
      <c r="C990" s="166"/>
      <c r="D990" s="166"/>
      <c r="E990" s="181"/>
      <c r="F990" s="182"/>
      <c r="G990" s="183"/>
      <c r="H990" s="181"/>
    </row>
    <row r="991" customFormat="false" ht="15" hidden="false" customHeight="false" outlineLevel="0" collapsed="false">
      <c r="A991" s="166"/>
      <c r="B991" s="166"/>
      <c r="C991" s="166"/>
      <c r="D991" s="166"/>
      <c r="E991" s="181"/>
      <c r="F991" s="182"/>
      <c r="G991" s="183"/>
      <c r="H991" s="181"/>
    </row>
    <row r="992" customFormat="false" ht="15" hidden="false" customHeight="false" outlineLevel="0" collapsed="false">
      <c r="A992" s="166"/>
      <c r="B992" s="166"/>
      <c r="C992" s="166"/>
      <c r="D992" s="166"/>
      <c r="E992" s="181"/>
      <c r="F992" s="182"/>
      <c r="G992" s="183"/>
      <c r="H992" s="181"/>
    </row>
    <row r="993" customFormat="false" ht="15" hidden="false" customHeight="false" outlineLevel="0" collapsed="false">
      <c r="A993" s="166"/>
      <c r="B993" s="166"/>
      <c r="C993" s="166"/>
      <c r="D993" s="166"/>
      <c r="E993" s="181"/>
      <c r="F993" s="182"/>
      <c r="G993" s="183"/>
      <c r="H993" s="181"/>
    </row>
    <row r="994" customFormat="false" ht="15" hidden="false" customHeight="false" outlineLevel="0" collapsed="false">
      <c r="A994" s="166"/>
      <c r="B994" s="166"/>
      <c r="C994" s="166"/>
      <c r="D994" s="166"/>
      <c r="E994" s="181"/>
      <c r="F994" s="182"/>
      <c r="G994" s="183"/>
      <c r="H994" s="181"/>
    </row>
    <row r="995" customFormat="false" ht="15" hidden="false" customHeight="false" outlineLevel="0" collapsed="false">
      <c r="A995" s="166"/>
      <c r="B995" s="166"/>
      <c r="C995" s="166"/>
      <c r="D995" s="166"/>
      <c r="E995" s="181"/>
      <c r="F995" s="182"/>
      <c r="G995" s="183"/>
      <c r="H995" s="181"/>
    </row>
    <row r="996" customFormat="false" ht="15" hidden="false" customHeight="false" outlineLevel="0" collapsed="false">
      <c r="A996" s="166"/>
      <c r="B996" s="166"/>
      <c r="C996" s="166"/>
      <c r="D996" s="166"/>
      <c r="E996" s="181"/>
      <c r="F996" s="182"/>
      <c r="G996" s="183"/>
      <c r="H996" s="181"/>
    </row>
    <row r="997" customFormat="false" ht="15" hidden="false" customHeight="false" outlineLevel="0" collapsed="false">
      <c r="A997" s="166"/>
      <c r="B997" s="166"/>
      <c r="C997" s="166"/>
      <c r="D997" s="166"/>
      <c r="E997" s="181"/>
      <c r="F997" s="182"/>
      <c r="G997" s="183"/>
      <c r="H997" s="181"/>
    </row>
    <row r="998" customFormat="false" ht="15" hidden="false" customHeight="false" outlineLevel="0" collapsed="false">
      <c r="A998" s="166"/>
      <c r="B998" s="166"/>
      <c r="C998" s="166"/>
      <c r="D998" s="166"/>
      <c r="E998" s="181"/>
      <c r="F998" s="182"/>
      <c r="G998" s="183"/>
      <c r="H998" s="181"/>
    </row>
    <row r="999" customFormat="false" ht="15" hidden="false" customHeight="false" outlineLevel="0" collapsed="false">
      <c r="A999" s="166"/>
      <c r="B999" s="166"/>
      <c r="C999" s="166"/>
      <c r="D999" s="166"/>
      <c r="E999" s="181"/>
      <c r="F999" s="182"/>
      <c r="G999" s="183"/>
      <c r="H999" s="181"/>
    </row>
    <row r="1000" customFormat="false" ht="15" hidden="false" customHeight="false" outlineLevel="0" collapsed="false">
      <c r="A1000" s="166"/>
      <c r="B1000" s="166"/>
      <c r="C1000" s="166"/>
      <c r="D1000" s="166"/>
      <c r="E1000" s="181"/>
      <c r="F1000" s="182"/>
      <c r="G1000" s="183"/>
      <c r="H1000" s="181"/>
    </row>
    <row r="1001" customFormat="false" ht="15" hidden="false" customHeight="false" outlineLevel="0" collapsed="false">
      <c r="A1001" s="166"/>
      <c r="B1001" s="166"/>
      <c r="C1001" s="166"/>
      <c r="D1001" s="166"/>
      <c r="E1001" s="181"/>
      <c r="F1001" s="182"/>
      <c r="G1001" s="183"/>
      <c r="H1001" s="181"/>
    </row>
    <row r="1002" customFormat="false" ht="15" hidden="false" customHeight="false" outlineLevel="0" collapsed="false">
      <c r="A1002" s="166"/>
      <c r="B1002" s="166"/>
      <c r="C1002" s="166"/>
      <c r="D1002" s="166"/>
      <c r="E1002" s="181"/>
      <c r="F1002" s="182"/>
      <c r="G1002" s="183"/>
      <c r="H1002" s="181"/>
    </row>
    <row r="1003" customFormat="false" ht="15" hidden="false" customHeight="false" outlineLevel="0" collapsed="false">
      <c r="A1003" s="166"/>
      <c r="B1003" s="166"/>
      <c r="C1003" s="166"/>
      <c r="D1003" s="166"/>
      <c r="E1003" s="181"/>
      <c r="F1003" s="182"/>
      <c r="G1003" s="183"/>
      <c r="H1003" s="181"/>
    </row>
    <row r="1004" customFormat="false" ht="15" hidden="false" customHeight="false" outlineLevel="0" collapsed="false">
      <c r="A1004" s="166"/>
      <c r="B1004" s="166"/>
      <c r="C1004" s="166"/>
      <c r="D1004" s="166"/>
      <c r="E1004" s="181"/>
      <c r="F1004" s="182"/>
      <c r="G1004" s="183"/>
      <c r="H1004" s="181"/>
    </row>
    <row r="1005" customFormat="false" ht="15" hidden="false" customHeight="false" outlineLevel="0" collapsed="false">
      <c r="A1005" s="166"/>
      <c r="B1005" s="166"/>
      <c r="C1005" s="166"/>
      <c r="D1005" s="166"/>
      <c r="E1005" s="181"/>
      <c r="F1005" s="182"/>
      <c r="G1005" s="183"/>
      <c r="H1005" s="181"/>
    </row>
    <row r="1006" customFormat="false" ht="15" hidden="false" customHeight="false" outlineLevel="0" collapsed="false">
      <c r="A1006" s="166"/>
      <c r="B1006" s="166"/>
      <c r="C1006" s="166"/>
      <c r="D1006" s="166"/>
      <c r="E1006" s="181"/>
      <c r="F1006" s="182"/>
      <c r="G1006" s="183"/>
      <c r="H1006" s="181"/>
    </row>
    <row r="1007" customFormat="false" ht="15" hidden="false" customHeight="false" outlineLevel="0" collapsed="false">
      <c r="A1007" s="166"/>
      <c r="B1007" s="166"/>
      <c r="C1007" s="166"/>
      <c r="D1007" s="166"/>
      <c r="E1007" s="181"/>
      <c r="F1007" s="182"/>
      <c r="G1007" s="183"/>
      <c r="H1007" s="181"/>
    </row>
    <row r="1008" customFormat="false" ht="15" hidden="false" customHeight="false" outlineLevel="0" collapsed="false">
      <c r="A1008" s="166"/>
      <c r="B1008" s="166"/>
      <c r="C1008" s="166"/>
      <c r="D1008" s="166"/>
      <c r="E1008" s="181"/>
      <c r="F1008" s="182"/>
      <c r="G1008" s="183"/>
      <c r="H1008" s="181"/>
    </row>
    <row r="1009" customFormat="false" ht="15" hidden="false" customHeight="false" outlineLevel="0" collapsed="false">
      <c r="A1009" s="166"/>
      <c r="B1009" s="166"/>
      <c r="C1009" s="166"/>
      <c r="D1009" s="166"/>
      <c r="E1009" s="181"/>
      <c r="F1009" s="182"/>
      <c r="G1009" s="183"/>
      <c r="H1009" s="181"/>
    </row>
    <row r="1010" customFormat="false" ht="15" hidden="false" customHeight="false" outlineLevel="0" collapsed="false">
      <c r="A1010" s="166"/>
      <c r="B1010" s="166"/>
      <c r="C1010" s="166"/>
      <c r="D1010" s="166"/>
      <c r="E1010" s="181"/>
      <c r="F1010" s="182"/>
      <c r="G1010" s="183"/>
      <c r="H1010" s="181"/>
    </row>
    <row r="1011" customFormat="false" ht="15" hidden="false" customHeight="false" outlineLevel="0" collapsed="false">
      <c r="A1011" s="166"/>
      <c r="B1011" s="166"/>
      <c r="C1011" s="166"/>
      <c r="D1011" s="166"/>
      <c r="E1011" s="181"/>
      <c r="F1011" s="182"/>
      <c r="G1011" s="183"/>
      <c r="H1011" s="181"/>
    </row>
    <row r="1012" customFormat="false" ht="15" hidden="false" customHeight="false" outlineLevel="0" collapsed="false">
      <c r="A1012" s="166"/>
      <c r="B1012" s="166"/>
      <c r="C1012" s="166"/>
      <c r="D1012" s="166"/>
      <c r="E1012" s="181"/>
      <c r="F1012" s="182"/>
      <c r="G1012" s="183"/>
      <c r="H1012" s="181"/>
    </row>
  </sheetData>
  <mergeCells count="889">
    <mergeCell ref="B1:M1"/>
    <mergeCell ref="B2:L2"/>
    <mergeCell ref="A4:A5"/>
    <mergeCell ref="B4:B5"/>
    <mergeCell ref="C4:D5"/>
    <mergeCell ref="E4:E5"/>
    <mergeCell ref="F4:F5"/>
    <mergeCell ref="G4:G5"/>
    <mergeCell ref="H4:H5"/>
    <mergeCell ref="I4:I5"/>
    <mergeCell ref="J4:M4"/>
    <mergeCell ref="C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B144:D144"/>
    <mergeCell ref="C145:D145"/>
    <mergeCell ref="B146:D146"/>
    <mergeCell ref="C147:D147"/>
    <mergeCell ref="B148:D148"/>
    <mergeCell ref="B149:D149"/>
    <mergeCell ref="C150:D150"/>
    <mergeCell ref="C151:D151"/>
    <mergeCell ref="C152:D152"/>
    <mergeCell ref="C153:D153"/>
    <mergeCell ref="A154:A155"/>
    <mergeCell ref="C154:D154"/>
    <mergeCell ref="C155:D155"/>
    <mergeCell ref="C156:D156"/>
    <mergeCell ref="B157:B158"/>
    <mergeCell ref="C157:D158"/>
    <mergeCell ref="C159:D159"/>
    <mergeCell ref="C160:D160"/>
    <mergeCell ref="B161:D161"/>
    <mergeCell ref="A162:A163"/>
    <mergeCell ref="C162:D162"/>
    <mergeCell ref="C163:D163"/>
    <mergeCell ref="C164:D164"/>
    <mergeCell ref="B165:D165"/>
    <mergeCell ref="C166:D166"/>
    <mergeCell ref="C167:D167"/>
    <mergeCell ref="C168:D168"/>
    <mergeCell ref="B169:D169"/>
    <mergeCell ref="C170:D170"/>
    <mergeCell ref="C171:D171"/>
    <mergeCell ref="C172:D172"/>
    <mergeCell ref="B173:D173"/>
    <mergeCell ref="C174:D174"/>
    <mergeCell ref="B175:B176"/>
    <mergeCell ref="C175:D176"/>
    <mergeCell ref="C177:D177"/>
    <mergeCell ref="B179:D179"/>
    <mergeCell ref="B180:D180"/>
    <mergeCell ref="A181:A182"/>
    <mergeCell ref="C181:D181"/>
    <mergeCell ref="C182:D182"/>
    <mergeCell ref="A183:A184"/>
    <mergeCell ref="C183:D183"/>
    <mergeCell ref="C184:D184"/>
    <mergeCell ref="B185:B186"/>
    <mergeCell ref="C185:D186"/>
    <mergeCell ref="C187:D187"/>
    <mergeCell ref="C188:D188"/>
    <mergeCell ref="B189:D189"/>
    <mergeCell ref="C190:D190"/>
    <mergeCell ref="C191:D191"/>
    <mergeCell ref="C192:D192"/>
    <mergeCell ref="A193:A194"/>
    <mergeCell ref="C193:D193"/>
    <mergeCell ref="E193:E194"/>
    <mergeCell ref="H193:H194"/>
    <mergeCell ref="I193:I194"/>
    <mergeCell ref="B194:B195"/>
    <mergeCell ref="C194:D195"/>
    <mergeCell ref="C196:D196"/>
    <mergeCell ref="C197:D197"/>
    <mergeCell ref="B198:D198"/>
    <mergeCell ref="B199:D199"/>
    <mergeCell ref="C200:D200"/>
    <mergeCell ref="B201:D201"/>
    <mergeCell ref="C202:D202"/>
    <mergeCell ref="B203:D203"/>
    <mergeCell ref="C204:D204"/>
    <mergeCell ref="B205:D205"/>
    <mergeCell ref="C206:D206"/>
    <mergeCell ref="B207:D207"/>
    <mergeCell ref="C208:D208"/>
    <mergeCell ref="B209:D209"/>
    <mergeCell ref="C210:D210"/>
    <mergeCell ref="C211:D211"/>
    <mergeCell ref="C212:D212"/>
    <mergeCell ref="C213:D213"/>
    <mergeCell ref="A214:A215"/>
    <mergeCell ref="C214:D214"/>
    <mergeCell ref="B215:D215"/>
    <mergeCell ref="C216:D216"/>
    <mergeCell ref="C217:D217"/>
    <mergeCell ref="A218:A219"/>
    <mergeCell ref="C218:D218"/>
    <mergeCell ref="C219:D219"/>
    <mergeCell ref="A220:A221"/>
    <mergeCell ref="C220:D220"/>
    <mergeCell ref="B221:D221"/>
    <mergeCell ref="C222:D222"/>
    <mergeCell ref="B223:D223"/>
    <mergeCell ref="C224:D224"/>
    <mergeCell ref="C225:D225"/>
    <mergeCell ref="C226:D226"/>
    <mergeCell ref="C227:D227"/>
    <mergeCell ref="C228:D228"/>
    <mergeCell ref="C229:D229"/>
    <mergeCell ref="B230:D230"/>
    <mergeCell ref="C231:D231"/>
    <mergeCell ref="C232:D232"/>
    <mergeCell ref="C233:D233"/>
    <mergeCell ref="A234:A235"/>
    <mergeCell ref="C234:D234"/>
    <mergeCell ref="C235:D235"/>
    <mergeCell ref="C236:D236"/>
    <mergeCell ref="B237:D237"/>
    <mergeCell ref="C238:D238"/>
    <mergeCell ref="C239:D239"/>
    <mergeCell ref="C240:D240"/>
    <mergeCell ref="C241:D241"/>
    <mergeCell ref="A242:A243"/>
    <mergeCell ref="C242:D242"/>
    <mergeCell ref="C243:D243"/>
    <mergeCell ref="B244:D244"/>
    <mergeCell ref="C245:D245"/>
    <mergeCell ref="C246:D246"/>
    <mergeCell ref="C247:D247"/>
    <mergeCell ref="C248:D248"/>
    <mergeCell ref="C249:D249"/>
    <mergeCell ref="C250:D250"/>
    <mergeCell ref="B251:D251"/>
    <mergeCell ref="C252:D252"/>
    <mergeCell ref="C253:D253"/>
    <mergeCell ref="C254:D254"/>
    <mergeCell ref="C255:D255"/>
    <mergeCell ref="C256:D256"/>
    <mergeCell ref="C257:D257"/>
    <mergeCell ref="B258:D258"/>
    <mergeCell ref="C259:D259"/>
    <mergeCell ref="C260:D260"/>
    <mergeCell ref="C261:D261"/>
    <mergeCell ref="C262:D262"/>
    <mergeCell ref="B264:D264"/>
    <mergeCell ref="C265:D265"/>
    <mergeCell ref="C266:D266"/>
    <mergeCell ref="C267:D267"/>
    <mergeCell ref="C268:D268"/>
    <mergeCell ref="C269:D269"/>
    <mergeCell ref="C270:D270"/>
    <mergeCell ref="B271:D271"/>
    <mergeCell ref="C272:D272"/>
    <mergeCell ref="C273:D273"/>
    <mergeCell ref="B274:B275"/>
    <mergeCell ref="C274:D275"/>
    <mergeCell ref="C276:D276"/>
    <mergeCell ref="C277:D277"/>
    <mergeCell ref="B278:B279"/>
    <mergeCell ref="C278:D279"/>
    <mergeCell ref="B280:B281"/>
    <mergeCell ref="C280:D281"/>
    <mergeCell ref="C282:D282"/>
    <mergeCell ref="B283:D283"/>
    <mergeCell ref="C284:D284"/>
    <mergeCell ref="C285:D285"/>
    <mergeCell ref="C286:D286"/>
    <mergeCell ref="C287:D287"/>
    <mergeCell ref="C288:D288"/>
    <mergeCell ref="C289:D289"/>
    <mergeCell ref="B290:D290"/>
    <mergeCell ref="C291:D291"/>
    <mergeCell ref="C292:D292"/>
    <mergeCell ref="C293:D293"/>
    <mergeCell ref="C294:D294"/>
    <mergeCell ref="C295:D295"/>
    <mergeCell ref="C296:D296"/>
    <mergeCell ref="B297:D297"/>
    <mergeCell ref="C298:D298"/>
    <mergeCell ref="C299:D299"/>
    <mergeCell ref="C300:D300"/>
    <mergeCell ref="C301:D301"/>
    <mergeCell ref="C302:D302"/>
    <mergeCell ref="C303:D303"/>
    <mergeCell ref="B304:D304"/>
    <mergeCell ref="C305:D305"/>
    <mergeCell ref="C306:D306"/>
    <mergeCell ref="C307:D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C317:D317"/>
    <mergeCell ref="B318:D318"/>
    <mergeCell ref="C319:D319"/>
    <mergeCell ref="C320:D320"/>
    <mergeCell ref="B321:B322"/>
    <mergeCell ref="C321:D322"/>
    <mergeCell ref="C323:D323"/>
    <mergeCell ref="C324:D324"/>
    <mergeCell ref="C325:D325"/>
    <mergeCell ref="B326:D326"/>
    <mergeCell ref="C327:D327"/>
    <mergeCell ref="C328:D328"/>
    <mergeCell ref="B329:B330"/>
    <mergeCell ref="C329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2:D342"/>
    <mergeCell ref="C343:D343"/>
    <mergeCell ref="C344:D344"/>
    <mergeCell ref="C345:D345"/>
    <mergeCell ref="C346:D346"/>
    <mergeCell ref="C347:D347"/>
    <mergeCell ref="C349:D349"/>
    <mergeCell ref="C350:D350"/>
    <mergeCell ref="C351:D351"/>
    <mergeCell ref="C352:D352"/>
    <mergeCell ref="C353:D353"/>
    <mergeCell ref="C354:D354"/>
    <mergeCell ref="C356:D356"/>
    <mergeCell ref="C357:D357"/>
    <mergeCell ref="C358:D358"/>
    <mergeCell ref="C359:D359"/>
    <mergeCell ref="C360:D360"/>
    <mergeCell ref="C361:D361"/>
    <mergeCell ref="B362:D362"/>
    <mergeCell ref="C363:D363"/>
    <mergeCell ref="C364:D364"/>
    <mergeCell ref="B365:B366"/>
    <mergeCell ref="C365:D366"/>
    <mergeCell ref="C367:D367"/>
    <mergeCell ref="C368:D368"/>
    <mergeCell ref="B369:D369"/>
    <mergeCell ref="C370:D370"/>
    <mergeCell ref="C371:D371"/>
    <mergeCell ref="C372:D372"/>
    <mergeCell ref="B373:B374"/>
    <mergeCell ref="C373:D374"/>
    <mergeCell ref="C375:D375"/>
    <mergeCell ref="C376:D376"/>
    <mergeCell ref="B377:D377"/>
    <mergeCell ref="C378:D378"/>
    <mergeCell ref="C379:D379"/>
    <mergeCell ref="B380:B381"/>
    <mergeCell ref="C380:D381"/>
    <mergeCell ref="C382:D382"/>
    <mergeCell ref="C383:D383"/>
    <mergeCell ref="C384:D384"/>
    <mergeCell ref="B385:D385"/>
    <mergeCell ref="C386:D386"/>
    <mergeCell ref="C387:D387"/>
    <mergeCell ref="B388:B389"/>
    <mergeCell ref="C388:D389"/>
    <mergeCell ref="C390:D390"/>
    <mergeCell ref="C391:D391"/>
    <mergeCell ref="C392:D392"/>
    <mergeCell ref="C394:D394"/>
    <mergeCell ref="C395:D395"/>
    <mergeCell ref="C396:D396"/>
    <mergeCell ref="C397:D397"/>
    <mergeCell ref="C398:D398"/>
    <mergeCell ref="B399:B400"/>
    <mergeCell ref="C399:D400"/>
    <mergeCell ref="C401:D401"/>
    <mergeCell ref="C402:D402"/>
    <mergeCell ref="B403:D403"/>
    <mergeCell ref="B404:D404"/>
    <mergeCell ref="C405:D405"/>
    <mergeCell ref="C406:D406"/>
    <mergeCell ref="C407:D407"/>
    <mergeCell ref="C408:D408"/>
    <mergeCell ref="C409:D409"/>
    <mergeCell ref="B410:B411"/>
    <mergeCell ref="C410:D411"/>
    <mergeCell ref="C412:D412"/>
    <mergeCell ref="B414:D414"/>
    <mergeCell ref="C415:D415"/>
    <mergeCell ref="C416:D416"/>
    <mergeCell ref="C417:D417"/>
    <mergeCell ref="C418:D418"/>
    <mergeCell ref="C419:D419"/>
    <mergeCell ref="B420:D420"/>
    <mergeCell ref="C421:D421"/>
    <mergeCell ref="C422:D422"/>
    <mergeCell ref="C423:D423"/>
    <mergeCell ref="C424:D424"/>
    <mergeCell ref="B425:D425"/>
    <mergeCell ref="C426:D426"/>
    <mergeCell ref="C427:D427"/>
    <mergeCell ref="C428:D428"/>
    <mergeCell ref="C429:D429"/>
    <mergeCell ref="B430:D430"/>
    <mergeCell ref="C431:D431"/>
    <mergeCell ref="C432:D432"/>
    <mergeCell ref="C433:D433"/>
    <mergeCell ref="C434:D434"/>
    <mergeCell ref="B435:D435"/>
    <mergeCell ref="C436:D436"/>
    <mergeCell ref="C437:D437"/>
    <mergeCell ref="C438:D438"/>
    <mergeCell ref="C439:D439"/>
    <mergeCell ref="C440:D440"/>
    <mergeCell ref="C441:D441"/>
    <mergeCell ref="C442:D442"/>
    <mergeCell ref="B443:D443"/>
    <mergeCell ref="C444:D444"/>
    <mergeCell ref="C445:D445"/>
    <mergeCell ref="C446:D446"/>
    <mergeCell ref="C447:D447"/>
    <mergeCell ref="C448:D448"/>
    <mergeCell ref="C449:D449"/>
    <mergeCell ref="C450:D450"/>
    <mergeCell ref="B451:D451"/>
    <mergeCell ref="C452:D452"/>
    <mergeCell ref="C453:D453"/>
    <mergeCell ref="C454:D454"/>
    <mergeCell ref="C455:D455"/>
    <mergeCell ref="C456:D456"/>
    <mergeCell ref="C457:D457"/>
    <mergeCell ref="B459:D459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B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A486:A487"/>
    <mergeCell ref="B486:B487"/>
    <mergeCell ref="C486:D487"/>
    <mergeCell ref="E486:E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A497:A498"/>
    <mergeCell ref="B497:B498"/>
    <mergeCell ref="C497:D498"/>
    <mergeCell ref="E497:E498"/>
    <mergeCell ref="H497:H498"/>
    <mergeCell ref="I497:I498"/>
    <mergeCell ref="C499:D499"/>
    <mergeCell ref="C500:D500"/>
    <mergeCell ref="C501:D501"/>
    <mergeCell ref="C502:D502"/>
    <mergeCell ref="C503:D503"/>
    <mergeCell ref="B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B525:D525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71:D671"/>
    <mergeCell ref="C683:D683"/>
    <mergeCell ref="C684:D684"/>
    <mergeCell ref="C685:D685"/>
    <mergeCell ref="C686:D686"/>
    <mergeCell ref="C687:D687"/>
    <mergeCell ref="B688:D688"/>
    <mergeCell ref="C689:D689"/>
    <mergeCell ref="C690:D690"/>
    <mergeCell ref="C691:D691"/>
    <mergeCell ref="C692:D692"/>
    <mergeCell ref="C693:D693"/>
    <mergeCell ref="B694:D694"/>
    <mergeCell ref="B695:D695"/>
    <mergeCell ref="A696:A697"/>
    <mergeCell ref="B696:B697"/>
    <mergeCell ref="C696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B718:D718"/>
    <mergeCell ref="C719:D719"/>
    <mergeCell ref="B720:D720"/>
    <mergeCell ref="C721:D721"/>
    <mergeCell ref="C722:D722"/>
    <mergeCell ref="C723:D723"/>
    <mergeCell ref="C724:D724"/>
    <mergeCell ref="C725:D725"/>
    <mergeCell ref="B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A773:A775"/>
    <mergeCell ref="C773:D773"/>
    <mergeCell ref="C774:D774"/>
    <mergeCell ref="C775:D775"/>
    <mergeCell ref="A776:A778"/>
    <mergeCell ref="C776:D776"/>
    <mergeCell ref="C777:D777"/>
    <mergeCell ref="C778:D778"/>
    <mergeCell ref="A779:A782"/>
    <mergeCell ref="C779:D779"/>
    <mergeCell ref="C780:D780"/>
    <mergeCell ref="C781:D781"/>
    <mergeCell ref="C782:D782"/>
    <mergeCell ref="A783:A786"/>
    <mergeCell ref="C783:D783"/>
    <mergeCell ref="C784:D784"/>
    <mergeCell ref="C785:D785"/>
    <mergeCell ref="C786:D786"/>
    <mergeCell ref="A787:A788"/>
    <mergeCell ref="C787:D787"/>
    <mergeCell ref="C788:D788"/>
    <mergeCell ref="A789:A794"/>
    <mergeCell ref="C789:D789"/>
    <mergeCell ref="C790:D790"/>
    <mergeCell ref="C791:D791"/>
    <mergeCell ref="C792:D792"/>
    <mergeCell ref="C793:D793"/>
    <mergeCell ref="C794:D794"/>
    <mergeCell ref="A795:A798"/>
    <mergeCell ref="C795:D795"/>
    <mergeCell ref="C796:D796"/>
    <mergeCell ref="C797:D797"/>
    <mergeCell ref="C798:D798"/>
    <mergeCell ref="C799:D799"/>
    <mergeCell ref="A800:A806"/>
    <mergeCell ref="C800:D800"/>
    <mergeCell ref="C801:D801"/>
    <mergeCell ref="C802:D802"/>
    <mergeCell ref="C803:D803"/>
    <mergeCell ref="C804:D804"/>
    <mergeCell ref="C805:D805"/>
    <mergeCell ref="C806:D806"/>
    <mergeCell ref="C808:D808"/>
    <mergeCell ref="C809:D809"/>
    <mergeCell ref="C810:D810"/>
    <mergeCell ref="C811:D811"/>
    <mergeCell ref="C812:D812"/>
    <mergeCell ref="C813:D813"/>
    <mergeCell ref="C814:D814"/>
    <mergeCell ref="A815:A817"/>
    <mergeCell ref="C815:D815"/>
    <mergeCell ref="C816:D816"/>
    <mergeCell ref="C817:D817"/>
    <mergeCell ref="A818:A820"/>
    <mergeCell ref="C818:D818"/>
    <mergeCell ref="C819:D819"/>
    <mergeCell ref="C820:D820"/>
    <mergeCell ref="A821:A823"/>
    <mergeCell ref="C821:D821"/>
    <mergeCell ref="C822:D822"/>
    <mergeCell ref="C823:D823"/>
    <mergeCell ref="A824:A826"/>
    <mergeCell ref="C824:D824"/>
    <mergeCell ref="C825:D825"/>
    <mergeCell ref="C826:D826"/>
    <mergeCell ref="A827:A829"/>
    <mergeCell ref="C827:D827"/>
    <mergeCell ref="C828:D828"/>
    <mergeCell ref="C829:D829"/>
    <mergeCell ref="A830:A832"/>
    <mergeCell ref="C830:D830"/>
    <mergeCell ref="C831:D831"/>
    <mergeCell ref="C832:D832"/>
    <mergeCell ref="A833:A835"/>
    <mergeCell ref="C833:D833"/>
    <mergeCell ref="C834:D834"/>
    <mergeCell ref="C835:D835"/>
    <mergeCell ref="A836:A838"/>
    <mergeCell ref="C836:D836"/>
    <mergeCell ref="C837:D837"/>
    <mergeCell ref="C838:D838"/>
    <mergeCell ref="A839:A841"/>
    <mergeCell ref="C839:D839"/>
    <mergeCell ref="C840:D840"/>
    <mergeCell ref="C841:D841"/>
    <mergeCell ref="A842:A844"/>
    <mergeCell ref="C842:D842"/>
    <mergeCell ref="C843:D843"/>
    <mergeCell ref="C844:D844"/>
    <mergeCell ref="A845:A847"/>
    <mergeCell ref="C845:D845"/>
    <mergeCell ref="C846:D846"/>
    <mergeCell ref="C847:D847"/>
    <mergeCell ref="A848:A850"/>
    <mergeCell ref="C848:D848"/>
    <mergeCell ref="C849:D849"/>
    <mergeCell ref="C850:D850"/>
    <mergeCell ref="A851:A853"/>
    <mergeCell ref="C851:D851"/>
    <mergeCell ref="C852:D852"/>
    <mergeCell ref="C853:D853"/>
    <mergeCell ref="A854:A856"/>
    <mergeCell ref="C854:D854"/>
    <mergeCell ref="C855:D855"/>
    <mergeCell ref="C856:D856"/>
    <mergeCell ref="A857:A859"/>
    <mergeCell ref="C857:D857"/>
    <mergeCell ref="C858:D858"/>
    <mergeCell ref="C859:D859"/>
    <mergeCell ref="A860:A862"/>
    <mergeCell ref="C860:D860"/>
    <mergeCell ref="C861:D861"/>
    <mergeCell ref="C862:D862"/>
    <mergeCell ref="A863:A865"/>
    <mergeCell ref="C863:D863"/>
    <mergeCell ref="C864:D864"/>
    <mergeCell ref="C865:D865"/>
    <mergeCell ref="A866:A868"/>
    <mergeCell ref="C866:D866"/>
    <mergeCell ref="C867:D867"/>
    <mergeCell ref="C868:D868"/>
    <mergeCell ref="A869:A871"/>
    <mergeCell ref="C869:D869"/>
    <mergeCell ref="C870:D870"/>
    <mergeCell ref="C871:D871"/>
    <mergeCell ref="A872:A874"/>
    <mergeCell ref="C872:D872"/>
    <mergeCell ref="C873:D873"/>
    <mergeCell ref="C874:D874"/>
    <mergeCell ref="A875:A877"/>
    <mergeCell ref="C875:D875"/>
    <mergeCell ref="C876:D876"/>
    <mergeCell ref="C877:D877"/>
    <mergeCell ref="A878:A880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74" activeCellId="0" sqref="E974:E9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6.28"/>
    <col collapsed="false" customWidth="true" hidden="false" outlineLevel="0" max="2" min="2" style="0" width="45.56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true" outlineLevel="0" max="6" min="6" style="185" width="0.13"/>
    <col collapsed="false" customWidth="true" hidden="false" outlineLevel="0" max="7" min="7" style="186" width="11.28"/>
    <col collapsed="false" customWidth="true" hidden="false" outlineLevel="0" max="8" min="8" style="0" width="10.41"/>
  </cols>
  <sheetData>
    <row r="1" customFormat="false" ht="18.75" hidden="false" customHeight="true" outlineLevel="0" collapsed="false">
      <c r="A1" s="187"/>
      <c r="B1" s="188" t="s">
        <v>0</v>
      </c>
      <c r="C1" s="188"/>
      <c r="D1" s="188"/>
      <c r="E1" s="188"/>
      <c r="F1" s="188"/>
      <c r="G1" s="188"/>
      <c r="H1" s="188"/>
    </row>
    <row r="2" customFormat="false" ht="13.5" hidden="false" customHeight="true" outlineLevel="0" collapsed="false">
      <c r="A2" s="187"/>
      <c r="B2" s="188" t="s">
        <v>1</v>
      </c>
      <c r="C2" s="188"/>
      <c r="D2" s="188"/>
      <c r="E2" s="188"/>
      <c r="F2" s="188"/>
      <c r="G2" s="188"/>
      <c r="H2" s="188"/>
    </row>
    <row r="3" customFormat="false" ht="14.25" hidden="false" customHeight="true" outlineLevel="0" collapsed="false">
      <c r="A3" s="187"/>
      <c r="B3" s="188" t="s">
        <v>2</v>
      </c>
      <c r="C3" s="188"/>
      <c r="D3" s="188"/>
      <c r="E3" s="188"/>
      <c r="F3" s="188"/>
      <c r="G3" s="188"/>
      <c r="H3" s="188"/>
    </row>
    <row r="4" customFormat="false" ht="15" hidden="false" customHeight="true" outlineLevel="0" collapsed="false">
      <c r="A4" s="187"/>
      <c r="B4" s="188" t="s">
        <v>3</v>
      </c>
      <c r="C4" s="188"/>
      <c r="D4" s="188"/>
      <c r="E4" s="188"/>
      <c r="F4" s="188"/>
      <c r="G4" s="188"/>
      <c r="H4" s="188"/>
    </row>
    <row r="5" customFormat="false" ht="18" hidden="false" customHeight="true" outlineLevel="0" collapsed="false">
      <c r="A5" s="187"/>
      <c r="B5" s="189"/>
      <c r="C5" s="189"/>
      <c r="D5" s="190"/>
      <c r="E5" s="188" t="s">
        <v>1044</v>
      </c>
      <c r="F5" s="188"/>
      <c r="G5" s="188"/>
      <c r="H5" s="188"/>
    </row>
    <row r="6" customFormat="false" ht="16.5" hidden="false" customHeight="true" outlineLevel="0" collapsed="false">
      <c r="A6" s="187"/>
      <c r="B6" s="191" t="s">
        <v>5</v>
      </c>
      <c r="C6" s="191"/>
      <c r="D6" s="191"/>
      <c r="E6" s="191"/>
      <c r="F6" s="191"/>
      <c r="G6" s="191"/>
      <c r="H6" s="191"/>
    </row>
    <row r="7" customFormat="false" ht="45.75" hidden="false" customHeight="true" outlineLevel="0" collapsed="false">
      <c r="A7" s="192" t="s">
        <v>6</v>
      </c>
      <c r="B7" s="192"/>
      <c r="C7" s="192"/>
      <c r="D7" s="192"/>
      <c r="E7" s="192"/>
      <c r="F7" s="192"/>
      <c r="G7" s="192"/>
      <c r="H7" s="192"/>
    </row>
    <row r="8" customFormat="false" ht="0.75" hidden="false" customHeight="true" outlineLevel="0" collapsed="false">
      <c r="B8" s="4"/>
      <c r="C8" s="4"/>
    </row>
    <row r="9" customFormat="false" ht="31.5" hidden="false" customHeight="true" outlineLevel="0" collapsed="false">
      <c r="A9" s="193" t="s">
        <v>7</v>
      </c>
      <c r="B9" s="7" t="s">
        <v>8</v>
      </c>
      <c r="C9" s="8" t="s">
        <v>9</v>
      </c>
      <c r="D9" s="8"/>
      <c r="E9" s="7" t="s">
        <v>10</v>
      </c>
      <c r="F9" s="194" t="s">
        <v>11</v>
      </c>
      <c r="G9" s="7" t="s">
        <v>12</v>
      </c>
      <c r="H9" s="9" t="s">
        <v>13</v>
      </c>
    </row>
    <row r="10" customFormat="false" ht="28.5" hidden="false" customHeight="true" outlineLevel="0" collapsed="false">
      <c r="A10" s="193"/>
      <c r="B10" s="7"/>
      <c r="C10" s="8"/>
      <c r="D10" s="8"/>
      <c r="E10" s="7"/>
      <c r="F10" s="194"/>
      <c r="G10" s="7"/>
      <c r="H10" s="9"/>
    </row>
    <row r="11" customFormat="false" ht="18.75" hidden="false" customHeight="false" outlineLevel="0" collapsed="false">
      <c r="A11" s="195" t="n">
        <v>1</v>
      </c>
      <c r="B11" s="11" t="n">
        <v>2</v>
      </c>
      <c r="C11" s="10" t="n">
        <v>3</v>
      </c>
      <c r="D11" s="10"/>
      <c r="E11" s="10" t="n">
        <v>4</v>
      </c>
      <c r="F11" s="196"/>
      <c r="G11" s="10" t="n">
        <v>5</v>
      </c>
      <c r="H11" s="12" t="n">
        <v>6</v>
      </c>
    </row>
    <row r="12" customFormat="false" ht="20.25" hidden="false" customHeight="true" outlineLevel="0" collapsed="false">
      <c r="A12" s="197" t="s">
        <v>14</v>
      </c>
      <c r="B12" s="14" t="s">
        <v>15</v>
      </c>
      <c r="C12" s="14"/>
      <c r="D12" s="14"/>
      <c r="E12" s="15"/>
      <c r="F12" s="23"/>
      <c r="G12" s="198"/>
      <c r="H12" s="15"/>
    </row>
    <row r="13" customFormat="false" ht="15" hidden="true" customHeight="true" outlineLevel="0" collapsed="false">
      <c r="A13" s="199" t="s">
        <v>16</v>
      </c>
      <c r="B13" s="18" t="s">
        <v>1045</v>
      </c>
      <c r="C13" s="19"/>
      <c r="D13" s="19"/>
      <c r="E13" s="15"/>
      <c r="F13" s="23"/>
      <c r="G13" s="198"/>
      <c r="H13" s="15"/>
    </row>
    <row r="14" customFormat="false" ht="15" hidden="true" customHeight="true" outlineLevel="0" collapsed="false">
      <c r="A14" s="200"/>
      <c r="B14" s="21" t="s">
        <v>18</v>
      </c>
      <c r="C14" s="22"/>
      <c r="D14" s="22"/>
      <c r="E14" s="21"/>
      <c r="F14" s="23"/>
      <c r="G14" s="201"/>
      <c r="H14" s="15"/>
      <c r="I14" s="1"/>
    </row>
    <row r="15" customFormat="false" ht="30" hidden="true" customHeight="true" outlineLevel="0" collapsed="false">
      <c r="A15" s="200"/>
      <c r="B15" s="21" t="s">
        <v>19</v>
      </c>
      <c r="C15" s="24" t="s">
        <v>20</v>
      </c>
      <c r="D15" s="24"/>
      <c r="E15" s="25" t="n">
        <v>81100</v>
      </c>
      <c r="F15" s="23" t="n">
        <f aca="false">'[1]Цены на 20.09.11'!I17</f>
        <v>795.2</v>
      </c>
      <c r="G15" s="114" t="n">
        <v>1300</v>
      </c>
      <c r="H15" s="25" t="n">
        <f aca="false">E15+G15</f>
        <v>82400</v>
      </c>
      <c r="I15" s="1"/>
    </row>
    <row r="16" customFormat="false" ht="30" hidden="true" customHeight="true" outlineLevel="0" collapsed="false">
      <c r="A16" s="200"/>
      <c r="B16" s="21" t="s">
        <v>21</v>
      </c>
      <c r="C16" s="24" t="s">
        <v>20</v>
      </c>
      <c r="D16" s="24"/>
      <c r="E16" s="25" t="n">
        <v>44350</v>
      </c>
      <c r="F16" s="23" t="n">
        <f aca="false">'[1]Цены на 20.09.11'!I18</f>
        <v>795.2</v>
      </c>
      <c r="G16" s="114" t="n">
        <v>1300</v>
      </c>
      <c r="H16" s="25" t="n">
        <f aca="false">E16+G16</f>
        <v>45650</v>
      </c>
      <c r="I16" s="1"/>
    </row>
    <row r="17" customFormat="false" ht="32.25" hidden="true" customHeight="true" outlineLevel="0" collapsed="false">
      <c r="A17" s="200"/>
      <c r="B17" s="21" t="s">
        <v>22</v>
      </c>
      <c r="C17" s="22"/>
      <c r="D17" s="22"/>
      <c r="E17" s="27"/>
      <c r="F17" s="23" t="n">
        <f aca="false">'[1]Цены на 20.09.11'!I19</f>
        <v>0</v>
      </c>
      <c r="G17" s="114"/>
      <c r="H17" s="29"/>
      <c r="I17" s="1"/>
    </row>
    <row r="18" customFormat="false" ht="16.5" hidden="true" customHeight="true" outlineLevel="0" collapsed="false">
      <c r="A18" s="200"/>
      <c r="B18" s="21" t="s">
        <v>23</v>
      </c>
      <c r="C18" s="22"/>
      <c r="D18" s="22"/>
      <c r="E18" s="29"/>
      <c r="F18" s="23" t="n">
        <f aca="false">'[1]Цены на 20.09.11'!I20</f>
        <v>0</v>
      </c>
      <c r="G18" s="114"/>
      <c r="H18" s="29"/>
      <c r="I18" s="1"/>
    </row>
    <row r="19" customFormat="false" ht="30.75" hidden="true" customHeight="true" outlineLevel="0" collapsed="false">
      <c r="A19" s="202"/>
      <c r="B19" s="31" t="s">
        <v>24</v>
      </c>
      <c r="C19" s="24" t="s">
        <v>25</v>
      </c>
      <c r="D19" s="24"/>
      <c r="E19" s="25" t="n">
        <v>82150</v>
      </c>
      <c r="F19" s="23" t="n">
        <f aca="false">'[1]Цены на 20.09.11'!I21</f>
        <v>846.54</v>
      </c>
      <c r="G19" s="114" t="n">
        <v>1350</v>
      </c>
      <c r="H19" s="25" t="n">
        <f aca="false">E19+G19</f>
        <v>83500</v>
      </c>
      <c r="I19" s="1"/>
    </row>
    <row r="20" customFormat="false" ht="48" hidden="true" customHeight="true" outlineLevel="0" collapsed="false">
      <c r="A20" s="200"/>
      <c r="B20" s="21" t="s">
        <v>26</v>
      </c>
      <c r="C20" s="24" t="s">
        <v>25</v>
      </c>
      <c r="D20" s="24"/>
      <c r="E20" s="25" t="n">
        <v>44350</v>
      </c>
      <c r="F20" s="23" t="n">
        <f aca="false">'[1]Цены на 20.09.11'!I22</f>
        <v>830.8</v>
      </c>
      <c r="G20" s="114" t="n">
        <v>1350</v>
      </c>
      <c r="H20" s="25" t="n">
        <f aca="false">E20+G20</f>
        <v>45700</v>
      </c>
      <c r="I20" s="1"/>
    </row>
    <row r="21" customFormat="false" ht="15.75" hidden="true" customHeight="true" outlineLevel="0" collapsed="false">
      <c r="A21" s="200"/>
      <c r="B21" s="21" t="s">
        <v>27</v>
      </c>
      <c r="C21" s="24"/>
      <c r="D21" s="24"/>
      <c r="E21" s="27"/>
      <c r="F21" s="23" t="n">
        <f aca="false">'[1]Цены на 20.09.11'!I23</f>
        <v>0</v>
      </c>
      <c r="G21" s="114"/>
      <c r="H21" s="29"/>
      <c r="I21" s="1"/>
    </row>
    <row r="22" customFormat="false" ht="17.25" hidden="true" customHeight="true" outlineLevel="0" collapsed="false">
      <c r="A22" s="200"/>
      <c r="B22" s="21" t="s">
        <v>28</v>
      </c>
      <c r="C22" s="24" t="s">
        <v>25</v>
      </c>
      <c r="D22" s="24"/>
      <c r="E22" s="25" t="n">
        <v>86850</v>
      </c>
      <c r="F22" s="23" t="n">
        <f aca="false">'[1]Цены на 20.09.11'!I24</f>
        <v>12460.375</v>
      </c>
      <c r="G22" s="114" t="n">
        <v>23400</v>
      </c>
      <c r="H22" s="25" t="n">
        <f aca="false">E22+G22</f>
        <v>110250</v>
      </c>
      <c r="I22" s="1"/>
    </row>
    <row r="23" customFormat="false" ht="15.75" hidden="true" customHeight="true" outlineLevel="0" collapsed="false">
      <c r="A23" s="200"/>
      <c r="B23" s="21" t="s">
        <v>29</v>
      </c>
      <c r="C23" s="24" t="s">
        <v>25</v>
      </c>
      <c r="D23" s="24"/>
      <c r="E23" s="25" t="n">
        <v>65150</v>
      </c>
      <c r="F23" s="23" t="n">
        <f aca="false">'[1]Цены на 20.09.11'!I25</f>
        <v>5149.4375</v>
      </c>
      <c r="G23" s="114" t="n">
        <v>14450</v>
      </c>
      <c r="H23" s="25" t="n">
        <f aca="false">E23+G23</f>
        <v>79600</v>
      </c>
      <c r="I23" s="1"/>
    </row>
    <row r="24" customFormat="false" ht="15.75" hidden="true" customHeight="true" outlineLevel="0" collapsed="false">
      <c r="A24" s="200"/>
      <c r="B24" s="21" t="s">
        <v>30</v>
      </c>
      <c r="C24" s="24"/>
      <c r="D24" s="24"/>
      <c r="E24" s="29"/>
      <c r="F24" s="23" t="n">
        <f aca="false">'[1]Цены на 20.09.11'!I26</f>
        <v>0</v>
      </c>
      <c r="G24" s="114"/>
      <c r="H24" s="29"/>
      <c r="I24" s="1"/>
    </row>
    <row r="25" customFormat="false" ht="19.5" hidden="true" customHeight="true" outlineLevel="0" collapsed="false">
      <c r="A25" s="200"/>
      <c r="B25" s="21" t="s">
        <v>31</v>
      </c>
      <c r="C25" s="24" t="s">
        <v>25</v>
      </c>
      <c r="D25" s="24"/>
      <c r="E25" s="25" t="n">
        <v>65150</v>
      </c>
      <c r="F25" s="23" t="n">
        <f aca="false">'[1]Цены на 20.09.11'!I27</f>
        <v>5992.4375</v>
      </c>
      <c r="G25" s="114" t="n">
        <v>16800</v>
      </c>
      <c r="H25" s="25" t="n">
        <f aca="false">E25+G25</f>
        <v>81950</v>
      </c>
      <c r="I25" s="1"/>
    </row>
    <row r="26" customFormat="false" ht="15" hidden="true" customHeight="true" outlineLevel="0" collapsed="false">
      <c r="A26" s="200"/>
      <c r="B26" s="21" t="s">
        <v>32</v>
      </c>
      <c r="C26" s="24" t="s">
        <v>25</v>
      </c>
      <c r="D26" s="24"/>
      <c r="E26" s="25" t="n">
        <v>130300</v>
      </c>
      <c r="F26" s="23" t="n">
        <f aca="false">'[1]Цены на 20.09.11'!I28</f>
        <v>12460.375</v>
      </c>
      <c r="G26" s="114" t="n">
        <v>23400</v>
      </c>
      <c r="H26" s="25" t="n">
        <f aca="false">E26+G26</f>
        <v>153700</v>
      </c>
      <c r="I26" s="1"/>
    </row>
    <row r="27" customFormat="false" ht="15" hidden="true" customHeight="true" outlineLevel="0" collapsed="false">
      <c r="A27" s="200"/>
      <c r="B27" s="21" t="s">
        <v>33</v>
      </c>
      <c r="C27" s="24" t="s">
        <v>25</v>
      </c>
      <c r="D27" s="24"/>
      <c r="E27" s="25" t="n">
        <v>130300</v>
      </c>
      <c r="F27" s="23" t="n">
        <f aca="false">'[1]Цены на 20.09.11'!I29</f>
        <v>12166.775</v>
      </c>
      <c r="G27" s="114" t="n">
        <v>23100</v>
      </c>
      <c r="H27" s="25" t="n">
        <f aca="false">E27+G27</f>
        <v>153400</v>
      </c>
      <c r="I27" s="1"/>
    </row>
    <row r="28" customFormat="false" ht="15" hidden="true" customHeight="true" outlineLevel="0" collapsed="false">
      <c r="A28" s="200"/>
      <c r="B28" s="21" t="s">
        <v>34</v>
      </c>
      <c r="C28" s="24" t="s">
        <v>25</v>
      </c>
      <c r="D28" s="24"/>
      <c r="E28" s="25" t="n">
        <v>86900</v>
      </c>
      <c r="F28" s="23" t="n">
        <f aca="false">'[1]Цены на 20.09.11'!I30</f>
        <v>5358.5</v>
      </c>
      <c r="G28" s="114" t="n">
        <v>15450</v>
      </c>
      <c r="H28" s="25" t="n">
        <f aca="false">E28+G28</f>
        <v>102350</v>
      </c>
      <c r="I28" s="1"/>
    </row>
    <row r="29" customFormat="false" ht="15" hidden="true" customHeight="true" outlineLevel="0" collapsed="false">
      <c r="A29" s="200"/>
      <c r="B29" s="21" t="s">
        <v>35</v>
      </c>
      <c r="C29" s="24"/>
      <c r="D29" s="24"/>
      <c r="E29" s="29"/>
      <c r="F29" s="23" t="n">
        <f aca="false">'[1]Цены на 20.09.11'!I31</f>
        <v>0</v>
      </c>
      <c r="G29" s="114"/>
      <c r="H29" s="29"/>
      <c r="I29" s="1"/>
    </row>
    <row r="30" customFormat="false" ht="31.5" hidden="true" customHeight="true" outlineLevel="0" collapsed="false">
      <c r="A30" s="200"/>
      <c r="B30" s="21" t="s">
        <v>36</v>
      </c>
      <c r="C30" s="24" t="s">
        <v>25</v>
      </c>
      <c r="D30" s="24"/>
      <c r="E30" s="25" t="n">
        <v>65150</v>
      </c>
      <c r="F30" s="23" t="n">
        <f aca="false">'[1]Цены на 20.09.11'!I32</f>
        <v>5124.9</v>
      </c>
      <c r="G30" s="114" t="n">
        <v>14500</v>
      </c>
      <c r="H30" s="25" t="n">
        <f aca="false">E30+G30</f>
        <v>79650</v>
      </c>
      <c r="I30" s="1"/>
    </row>
    <row r="31" customFormat="false" ht="33.75" hidden="true" customHeight="true" outlineLevel="0" collapsed="false">
      <c r="A31" s="200"/>
      <c r="B31" s="21" t="s">
        <v>37</v>
      </c>
      <c r="C31" s="24" t="s">
        <v>25</v>
      </c>
      <c r="D31" s="24"/>
      <c r="E31" s="25" t="n">
        <v>108600</v>
      </c>
      <c r="F31" s="23" t="n">
        <f aca="false">'[1]Цены на 20.09.11'!I33</f>
        <v>768.8</v>
      </c>
      <c r="G31" s="114" t="n">
        <v>1050</v>
      </c>
      <c r="H31" s="25" t="n">
        <f aca="false">E31+G31</f>
        <v>109650</v>
      </c>
      <c r="I31" s="1"/>
    </row>
    <row r="32" customFormat="false" ht="16.5" hidden="true" customHeight="true" outlineLevel="0" collapsed="false">
      <c r="A32" s="200"/>
      <c r="B32" s="21" t="s">
        <v>38</v>
      </c>
      <c r="C32" s="24" t="s">
        <v>25</v>
      </c>
      <c r="D32" s="24"/>
      <c r="E32" s="25" t="n">
        <v>108550</v>
      </c>
      <c r="F32" s="23" t="n">
        <f aca="false">'[1]Цены на 20.09.11'!I34</f>
        <v>12570.7</v>
      </c>
      <c r="G32" s="114" t="n">
        <v>14750</v>
      </c>
      <c r="H32" s="25" t="n">
        <f aca="false">E32+G32</f>
        <v>123300</v>
      </c>
      <c r="I32" s="1"/>
    </row>
    <row r="33" customFormat="false" ht="17.25" hidden="true" customHeight="true" outlineLevel="0" collapsed="false">
      <c r="A33" s="200"/>
      <c r="B33" s="21" t="s">
        <v>39</v>
      </c>
      <c r="C33" s="24" t="s">
        <v>25</v>
      </c>
      <c r="D33" s="24"/>
      <c r="E33" s="25" t="n">
        <v>49050</v>
      </c>
      <c r="F33" s="23" t="n">
        <f aca="false">'[1]Цены на 20.09.11'!I35</f>
        <v>0</v>
      </c>
      <c r="G33" s="114" t="n">
        <v>0</v>
      </c>
      <c r="H33" s="25" t="n">
        <f aca="false">E33+G33</f>
        <v>49050</v>
      </c>
      <c r="I33" s="1"/>
    </row>
    <row r="34" customFormat="false" ht="30" hidden="true" customHeight="true" outlineLevel="0" collapsed="false">
      <c r="A34" s="200"/>
      <c r="B34" s="21" t="s">
        <v>40</v>
      </c>
      <c r="C34" s="24" t="s">
        <v>25</v>
      </c>
      <c r="D34" s="24"/>
      <c r="E34" s="25" t="n">
        <v>12250</v>
      </c>
      <c r="F34" s="23" t="n">
        <f aca="false">'[1]Цены на 20.09.11'!I36</f>
        <v>7265.2</v>
      </c>
      <c r="G34" s="114" t="n">
        <v>17050</v>
      </c>
      <c r="H34" s="25" t="n">
        <f aca="false">E34+G34</f>
        <v>29300</v>
      </c>
      <c r="I34" s="1"/>
    </row>
    <row r="35" customFormat="false" ht="30" hidden="true" customHeight="true" outlineLevel="0" collapsed="false">
      <c r="A35" s="200"/>
      <c r="B35" s="21" t="s">
        <v>41</v>
      </c>
      <c r="C35" s="24" t="s">
        <v>25</v>
      </c>
      <c r="D35" s="24"/>
      <c r="E35" s="25" t="n">
        <v>117600</v>
      </c>
      <c r="F35" s="23" t="n">
        <f aca="false">'[1]Цены на 20.09.11'!I37</f>
        <v>617.467</v>
      </c>
      <c r="G35" s="114" t="n">
        <v>650</v>
      </c>
      <c r="H35" s="25" t="n">
        <f aca="false">E35+G35</f>
        <v>118250</v>
      </c>
      <c r="I35" s="1"/>
    </row>
    <row r="36" customFormat="false" ht="30.75" hidden="true" customHeight="true" outlineLevel="0" collapsed="false">
      <c r="A36" s="200"/>
      <c r="B36" s="21" t="s">
        <v>42</v>
      </c>
      <c r="C36" s="24" t="s">
        <v>25</v>
      </c>
      <c r="D36" s="24"/>
      <c r="E36" s="25" t="n">
        <v>76350</v>
      </c>
      <c r="F36" s="23" t="n">
        <f aca="false">'[1]Цены на 20.09.11'!I38</f>
        <v>617.467</v>
      </c>
      <c r="G36" s="114" t="n">
        <v>650</v>
      </c>
      <c r="H36" s="25" t="n">
        <f aca="false">E36+G36</f>
        <v>77000</v>
      </c>
      <c r="I36" s="1"/>
    </row>
    <row r="37" customFormat="false" ht="16.5" hidden="false" customHeight="true" outlineLevel="0" collapsed="false">
      <c r="A37" s="199" t="s">
        <v>43</v>
      </c>
      <c r="B37" s="18" t="s">
        <v>1046</v>
      </c>
      <c r="C37" s="19"/>
      <c r="D37" s="19"/>
      <c r="E37" s="29"/>
      <c r="F37" s="102"/>
      <c r="G37" s="203"/>
      <c r="H37" s="29"/>
    </row>
    <row r="38" customFormat="false" ht="15" hidden="false" customHeight="false" outlineLevel="0" collapsed="false">
      <c r="A38" s="155"/>
      <c r="B38" s="34" t="s">
        <v>45</v>
      </c>
      <c r="C38" s="35"/>
      <c r="D38" s="35"/>
      <c r="E38" s="29"/>
      <c r="F38" s="102"/>
      <c r="G38" s="203"/>
      <c r="H38" s="29"/>
    </row>
    <row r="39" customFormat="false" ht="15" hidden="false" customHeight="false" outlineLevel="0" collapsed="false">
      <c r="A39" s="204"/>
      <c r="B39" s="21" t="s">
        <v>46</v>
      </c>
      <c r="C39" s="37" t="s">
        <v>25</v>
      </c>
      <c r="D39" s="37"/>
      <c r="E39" s="25" t="n">
        <v>55750</v>
      </c>
      <c r="F39" s="23" t="n">
        <f aca="false">'[1]Цены на 20.09.11'!I50</f>
        <v>4535.2</v>
      </c>
      <c r="G39" s="114" t="n">
        <v>13850</v>
      </c>
      <c r="H39" s="25" t="n">
        <f aca="false">E39+G39</f>
        <v>69600</v>
      </c>
      <c r="I39" s="1"/>
    </row>
    <row r="40" customFormat="false" ht="15" hidden="false" customHeight="false" outlineLevel="0" collapsed="false">
      <c r="A40" s="205"/>
      <c r="B40" s="21" t="s">
        <v>47</v>
      </c>
      <c r="C40" s="37" t="s">
        <v>25</v>
      </c>
      <c r="D40" s="37"/>
      <c r="E40" s="25" t="n">
        <v>83750</v>
      </c>
      <c r="F40" s="23" t="n">
        <f aca="false">'[1]Цены на 20.09.11'!I51</f>
        <v>5422.3</v>
      </c>
      <c r="G40" s="114" t="n">
        <v>14600</v>
      </c>
      <c r="H40" s="25" t="n">
        <f aca="false">E40+G40</f>
        <v>98350</v>
      </c>
      <c r="I40" s="1"/>
    </row>
    <row r="41" customFormat="false" ht="15.75" hidden="false" customHeight="true" outlineLevel="0" collapsed="false">
      <c r="A41" s="205"/>
      <c r="B41" s="21" t="s">
        <v>48</v>
      </c>
      <c r="C41" s="37" t="s">
        <v>25</v>
      </c>
      <c r="D41" s="37"/>
      <c r="E41" s="25" t="n">
        <v>111200</v>
      </c>
      <c r="F41" s="23" t="n">
        <f aca="false">'[1]Цены на 20.09.11'!I52</f>
        <v>10467</v>
      </c>
      <c r="G41" s="114" t="n">
        <v>24350</v>
      </c>
      <c r="H41" s="25" t="n">
        <f aca="false">E41+G41</f>
        <v>135550</v>
      </c>
      <c r="I41" s="1"/>
    </row>
    <row r="42" customFormat="false" ht="15" hidden="false" customHeight="false" outlineLevel="0" collapsed="false">
      <c r="A42" s="205"/>
      <c r="B42" s="38" t="s">
        <v>49</v>
      </c>
      <c r="C42" s="37" t="s">
        <v>25</v>
      </c>
      <c r="D42" s="37"/>
      <c r="E42" s="25" t="n">
        <v>213550</v>
      </c>
      <c r="F42" s="23" t="n">
        <f aca="false">'[1]Цены на 20.09.11'!I53</f>
        <v>6680.2</v>
      </c>
      <c r="G42" s="114" t="n">
        <v>20600</v>
      </c>
      <c r="H42" s="25" t="n">
        <f aca="false">E42+G42</f>
        <v>234150</v>
      </c>
      <c r="I42" s="1"/>
    </row>
    <row r="43" customFormat="false" ht="32.25" hidden="false" customHeight="true" outlineLevel="0" collapsed="false">
      <c r="A43" s="205"/>
      <c r="B43" s="21" t="s">
        <v>50</v>
      </c>
      <c r="C43" s="37" t="s">
        <v>25</v>
      </c>
      <c r="D43" s="37"/>
      <c r="E43" s="25" t="n">
        <v>151450</v>
      </c>
      <c r="F43" s="23" t="n">
        <f aca="false">'[1]Цены на 20.09.11'!I54</f>
        <v>4355.8</v>
      </c>
      <c r="G43" s="114" t="n">
        <v>13700</v>
      </c>
      <c r="H43" s="25" t="n">
        <f aca="false">E43+G43</f>
        <v>165150</v>
      </c>
      <c r="I43" s="1"/>
    </row>
    <row r="44" customFormat="false" ht="33.75" hidden="false" customHeight="true" outlineLevel="0" collapsed="false">
      <c r="A44" s="205"/>
      <c r="B44" s="21" t="s">
        <v>51</v>
      </c>
      <c r="C44" s="37" t="s">
        <v>25</v>
      </c>
      <c r="D44" s="37"/>
      <c r="E44" s="25" t="n">
        <v>111750</v>
      </c>
      <c r="F44" s="23" t="n">
        <f aca="false">'[1]Цены на 20.09.11'!I55</f>
        <v>4535.2</v>
      </c>
      <c r="G44" s="114" t="n">
        <v>13850</v>
      </c>
      <c r="H44" s="25" t="n">
        <f aca="false">E44+G44</f>
        <v>125600</v>
      </c>
      <c r="I44" s="1"/>
    </row>
    <row r="45" customFormat="false" ht="15" hidden="false" customHeight="false" outlineLevel="0" collapsed="false">
      <c r="A45" s="205"/>
      <c r="B45" s="21" t="s">
        <v>52</v>
      </c>
      <c r="C45" s="37" t="s">
        <v>25</v>
      </c>
      <c r="D45" s="37"/>
      <c r="E45" s="25" t="n">
        <v>166800</v>
      </c>
      <c r="F45" s="23" t="n">
        <f aca="false">'[1]Цены на 20.09.11'!I56</f>
        <v>5242.9</v>
      </c>
      <c r="G45" s="114" t="n">
        <v>14450</v>
      </c>
      <c r="H45" s="25" t="n">
        <f aca="false">E45+G45</f>
        <v>181250</v>
      </c>
      <c r="I45" s="1"/>
    </row>
    <row r="46" customFormat="false" ht="15" hidden="false" customHeight="false" outlineLevel="0" collapsed="false">
      <c r="A46" s="205"/>
      <c r="B46" s="38" t="s">
        <v>53</v>
      </c>
      <c r="C46" s="37" t="s">
        <v>25</v>
      </c>
      <c r="D46" s="37"/>
      <c r="E46" s="25" t="n">
        <v>111750</v>
      </c>
      <c r="F46" s="23" t="n">
        <f aca="false">'[1]Цены на 20.09.11'!I57</f>
        <v>4535.2</v>
      </c>
      <c r="G46" s="114" t="n">
        <v>13850</v>
      </c>
      <c r="H46" s="25" t="n">
        <f aca="false">E46+G46</f>
        <v>125600</v>
      </c>
      <c r="I46" s="1"/>
    </row>
    <row r="47" customFormat="false" ht="15" hidden="false" customHeight="false" outlineLevel="0" collapsed="false">
      <c r="A47" s="205"/>
      <c r="B47" s="38" t="s">
        <v>54</v>
      </c>
      <c r="C47" s="37" t="s">
        <v>25</v>
      </c>
      <c r="D47" s="37"/>
      <c r="E47" s="25" t="n">
        <v>111600</v>
      </c>
      <c r="F47" s="23" t="n">
        <f aca="false">'[1]Цены на 20.09.11'!I58</f>
        <v>4535.2</v>
      </c>
      <c r="G47" s="114" t="n">
        <v>13850</v>
      </c>
      <c r="H47" s="25" t="n">
        <f aca="false">E47+G47</f>
        <v>125450</v>
      </c>
      <c r="I47" s="1"/>
    </row>
    <row r="48" customFormat="false" ht="15" hidden="false" customHeight="false" outlineLevel="0" collapsed="false">
      <c r="A48" s="205"/>
      <c r="B48" s="21" t="s">
        <v>55</v>
      </c>
      <c r="C48" s="37" t="s">
        <v>25</v>
      </c>
      <c r="D48" s="37"/>
      <c r="E48" s="25" t="n">
        <v>111550</v>
      </c>
      <c r="F48" s="23" t="n">
        <f aca="false">'[1]Цены на 20.09.11'!I59</f>
        <v>6579.8</v>
      </c>
      <c r="G48" s="114" t="n">
        <v>20450</v>
      </c>
      <c r="H48" s="25" t="n">
        <f aca="false">E48+G48</f>
        <v>132000</v>
      </c>
      <c r="I48" s="1"/>
    </row>
    <row r="49" customFormat="false" ht="15" hidden="false" customHeight="false" outlineLevel="0" collapsed="false">
      <c r="A49" s="205"/>
      <c r="B49" s="21" t="s">
        <v>56</v>
      </c>
      <c r="C49" s="37" t="s">
        <v>25</v>
      </c>
      <c r="D49" s="37"/>
      <c r="E49" s="25" t="n">
        <v>27800</v>
      </c>
      <c r="F49" s="23" t="n">
        <f aca="false">'[1]Цены на 20.09.11'!I60</f>
        <v>4355.8</v>
      </c>
      <c r="G49" s="114" t="n">
        <v>13700</v>
      </c>
      <c r="H49" s="25" t="n">
        <f aca="false">E49+G49</f>
        <v>41500</v>
      </c>
      <c r="I49" s="1"/>
    </row>
    <row r="50" customFormat="false" ht="15" hidden="false" customHeight="false" outlineLevel="0" collapsed="false">
      <c r="A50" s="205"/>
      <c r="B50" s="38" t="s">
        <v>57</v>
      </c>
      <c r="C50" s="37" t="s">
        <v>25</v>
      </c>
      <c r="D50" s="37"/>
      <c r="E50" s="25" t="n">
        <v>83400</v>
      </c>
      <c r="F50" s="23" t="n">
        <f aca="false">'[1]Цены на 20.09.11'!I61</f>
        <v>4355.8</v>
      </c>
      <c r="G50" s="114" t="n">
        <v>13700</v>
      </c>
      <c r="H50" s="25" t="n">
        <f aca="false">E50+G50</f>
        <v>97100</v>
      </c>
      <c r="I50" s="1"/>
    </row>
    <row r="51" customFormat="false" ht="15.75" hidden="false" customHeight="true" outlineLevel="0" collapsed="false">
      <c r="A51" s="205"/>
      <c r="B51" s="21" t="s">
        <v>58</v>
      </c>
      <c r="C51" s="37" t="s">
        <v>25</v>
      </c>
      <c r="D51" s="37"/>
      <c r="E51" s="25" t="n">
        <v>55750</v>
      </c>
      <c r="F51" s="23" t="n">
        <f aca="false">'[1]Цены на 20.09.11'!I62</f>
        <v>4355.8</v>
      </c>
      <c r="G51" s="114" t="n">
        <v>13700</v>
      </c>
      <c r="H51" s="25" t="n">
        <f aca="false">E51+G51</f>
        <v>69450</v>
      </c>
      <c r="I51" s="1"/>
    </row>
    <row r="52" customFormat="false" ht="15" hidden="false" customHeight="false" outlineLevel="0" collapsed="false">
      <c r="A52" s="205"/>
      <c r="B52" s="21" t="s">
        <v>59</v>
      </c>
      <c r="C52" s="37" t="s">
        <v>25</v>
      </c>
      <c r="D52" s="37"/>
      <c r="E52" s="25" t="n">
        <v>56200</v>
      </c>
      <c r="F52" s="23" t="n">
        <f aca="false">'[1]Цены на 20.09.11'!I63</f>
        <v>4355.8</v>
      </c>
      <c r="G52" s="114" t="n">
        <v>13700</v>
      </c>
      <c r="H52" s="25" t="n">
        <f aca="false">E52+G52</f>
        <v>69900</v>
      </c>
      <c r="I52" s="1"/>
    </row>
    <row r="53" customFormat="false" ht="15" hidden="false" customHeight="false" outlineLevel="0" collapsed="false">
      <c r="A53" s="205"/>
      <c r="B53" s="21" t="s">
        <v>60</v>
      </c>
      <c r="C53" s="37" t="s">
        <v>25</v>
      </c>
      <c r="D53" s="37"/>
      <c r="E53" s="25" t="n">
        <v>55800</v>
      </c>
      <c r="F53" s="23" t="n">
        <f aca="false">'[1]Цены на 20.09.11'!I64</f>
        <v>4355.8</v>
      </c>
      <c r="G53" s="114" t="n">
        <v>13700</v>
      </c>
      <c r="H53" s="25" t="n">
        <f aca="false">E53+G53</f>
        <v>69500</v>
      </c>
      <c r="I53" s="1"/>
    </row>
    <row r="54" customFormat="false" ht="15" hidden="false" customHeight="false" outlineLevel="0" collapsed="false">
      <c r="A54" s="205"/>
      <c r="B54" s="21" t="s">
        <v>61</v>
      </c>
      <c r="C54" s="37" t="s">
        <v>25</v>
      </c>
      <c r="D54" s="37"/>
      <c r="E54" s="25" t="n">
        <v>83700</v>
      </c>
      <c r="F54" s="23" t="n">
        <f aca="false">'[1]Цены на 20.09.11'!I65</f>
        <v>4355.8</v>
      </c>
      <c r="G54" s="114" t="n">
        <v>13700</v>
      </c>
      <c r="H54" s="25" t="n">
        <f aca="false">E54+G54</f>
        <v>97400</v>
      </c>
      <c r="I54" s="1"/>
    </row>
    <row r="55" customFormat="false" ht="15" hidden="false" customHeight="false" outlineLevel="0" collapsed="false">
      <c r="A55" s="205"/>
      <c r="B55" s="21" t="s">
        <v>62</v>
      </c>
      <c r="C55" s="37" t="s">
        <v>25</v>
      </c>
      <c r="D55" s="37"/>
      <c r="E55" s="25" t="n">
        <v>55900</v>
      </c>
      <c r="F55" s="23" t="n">
        <f aca="false">'[1]Цены на 20.09.11'!I66</f>
        <v>4355.8</v>
      </c>
      <c r="G55" s="114" t="n">
        <v>13700</v>
      </c>
      <c r="H55" s="25" t="n">
        <f aca="false">E55+G55</f>
        <v>69600</v>
      </c>
      <c r="I55" s="1"/>
    </row>
    <row r="56" customFormat="false" ht="15" hidden="false" customHeight="true" outlineLevel="0" collapsed="false">
      <c r="A56" s="206"/>
      <c r="B56" s="40" t="s">
        <v>63</v>
      </c>
      <c r="C56" s="41"/>
      <c r="D56" s="41"/>
      <c r="E56" s="25"/>
      <c r="F56" s="23" t="n">
        <f aca="false">'[1]Цены на 20.09.11'!I67</f>
        <v>0</v>
      </c>
      <c r="G56" s="114"/>
      <c r="H56" s="25"/>
      <c r="I56" s="1"/>
    </row>
    <row r="57" customFormat="false" ht="14.25" hidden="false" customHeight="true" outlineLevel="0" collapsed="false">
      <c r="A57" s="205"/>
      <c r="B57" s="38" t="s">
        <v>64</v>
      </c>
      <c r="C57" s="37" t="s">
        <v>25</v>
      </c>
      <c r="D57" s="37"/>
      <c r="E57" s="25" t="n">
        <v>55600</v>
      </c>
      <c r="F57" s="23" t="n">
        <f aca="false">'[1]Цены на 20.09.11'!I68</f>
        <v>4355.8</v>
      </c>
      <c r="G57" s="114" t="n">
        <v>13700</v>
      </c>
      <c r="H57" s="25" t="n">
        <f aca="false">E57+G57</f>
        <v>69300</v>
      </c>
      <c r="I57" s="1"/>
    </row>
    <row r="58" customFormat="false" ht="17.25" hidden="false" customHeight="true" outlineLevel="0" collapsed="false">
      <c r="A58" s="205"/>
      <c r="B58" s="21" t="s">
        <v>65</v>
      </c>
      <c r="C58" s="37" t="s">
        <v>25</v>
      </c>
      <c r="D58" s="37"/>
      <c r="E58" s="25" t="n">
        <v>55750</v>
      </c>
      <c r="F58" s="23" t="n">
        <f aca="false">'[1]Цены на 20.09.11'!I69</f>
        <v>4355.8</v>
      </c>
      <c r="G58" s="114" t="n">
        <v>13700</v>
      </c>
      <c r="H58" s="25" t="n">
        <f aca="false">E58+G58</f>
        <v>69450</v>
      </c>
      <c r="I58" s="1"/>
    </row>
    <row r="59" customFormat="false" ht="15.75" hidden="false" customHeight="true" outlineLevel="0" collapsed="false">
      <c r="A59" s="205"/>
      <c r="B59" s="21" t="s">
        <v>66</v>
      </c>
      <c r="C59" s="37" t="s">
        <v>25</v>
      </c>
      <c r="D59" s="37"/>
      <c r="E59" s="25" t="n">
        <v>55750</v>
      </c>
      <c r="F59" s="23" t="n">
        <f aca="false">'[1]Цены на 20.09.11'!I70</f>
        <v>4355.8</v>
      </c>
      <c r="G59" s="114" t="n">
        <v>13700</v>
      </c>
      <c r="H59" s="25" t="n">
        <f aca="false">E59+G59</f>
        <v>69450</v>
      </c>
      <c r="I59" s="1"/>
    </row>
    <row r="60" customFormat="false" ht="30" hidden="false" customHeight="false" outlineLevel="0" collapsed="false">
      <c r="A60" s="205"/>
      <c r="B60" s="21" t="s">
        <v>67</v>
      </c>
      <c r="C60" s="37" t="s">
        <v>25</v>
      </c>
      <c r="D60" s="37"/>
      <c r="E60" s="25" t="n">
        <v>57650</v>
      </c>
      <c r="F60" s="23" t="n">
        <f aca="false">'[1]Цены на 20.09.11'!I71</f>
        <v>4355.8</v>
      </c>
      <c r="G60" s="114" t="n">
        <v>13700</v>
      </c>
      <c r="H60" s="25" t="n">
        <f aca="false">E60+G60</f>
        <v>71350</v>
      </c>
      <c r="I60" s="1"/>
    </row>
    <row r="61" customFormat="false" ht="31.5" hidden="false" customHeight="true" outlineLevel="0" collapsed="false">
      <c r="A61" s="205"/>
      <c r="B61" s="21" t="s">
        <v>68</v>
      </c>
      <c r="C61" s="37" t="s">
        <v>25</v>
      </c>
      <c r="D61" s="37"/>
      <c r="E61" s="25" t="n">
        <v>115350</v>
      </c>
      <c r="F61" s="23" t="n">
        <f aca="false">'[1]Цены на 20.09.11'!I72</f>
        <v>4355.8</v>
      </c>
      <c r="G61" s="114" t="n">
        <v>13700</v>
      </c>
      <c r="H61" s="25" t="n">
        <f aca="false">E61+G61</f>
        <v>129050</v>
      </c>
      <c r="I61" s="1"/>
    </row>
    <row r="62" customFormat="false" ht="28.5" hidden="false" customHeight="true" outlineLevel="0" collapsed="false">
      <c r="A62" s="155"/>
      <c r="B62" s="42" t="s">
        <v>69</v>
      </c>
      <c r="C62" s="41"/>
      <c r="D62" s="41"/>
      <c r="E62" s="29"/>
      <c r="F62" s="23" t="n">
        <f aca="false">'[1]Цены на 20.09.11'!I73</f>
        <v>0</v>
      </c>
      <c r="G62" s="114"/>
      <c r="H62" s="29"/>
      <c r="I62" s="1"/>
    </row>
    <row r="63" customFormat="false" ht="16.5" hidden="false" customHeight="true" outlineLevel="0" collapsed="false">
      <c r="A63" s="205"/>
      <c r="B63" s="21" t="s">
        <v>70</v>
      </c>
      <c r="C63" s="37" t="s">
        <v>25</v>
      </c>
      <c r="D63" s="37"/>
      <c r="E63" s="25" t="n">
        <v>111200</v>
      </c>
      <c r="F63" s="23" t="n">
        <f aca="false">'[1]Цены на 20.09.11'!I74</f>
        <v>4642.8</v>
      </c>
      <c r="G63" s="114" t="n">
        <v>14000</v>
      </c>
      <c r="H63" s="25" t="n">
        <f aca="false">E63+G63</f>
        <v>125200</v>
      </c>
      <c r="I63" s="1"/>
    </row>
    <row r="64" customFormat="false" ht="15" hidden="false" customHeight="false" outlineLevel="0" collapsed="false">
      <c r="A64" s="205"/>
      <c r="B64" s="38" t="s">
        <v>71</v>
      </c>
      <c r="C64" s="37" t="s">
        <v>25</v>
      </c>
      <c r="D64" s="37"/>
      <c r="E64" s="25" t="n">
        <v>111200</v>
      </c>
      <c r="F64" s="23" t="n">
        <f aca="false">'[1]Цены на 20.09.11'!I75</f>
        <v>4642.8</v>
      </c>
      <c r="G64" s="114" t="n">
        <v>14000</v>
      </c>
      <c r="H64" s="25" t="n">
        <f aca="false">E64+G64</f>
        <v>125200</v>
      </c>
      <c r="I64" s="1"/>
    </row>
    <row r="65" customFormat="false" ht="15" hidden="false" customHeight="true" outlineLevel="0" collapsed="false">
      <c r="A65" s="155"/>
      <c r="B65" s="43" t="s">
        <v>72</v>
      </c>
      <c r="C65" s="44"/>
      <c r="D65" s="44"/>
      <c r="E65" s="29"/>
      <c r="F65" s="23" t="n">
        <f aca="false">'[1]Цены на 20.09.11'!I76</f>
        <v>0</v>
      </c>
      <c r="G65" s="114"/>
      <c r="H65" s="29"/>
      <c r="I65" s="1"/>
    </row>
    <row r="66" customFormat="false" ht="16.5" hidden="false" customHeight="true" outlineLevel="0" collapsed="false">
      <c r="A66" s="205"/>
      <c r="B66" s="21" t="s">
        <v>73</v>
      </c>
      <c r="C66" s="37" t="s">
        <v>25</v>
      </c>
      <c r="D66" s="37"/>
      <c r="E66" s="25" t="n">
        <v>55600</v>
      </c>
      <c r="F66" s="23" t="n">
        <f aca="false">'[1]Цены на 20.09.11'!I77</f>
        <v>2806.7</v>
      </c>
      <c r="G66" s="114" t="n">
        <v>7600</v>
      </c>
      <c r="H66" s="25" t="n">
        <f aca="false">E66+G66</f>
        <v>63200</v>
      </c>
      <c r="I66" s="1"/>
    </row>
    <row r="67" customFormat="false" ht="15" hidden="false" customHeight="true" outlineLevel="0" collapsed="false">
      <c r="A67" s="200"/>
      <c r="B67" s="40" t="s">
        <v>74</v>
      </c>
      <c r="C67" s="41"/>
      <c r="D67" s="41"/>
      <c r="E67" s="29"/>
      <c r="F67" s="23" t="n">
        <f aca="false">'[1]Цены на 20.09.11'!I78</f>
        <v>0</v>
      </c>
      <c r="G67" s="114"/>
      <c r="H67" s="29"/>
      <c r="I67" s="1"/>
    </row>
    <row r="68" customFormat="false" ht="30.75" hidden="false" customHeight="true" outlineLevel="0" collapsed="false">
      <c r="A68" s="200"/>
      <c r="B68" s="21" t="s">
        <v>75</v>
      </c>
      <c r="C68" s="37" t="s">
        <v>25</v>
      </c>
      <c r="D68" s="37"/>
      <c r="E68" s="25" t="n">
        <v>55600</v>
      </c>
      <c r="F68" s="23" t="n">
        <f aca="false">'[1]Цены на 20.09.11'!I79</f>
        <v>6435</v>
      </c>
      <c r="G68" s="114" t="n">
        <v>20300</v>
      </c>
      <c r="H68" s="25" t="n">
        <f aca="false">E68+G68</f>
        <v>75900</v>
      </c>
      <c r="I68" s="1"/>
    </row>
    <row r="69" customFormat="false" ht="15" hidden="false" customHeight="true" outlineLevel="0" collapsed="false">
      <c r="A69" s="200"/>
      <c r="B69" s="21" t="s">
        <v>76</v>
      </c>
      <c r="C69" s="37" t="s">
        <v>25</v>
      </c>
      <c r="D69" s="37"/>
      <c r="E69" s="25" t="n">
        <v>111200</v>
      </c>
      <c r="F69" s="23" t="n">
        <f aca="false">'[1]Цены на 20.09.11'!I80</f>
        <v>6435</v>
      </c>
      <c r="G69" s="114" t="n">
        <v>20300</v>
      </c>
      <c r="H69" s="25" t="n">
        <f aca="false">E69+G69</f>
        <v>131500</v>
      </c>
      <c r="I69" s="1"/>
    </row>
    <row r="70" customFormat="false" ht="15" hidden="false" customHeight="false" outlineLevel="0" collapsed="false">
      <c r="A70" s="200"/>
      <c r="B70" s="21" t="s">
        <v>77</v>
      </c>
      <c r="C70" s="37" t="s">
        <v>25</v>
      </c>
      <c r="D70" s="37"/>
      <c r="E70" s="25" t="n">
        <v>222400</v>
      </c>
      <c r="F70" s="23" t="n">
        <f aca="false">'[1]Цены на 20.09.11'!I81</f>
        <v>6435</v>
      </c>
      <c r="G70" s="114" t="n">
        <v>20300</v>
      </c>
      <c r="H70" s="25" t="n">
        <f aca="false">E70+G70</f>
        <v>242700</v>
      </c>
      <c r="I70" s="1"/>
    </row>
    <row r="71" customFormat="false" ht="16.5" hidden="false" customHeight="true" outlineLevel="0" collapsed="false">
      <c r="A71" s="200"/>
      <c r="B71" s="21" t="s">
        <v>78</v>
      </c>
      <c r="C71" s="37" t="s">
        <v>25</v>
      </c>
      <c r="D71" s="37"/>
      <c r="E71" s="25" t="n">
        <v>83400</v>
      </c>
      <c r="F71" s="23" t="n">
        <f aca="false">'[1]Цены на 20.09.11'!I82</f>
        <v>6630</v>
      </c>
      <c r="G71" s="114" t="n">
        <v>20300</v>
      </c>
      <c r="H71" s="25" t="n">
        <f aca="false">E71+G71</f>
        <v>103700</v>
      </c>
      <c r="I71" s="1"/>
    </row>
    <row r="72" customFormat="false" ht="15" hidden="false" customHeight="false" outlineLevel="0" collapsed="false">
      <c r="A72" s="200"/>
      <c r="B72" s="21" t="s">
        <v>79</v>
      </c>
      <c r="C72" s="37" t="s">
        <v>25</v>
      </c>
      <c r="D72" s="37"/>
      <c r="E72" s="25" t="n">
        <v>83400</v>
      </c>
      <c r="F72" s="23" t="n">
        <f aca="false">'[1]Цены на 20.09.11'!I83</f>
        <v>6435</v>
      </c>
      <c r="G72" s="114" t="n">
        <v>20300</v>
      </c>
      <c r="H72" s="25" t="n">
        <f aca="false">E72+G72</f>
        <v>103700</v>
      </c>
      <c r="I72" s="1"/>
    </row>
    <row r="73" customFormat="false" ht="15" hidden="false" customHeight="false" outlineLevel="0" collapsed="false">
      <c r="A73" s="200"/>
      <c r="B73" s="21" t="s">
        <v>80</v>
      </c>
      <c r="C73" s="37" t="s">
        <v>25</v>
      </c>
      <c r="D73" s="37"/>
      <c r="E73" s="25" t="n">
        <v>83400</v>
      </c>
      <c r="F73" s="23" t="n">
        <f aca="false">'[1]Цены на 20.09.11'!I84</f>
        <v>6435</v>
      </c>
      <c r="G73" s="114" t="n">
        <v>20300</v>
      </c>
      <c r="H73" s="25" t="n">
        <f aca="false">E73+G73</f>
        <v>103700</v>
      </c>
      <c r="I73" s="1"/>
    </row>
    <row r="74" customFormat="false" ht="15" hidden="false" customHeight="false" outlineLevel="0" collapsed="false">
      <c r="A74" s="200"/>
      <c r="B74" s="40" t="s">
        <v>81</v>
      </c>
      <c r="C74" s="37"/>
      <c r="D74" s="37"/>
      <c r="E74" s="29"/>
      <c r="F74" s="23"/>
      <c r="G74" s="114"/>
      <c r="H74" s="29"/>
      <c r="I74" s="1"/>
    </row>
    <row r="75" customFormat="false" ht="15" hidden="false" customHeight="false" outlineLevel="0" collapsed="false">
      <c r="A75" s="200"/>
      <c r="B75" s="21" t="s">
        <v>82</v>
      </c>
      <c r="C75" s="37" t="s">
        <v>25</v>
      </c>
      <c r="D75" s="37"/>
      <c r="E75" s="25" t="n">
        <v>111200</v>
      </c>
      <c r="F75" s="23" t="n">
        <f aca="false">'[1]Цены на 20.09.11'!I87</f>
        <v>267.4</v>
      </c>
      <c r="G75" s="114" t="n">
        <v>850</v>
      </c>
      <c r="H75" s="25" t="n">
        <f aca="false">E75+G75</f>
        <v>112050</v>
      </c>
      <c r="I75" s="1"/>
    </row>
    <row r="76" customFormat="false" ht="19.5" hidden="false" customHeight="true" outlineLevel="0" collapsed="false">
      <c r="A76" s="200"/>
      <c r="B76" s="21" t="s">
        <v>83</v>
      </c>
      <c r="C76" s="37" t="s">
        <v>25</v>
      </c>
      <c r="D76" s="37"/>
      <c r="E76" s="25" t="n">
        <v>111200</v>
      </c>
      <c r="F76" s="23" t="n">
        <f aca="false">'[1]Цены на 20.09.11'!I88</f>
        <v>222.5</v>
      </c>
      <c r="G76" s="114" t="n">
        <v>700</v>
      </c>
      <c r="H76" s="25" t="n">
        <f aca="false">E76+G76</f>
        <v>111900</v>
      </c>
      <c r="I76" s="1"/>
    </row>
    <row r="77" customFormat="false" ht="30" hidden="false" customHeight="false" outlineLevel="0" collapsed="false">
      <c r="A77" s="200"/>
      <c r="B77" s="21" t="s">
        <v>84</v>
      </c>
      <c r="C77" s="37" t="s">
        <v>25</v>
      </c>
      <c r="D77" s="37"/>
      <c r="E77" s="25" t="n">
        <v>166800</v>
      </c>
      <c r="F77" s="23" t="n">
        <f aca="false">'[1]Цены на 20.09.11'!I89</f>
        <v>222.5</v>
      </c>
      <c r="G77" s="114" t="n">
        <v>700</v>
      </c>
      <c r="H77" s="25" t="n">
        <f aca="false">E77+G77</f>
        <v>167500</v>
      </c>
      <c r="I77" s="1"/>
    </row>
    <row r="78" customFormat="false" ht="28.5" hidden="false" customHeight="true" outlineLevel="0" collapsed="false">
      <c r="A78" s="200"/>
      <c r="B78" s="21" t="s">
        <v>85</v>
      </c>
      <c r="C78" s="37" t="s">
        <v>25</v>
      </c>
      <c r="D78" s="37"/>
      <c r="E78" s="25" t="n">
        <v>111200</v>
      </c>
      <c r="F78" s="23" t="n">
        <f aca="false">'[1]Цены на 20.09.11'!I90</f>
        <v>222.5</v>
      </c>
      <c r="G78" s="114" t="n">
        <v>700</v>
      </c>
      <c r="H78" s="25" t="n">
        <f aca="false">E78+G78</f>
        <v>111900</v>
      </c>
      <c r="I78" s="1"/>
    </row>
    <row r="79" customFormat="false" ht="18" hidden="false" customHeight="true" outlineLevel="0" collapsed="false">
      <c r="A79" s="199" t="s">
        <v>86</v>
      </c>
      <c r="B79" s="18" t="s">
        <v>1047</v>
      </c>
      <c r="C79" s="37"/>
      <c r="D79" s="37"/>
      <c r="E79" s="29"/>
      <c r="F79" s="102"/>
      <c r="G79" s="203"/>
      <c r="H79" s="29"/>
      <c r="I79" s="1"/>
    </row>
    <row r="80" customFormat="false" ht="33.75" hidden="false" customHeight="true" outlineLevel="0" collapsed="false">
      <c r="A80" s="207"/>
      <c r="B80" s="46" t="s">
        <v>88</v>
      </c>
      <c r="C80" s="24" t="s">
        <v>25</v>
      </c>
      <c r="D80" s="24"/>
      <c r="E80" s="25" t="n">
        <v>119400</v>
      </c>
      <c r="F80" s="140"/>
      <c r="G80" s="198"/>
      <c r="H80" s="25" t="n">
        <f aca="false">E80+G80</f>
        <v>119400</v>
      </c>
      <c r="I80" s="1"/>
    </row>
    <row r="81" customFormat="false" ht="32.25" hidden="false" customHeight="true" outlineLevel="0" collapsed="false">
      <c r="A81" s="207"/>
      <c r="B81" s="46" t="s">
        <v>89</v>
      </c>
      <c r="C81" s="49" t="s">
        <v>90</v>
      </c>
      <c r="D81" s="49"/>
      <c r="E81" s="25" t="n">
        <v>39800</v>
      </c>
      <c r="F81" s="140"/>
      <c r="G81" s="198"/>
      <c r="H81" s="25" t="n">
        <f aca="false">E81+G81</f>
        <v>39800</v>
      </c>
      <c r="I81" s="1"/>
    </row>
    <row r="82" customFormat="false" ht="30.75" hidden="false" customHeight="true" outlineLevel="0" collapsed="false">
      <c r="A82" s="207"/>
      <c r="B82" s="46" t="s">
        <v>91</v>
      </c>
      <c r="C82" s="49" t="s">
        <v>90</v>
      </c>
      <c r="D82" s="49"/>
      <c r="E82" s="25" t="n">
        <v>23900</v>
      </c>
      <c r="F82" s="140"/>
      <c r="G82" s="198"/>
      <c r="H82" s="25" t="n">
        <f aca="false">E82+G82</f>
        <v>23900</v>
      </c>
      <c r="I82" s="1"/>
    </row>
    <row r="83" customFormat="false" ht="20.25" hidden="false" customHeight="true" outlineLevel="0" collapsed="false">
      <c r="A83" s="207"/>
      <c r="B83" s="50" t="s">
        <v>92</v>
      </c>
      <c r="C83" s="24"/>
      <c r="D83" s="24"/>
      <c r="E83" s="25"/>
      <c r="F83" s="140"/>
      <c r="G83" s="198"/>
      <c r="H83" s="25"/>
      <c r="I83" s="1"/>
    </row>
    <row r="84" customFormat="false" ht="18.75" hidden="false" customHeight="true" outlineLevel="0" collapsed="false">
      <c r="A84" s="207"/>
      <c r="B84" s="46" t="s">
        <v>93</v>
      </c>
      <c r="C84" s="24" t="s">
        <v>25</v>
      </c>
      <c r="D84" s="24"/>
      <c r="E84" s="25" t="n">
        <v>80750</v>
      </c>
      <c r="F84" s="140"/>
      <c r="G84" s="198"/>
      <c r="H84" s="25" t="n">
        <f aca="false">E84+G84</f>
        <v>80750</v>
      </c>
      <c r="I84" s="1"/>
    </row>
    <row r="85" customFormat="false" ht="33" hidden="false" customHeight="true" outlineLevel="0" collapsed="false">
      <c r="A85" s="207"/>
      <c r="B85" s="46" t="s">
        <v>94</v>
      </c>
      <c r="C85" s="24" t="s">
        <v>25</v>
      </c>
      <c r="D85" s="24"/>
      <c r="E85" s="25" t="n">
        <v>78600</v>
      </c>
      <c r="F85" s="140"/>
      <c r="G85" s="198"/>
      <c r="H85" s="25" t="n">
        <f aca="false">E85+G85</f>
        <v>78600</v>
      </c>
      <c r="I85" s="1"/>
    </row>
    <row r="86" customFormat="false" ht="15.75" hidden="false" customHeight="true" outlineLevel="0" collapsed="false">
      <c r="A86" s="199" t="s">
        <v>95</v>
      </c>
      <c r="B86" s="51" t="s">
        <v>1048</v>
      </c>
      <c r="C86" s="37"/>
      <c r="D86" s="37"/>
      <c r="E86" s="29"/>
      <c r="F86" s="102"/>
      <c r="G86" s="203"/>
      <c r="H86" s="29"/>
      <c r="I86" s="1"/>
    </row>
    <row r="87" customFormat="false" ht="18.75" hidden="false" customHeight="true" outlineLevel="0" collapsed="false">
      <c r="A87" s="208" t="s">
        <v>97</v>
      </c>
      <c r="B87" s="53" t="s">
        <v>98</v>
      </c>
      <c r="C87" s="37"/>
      <c r="D87" s="37"/>
      <c r="E87" s="29"/>
      <c r="F87" s="102"/>
      <c r="G87" s="203"/>
      <c r="H87" s="29"/>
      <c r="I87" s="1"/>
    </row>
    <row r="88" customFormat="false" ht="18.75" hidden="false" customHeight="true" outlineLevel="0" collapsed="false">
      <c r="A88" s="208"/>
      <c r="B88" s="31" t="s">
        <v>99</v>
      </c>
      <c r="C88" s="24" t="s">
        <v>100</v>
      </c>
      <c r="D88" s="24"/>
      <c r="E88" s="25" t="n">
        <v>341450</v>
      </c>
      <c r="F88" s="140"/>
      <c r="G88" s="198"/>
      <c r="H88" s="25" t="n">
        <f aca="false">E88+G88</f>
        <v>341450</v>
      </c>
      <c r="I88" s="1"/>
    </row>
    <row r="89" customFormat="false" ht="18.75" hidden="false" customHeight="true" outlineLevel="0" collapsed="false">
      <c r="A89" s="208"/>
      <c r="B89" s="31" t="s">
        <v>101</v>
      </c>
      <c r="C89" s="24" t="s">
        <v>100</v>
      </c>
      <c r="D89" s="24"/>
      <c r="E89" s="25" t="n">
        <v>227650</v>
      </c>
      <c r="F89" s="140"/>
      <c r="G89" s="198"/>
      <c r="H89" s="25" t="n">
        <f aca="false">E89+G89</f>
        <v>227650</v>
      </c>
      <c r="I89" s="1"/>
    </row>
    <row r="90" customFormat="false" ht="16.5" hidden="false" customHeight="true" outlineLevel="0" collapsed="false">
      <c r="A90" s="209"/>
      <c r="B90" s="50" t="s">
        <v>102</v>
      </c>
      <c r="C90" s="24" t="s">
        <v>103</v>
      </c>
      <c r="D90" s="24"/>
      <c r="E90" s="25" t="n">
        <v>227650</v>
      </c>
      <c r="F90" s="23" t="n">
        <f aca="false">'[1]Цены на 20.09.11'!I102</f>
        <v>5278.5</v>
      </c>
      <c r="G90" s="114" t="n">
        <v>10700</v>
      </c>
      <c r="H90" s="25" t="n">
        <f aca="false">E90+G90</f>
        <v>238350</v>
      </c>
      <c r="I90" s="1"/>
    </row>
    <row r="91" customFormat="false" ht="33" hidden="false" customHeight="true" outlineLevel="0" collapsed="false">
      <c r="A91" s="209"/>
      <c r="B91" s="50" t="s">
        <v>104</v>
      </c>
      <c r="C91" s="24" t="s">
        <v>103</v>
      </c>
      <c r="D91" s="24"/>
      <c r="E91" s="25" t="n">
        <v>113800</v>
      </c>
      <c r="F91" s="23" t="n">
        <f aca="false">'[1]Цены на 20.09.11'!I103</f>
        <v>5278.5</v>
      </c>
      <c r="G91" s="114" t="n">
        <v>10700</v>
      </c>
      <c r="H91" s="25" t="n">
        <f aca="false">E91+G91</f>
        <v>124500</v>
      </c>
      <c r="I91" s="1"/>
    </row>
    <row r="92" customFormat="false" ht="30" hidden="false" customHeight="true" outlineLevel="0" collapsed="false">
      <c r="A92" s="209"/>
      <c r="B92" s="50" t="s">
        <v>105</v>
      </c>
      <c r="C92" s="24" t="s">
        <v>103</v>
      </c>
      <c r="D92" s="24"/>
      <c r="E92" s="25" t="n">
        <v>170700</v>
      </c>
      <c r="F92" s="23" t="n">
        <f aca="false">'[1]Цены на 20.09.11'!I104</f>
        <v>7925.25</v>
      </c>
      <c r="G92" s="114" t="n">
        <v>18600</v>
      </c>
      <c r="H92" s="25" t="n">
        <f aca="false">E92+G92</f>
        <v>189300</v>
      </c>
      <c r="I92" s="1"/>
    </row>
    <row r="93" customFormat="false" ht="18.75" hidden="false" customHeight="true" outlineLevel="0" collapsed="false">
      <c r="A93" s="209"/>
      <c r="B93" s="50" t="s">
        <v>106</v>
      </c>
      <c r="C93" s="24" t="s">
        <v>103</v>
      </c>
      <c r="D93" s="24"/>
      <c r="E93" s="25" t="n">
        <v>341450</v>
      </c>
      <c r="F93" s="23" t="n">
        <f aca="false">'[1]Цены на 20.09.11'!I105</f>
        <v>7925.25</v>
      </c>
      <c r="G93" s="114" t="n">
        <v>18600</v>
      </c>
      <c r="H93" s="25" t="n">
        <f aca="false">E93+G93</f>
        <v>360050</v>
      </c>
      <c r="I93" s="1"/>
    </row>
    <row r="94" customFormat="false" ht="18.75" hidden="false" customHeight="true" outlineLevel="0" collapsed="false">
      <c r="A94" s="209"/>
      <c r="B94" s="50" t="s">
        <v>107</v>
      </c>
      <c r="C94" s="24" t="s">
        <v>103</v>
      </c>
      <c r="D94" s="24"/>
      <c r="E94" s="25" t="n">
        <v>284550</v>
      </c>
      <c r="F94" s="23" t="n">
        <f aca="false">'[1]Цены на 20.09.11'!I106</f>
        <v>7925.25</v>
      </c>
      <c r="G94" s="114" t="n">
        <v>18600</v>
      </c>
      <c r="H94" s="25" t="n">
        <f aca="false">E94+G94</f>
        <v>303150</v>
      </c>
      <c r="I94" s="1"/>
    </row>
    <row r="95" customFormat="false" ht="18.75" hidden="false" customHeight="true" outlineLevel="0" collapsed="false">
      <c r="A95" s="209"/>
      <c r="B95" s="50" t="s">
        <v>108</v>
      </c>
      <c r="C95" s="24" t="s">
        <v>103</v>
      </c>
      <c r="D95" s="24"/>
      <c r="E95" s="25" t="n">
        <v>227650</v>
      </c>
      <c r="F95" s="23" t="n">
        <f aca="false">'[1]Цены на 20.09.11'!I107</f>
        <v>8427</v>
      </c>
      <c r="G95" s="114" t="n">
        <v>19800</v>
      </c>
      <c r="H95" s="25" t="n">
        <f aca="false">E95+G95</f>
        <v>247450</v>
      </c>
      <c r="I95" s="1"/>
    </row>
    <row r="96" customFormat="false" ht="21.75" hidden="false" customHeight="true" outlineLevel="0" collapsed="false">
      <c r="A96" s="209"/>
      <c r="B96" s="50" t="s">
        <v>109</v>
      </c>
      <c r="C96" s="24" t="s">
        <v>103</v>
      </c>
      <c r="D96" s="24"/>
      <c r="E96" s="25" t="n">
        <v>227650</v>
      </c>
      <c r="F96" s="140"/>
      <c r="G96" s="114" t="n">
        <v>0</v>
      </c>
      <c r="H96" s="25" t="n">
        <f aca="false">E96+G96</f>
        <v>227650</v>
      </c>
      <c r="I96" s="1"/>
    </row>
    <row r="97" customFormat="false" ht="30.75" hidden="false" customHeight="true" outlineLevel="0" collapsed="false">
      <c r="A97" s="199" t="s">
        <v>110</v>
      </c>
      <c r="B97" s="55" t="s">
        <v>111</v>
      </c>
      <c r="C97" s="37"/>
      <c r="D97" s="37"/>
      <c r="E97" s="29"/>
      <c r="F97" s="102"/>
      <c r="G97" s="203"/>
      <c r="H97" s="29"/>
      <c r="I97" s="1"/>
    </row>
    <row r="98" customFormat="false" ht="19.5" hidden="false" customHeight="true" outlineLevel="0" collapsed="false">
      <c r="A98" s="210" t="s">
        <v>97</v>
      </c>
      <c r="B98" s="55" t="s">
        <v>1049</v>
      </c>
      <c r="C98" s="37"/>
      <c r="D98" s="37"/>
      <c r="E98" s="29"/>
      <c r="F98" s="102"/>
      <c r="G98" s="203"/>
      <c r="H98" s="29"/>
      <c r="I98" s="1"/>
    </row>
    <row r="99" customFormat="false" ht="18.75" hidden="false" customHeight="true" outlineLevel="0" collapsed="false">
      <c r="A99" s="210" t="s">
        <v>97</v>
      </c>
      <c r="B99" s="57" t="s">
        <v>113</v>
      </c>
      <c r="C99" s="58"/>
      <c r="D99" s="58"/>
      <c r="E99" s="59"/>
      <c r="F99" s="102"/>
      <c r="G99" s="203"/>
      <c r="H99" s="29"/>
      <c r="I99" s="1"/>
    </row>
    <row r="100" customFormat="false" ht="18.75" hidden="false" customHeight="true" outlineLevel="0" collapsed="false">
      <c r="A100" s="210"/>
      <c r="B100" s="15" t="s">
        <v>114</v>
      </c>
      <c r="C100" s="37" t="s">
        <v>100</v>
      </c>
      <c r="D100" s="37"/>
      <c r="E100" s="25" t="n">
        <v>240600</v>
      </c>
      <c r="F100" s="140"/>
      <c r="G100" s="198"/>
      <c r="H100" s="25" t="n">
        <f aca="false">E100+G100</f>
        <v>240600</v>
      </c>
      <c r="I100" s="1"/>
    </row>
    <row r="101" customFormat="false" ht="18.75" hidden="false" customHeight="true" outlineLevel="0" collapsed="false">
      <c r="A101" s="210"/>
      <c r="B101" s="15" t="s">
        <v>115</v>
      </c>
      <c r="C101" s="37" t="s">
        <v>100</v>
      </c>
      <c r="D101" s="37"/>
      <c r="E101" s="25" t="n">
        <v>111250</v>
      </c>
      <c r="F101" s="140"/>
      <c r="G101" s="198"/>
      <c r="H101" s="25" t="n">
        <f aca="false">E101+G101</f>
        <v>111250</v>
      </c>
      <c r="I101" s="1"/>
    </row>
    <row r="102" customFormat="false" ht="46.5" hidden="false" customHeight="true" outlineLevel="0" collapsed="false">
      <c r="A102" s="210"/>
      <c r="B102" s="21" t="s">
        <v>116</v>
      </c>
      <c r="C102" s="37" t="s">
        <v>20</v>
      </c>
      <c r="D102" s="37"/>
      <c r="E102" s="25" t="n">
        <v>336750</v>
      </c>
      <c r="F102" s="140"/>
      <c r="G102" s="198"/>
      <c r="H102" s="25" t="n">
        <f aca="false">E102+G102</f>
        <v>336750</v>
      </c>
      <c r="I102" s="1"/>
    </row>
    <row r="103" customFormat="false" ht="46.5" hidden="false" customHeight="true" outlineLevel="0" collapsed="false">
      <c r="A103" s="210"/>
      <c r="B103" s="21" t="s">
        <v>117</v>
      </c>
      <c r="C103" s="37" t="s">
        <v>20</v>
      </c>
      <c r="D103" s="37"/>
      <c r="E103" s="25" t="n">
        <v>68150</v>
      </c>
      <c r="F103" s="140"/>
      <c r="G103" s="198"/>
      <c r="H103" s="25" t="n">
        <f aca="false">E103+G103</f>
        <v>68150</v>
      </c>
      <c r="I103" s="1"/>
    </row>
    <row r="104" customFormat="false" ht="48" hidden="false" customHeight="true" outlineLevel="0" collapsed="false">
      <c r="A104" s="210"/>
      <c r="B104" s="21" t="s">
        <v>118</v>
      </c>
      <c r="C104" s="37" t="s">
        <v>20</v>
      </c>
      <c r="D104" s="37"/>
      <c r="E104" s="25" t="n">
        <v>215550</v>
      </c>
      <c r="F104" s="140"/>
      <c r="G104" s="198"/>
      <c r="H104" s="25" t="n">
        <f aca="false">E104+G104</f>
        <v>215550</v>
      </c>
      <c r="I104" s="1"/>
    </row>
    <row r="105" customFormat="false" ht="93" hidden="false" customHeight="true" outlineLevel="0" collapsed="false">
      <c r="A105" s="210"/>
      <c r="B105" s="21" t="s">
        <v>119</v>
      </c>
      <c r="C105" s="37" t="s">
        <v>20</v>
      </c>
      <c r="D105" s="37"/>
      <c r="E105" s="25" t="n">
        <v>354800</v>
      </c>
      <c r="F105" s="140"/>
      <c r="G105" s="198"/>
      <c r="H105" s="25" t="n">
        <f aca="false">E105+G105</f>
        <v>354800</v>
      </c>
      <c r="I105" s="1"/>
    </row>
    <row r="106" customFormat="false" ht="46.5" hidden="false" customHeight="true" outlineLevel="0" collapsed="false">
      <c r="A106" s="210"/>
      <c r="B106" s="21" t="s">
        <v>120</v>
      </c>
      <c r="C106" s="37" t="s">
        <v>20</v>
      </c>
      <c r="D106" s="37"/>
      <c r="E106" s="25" t="n">
        <v>336750</v>
      </c>
      <c r="F106" s="140"/>
      <c r="G106" s="198"/>
      <c r="H106" s="25" t="n">
        <f aca="false">E106+G106</f>
        <v>336750</v>
      </c>
      <c r="I106" s="1"/>
    </row>
    <row r="107" customFormat="false" ht="62.25" hidden="false" customHeight="true" outlineLevel="0" collapsed="false">
      <c r="A107" s="210"/>
      <c r="B107" s="21" t="s">
        <v>121</v>
      </c>
      <c r="C107" s="37" t="s">
        <v>20</v>
      </c>
      <c r="D107" s="37"/>
      <c r="E107" s="25" t="n">
        <v>215550</v>
      </c>
      <c r="F107" s="140"/>
      <c r="G107" s="198"/>
      <c r="H107" s="25" t="n">
        <f aca="false">E107+G107</f>
        <v>215550</v>
      </c>
      <c r="I107" s="1"/>
    </row>
    <row r="108" customFormat="false" ht="75.75" hidden="false" customHeight="true" outlineLevel="0" collapsed="false">
      <c r="A108" s="210"/>
      <c r="B108" s="21" t="s">
        <v>122</v>
      </c>
      <c r="C108" s="37" t="s">
        <v>20</v>
      </c>
      <c r="D108" s="37"/>
      <c r="E108" s="25" t="n">
        <v>354800</v>
      </c>
      <c r="F108" s="140"/>
      <c r="G108" s="198"/>
      <c r="H108" s="25" t="n">
        <f aca="false">E108+G108</f>
        <v>354800</v>
      </c>
      <c r="I108" s="1"/>
    </row>
    <row r="109" customFormat="false" ht="17.25" hidden="false" customHeight="true" outlineLevel="0" collapsed="false">
      <c r="A109" s="211"/>
      <c r="B109" s="33" t="s">
        <v>123</v>
      </c>
      <c r="C109" s="61" t="s">
        <v>20</v>
      </c>
      <c r="D109" s="61"/>
      <c r="E109" s="62" t="n">
        <v>215550</v>
      </c>
      <c r="F109" s="140"/>
      <c r="G109" s="198"/>
      <c r="H109" s="25" t="n">
        <f aca="false">E109+G109</f>
        <v>215550</v>
      </c>
      <c r="I109" s="1"/>
    </row>
    <row r="110" customFormat="false" ht="18.75" hidden="false" customHeight="true" outlineLevel="0" collapsed="false">
      <c r="A110" s="210" t="s">
        <v>97</v>
      </c>
      <c r="B110" s="63" t="s">
        <v>124</v>
      </c>
      <c r="C110" s="64"/>
      <c r="D110" s="64"/>
      <c r="E110" s="29"/>
      <c r="F110" s="102"/>
      <c r="G110" s="203"/>
      <c r="H110" s="29"/>
      <c r="I110" s="1"/>
    </row>
    <row r="111" customFormat="false" ht="18.75" hidden="false" customHeight="true" outlineLevel="0" collapsed="false">
      <c r="A111" s="210"/>
      <c r="B111" s="15" t="s">
        <v>114</v>
      </c>
      <c r="C111" s="37" t="s">
        <v>100</v>
      </c>
      <c r="D111" s="37"/>
      <c r="E111" s="62" t="n">
        <v>241900</v>
      </c>
      <c r="F111" s="140"/>
      <c r="G111" s="198"/>
      <c r="H111" s="25" t="n">
        <f aca="false">E111+G111</f>
        <v>241900</v>
      </c>
      <c r="I111" s="1"/>
    </row>
    <row r="112" customFormat="false" ht="18.75" hidden="false" customHeight="true" outlineLevel="0" collapsed="false">
      <c r="A112" s="210"/>
      <c r="B112" s="15" t="s">
        <v>125</v>
      </c>
      <c r="C112" s="37" t="s">
        <v>100</v>
      </c>
      <c r="D112" s="37"/>
      <c r="E112" s="62" t="n">
        <v>120950</v>
      </c>
      <c r="F112" s="140"/>
      <c r="G112" s="198"/>
      <c r="H112" s="25" t="n">
        <f aca="false">E112+G112</f>
        <v>120950</v>
      </c>
      <c r="I112" s="1"/>
    </row>
    <row r="113" customFormat="false" ht="44.25" hidden="false" customHeight="true" outlineLevel="0" collapsed="false">
      <c r="A113" s="210"/>
      <c r="B113" s="31" t="s">
        <v>116</v>
      </c>
      <c r="C113" s="37" t="s">
        <v>20</v>
      </c>
      <c r="D113" s="37"/>
      <c r="E113" s="62" t="n">
        <v>371100</v>
      </c>
      <c r="F113" s="140"/>
      <c r="G113" s="198"/>
      <c r="H113" s="25" t="n">
        <f aca="false">E113+G113</f>
        <v>371100</v>
      </c>
      <c r="I113" s="1"/>
    </row>
    <row r="114" customFormat="false" ht="46.5" hidden="false" customHeight="true" outlineLevel="0" collapsed="false">
      <c r="A114" s="210"/>
      <c r="B114" s="31" t="s">
        <v>117</v>
      </c>
      <c r="C114" s="37" t="s">
        <v>20</v>
      </c>
      <c r="D114" s="37"/>
      <c r="E114" s="62" t="n">
        <v>74350</v>
      </c>
      <c r="F114" s="140"/>
      <c r="G114" s="198"/>
      <c r="H114" s="25" t="n">
        <f aca="false">E114+G114</f>
        <v>74350</v>
      </c>
      <c r="I114" s="1"/>
    </row>
    <row r="115" customFormat="false" ht="48.75" hidden="false" customHeight="true" outlineLevel="0" collapsed="false">
      <c r="A115" s="210"/>
      <c r="B115" s="31" t="s">
        <v>126</v>
      </c>
      <c r="C115" s="37" t="s">
        <v>20</v>
      </c>
      <c r="D115" s="37"/>
      <c r="E115" s="62" t="n">
        <v>74350</v>
      </c>
      <c r="F115" s="140"/>
      <c r="G115" s="198"/>
      <c r="H115" s="25" t="n">
        <f aca="false">E115+G115</f>
        <v>74350</v>
      </c>
      <c r="I115" s="1"/>
    </row>
    <row r="116" customFormat="false" ht="96.75" hidden="false" customHeight="true" outlineLevel="0" collapsed="false">
      <c r="A116" s="210"/>
      <c r="B116" s="46" t="s">
        <v>127</v>
      </c>
      <c r="C116" s="37" t="s">
        <v>20</v>
      </c>
      <c r="D116" s="37"/>
      <c r="E116" s="62" t="n">
        <v>389900</v>
      </c>
      <c r="F116" s="140"/>
      <c r="G116" s="198"/>
      <c r="H116" s="25" t="n">
        <f aca="false">E116+G116</f>
        <v>389900</v>
      </c>
      <c r="I116" s="1"/>
    </row>
    <row r="117" customFormat="false" ht="64.5" hidden="false" customHeight="true" outlineLevel="0" collapsed="false">
      <c r="A117" s="210"/>
      <c r="B117" s="46" t="s">
        <v>128</v>
      </c>
      <c r="C117" s="37" t="s">
        <v>20</v>
      </c>
      <c r="D117" s="37"/>
      <c r="E117" s="62" t="n">
        <v>371100</v>
      </c>
      <c r="F117" s="140"/>
      <c r="G117" s="198"/>
      <c r="H117" s="25" t="n">
        <f aca="false">E117+G117</f>
        <v>371100</v>
      </c>
      <c r="I117" s="1"/>
    </row>
    <row r="118" customFormat="false" ht="66.75" hidden="false" customHeight="true" outlineLevel="0" collapsed="false">
      <c r="A118" s="210"/>
      <c r="B118" s="46" t="s">
        <v>129</v>
      </c>
      <c r="C118" s="37" t="s">
        <v>20</v>
      </c>
      <c r="D118" s="37"/>
      <c r="E118" s="62" t="n">
        <v>74350</v>
      </c>
      <c r="F118" s="140"/>
      <c r="G118" s="198"/>
      <c r="H118" s="25" t="n">
        <f aca="false">E118+G118</f>
        <v>74350</v>
      </c>
      <c r="I118" s="1"/>
    </row>
    <row r="119" customFormat="false" ht="18.75" hidden="false" customHeight="true" outlineLevel="0" collapsed="false">
      <c r="A119" s="212"/>
      <c r="B119" s="33" t="s">
        <v>123</v>
      </c>
      <c r="C119" s="7" t="s">
        <v>20</v>
      </c>
      <c r="D119" s="7"/>
      <c r="E119" s="62" t="n">
        <v>232850</v>
      </c>
      <c r="F119" s="140"/>
      <c r="G119" s="198"/>
      <c r="H119" s="25" t="n">
        <f aca="false">E119+G119</f>
        <v>232850</v>
      </c>
      <c r="I119" s="1"/>
    </row>
    <row r="120" customFormat="false" ht="134.25" hidden="false" customHeight="true" outlineLevel="0" collapsed="false">
      <c r="A120" s="210" t="s">
        <v>97</v>
      </c>
      <c r="B120" s="18" t="s">
        <v>1050</v>
      </c>
      <c r="C120" s="37"/>
      <c r="D120" s="37"/>
      <c r="E120" s="25"/>
      <c r="F120" s="140"/>
      <c r="G120" s="198"/>
      <c r="H120" s="25"/>
      <c r="I120" s="1"/>
    </row>
    <row r="121" customFormat="false" ht="61.5" hidden="false" customHeight="true" outlineLevel="0" collapsed="false">
      <c r="A121" s="200"/>
      <c r="B121" s="21" t="s">
        <v>131</v>
      </c>
      <c r="C121" s="49" t="s">
        <v>132</v>
      </c>
      <c r="D121" s="49"/>
      <c r="E121" s="25" t="n">
        <v>572150</v>
      </c>
      <c r="F121" s="23" t="n">
        <f aca="false">'[1]Цены на 20.09.11'!I133</f>
        <v>1787.28</v>
      </c>
      <c r="G121" s="114" t="n">
        <v>2250</v>
      </c>
      <c r="H121" s="25" t="n">
        <f aca="false">E121+G121</f>
        <v>574400</v>
      </c>
      <c r="I121" s="1"/>
    </row>
    <row r="122" customFormat="false" ht="45" hidden="false" customHeight="true" outlineLevel="0" collapsed="false">
      <c r="A122" s="200"/>
      <c r="B122" s="21" t="s">
        <v>133</v>
      </c>
      <c r="C122" s="24"/>
      <c r="D122" s="24"/>
      <c r="E122" s="29"/>
      <c r="F122" s="23" t="n">
        <f aca="false">'[1]Цены на 20.09.11'!I134</f>
        <v>0</v>
      </c>
      <c r="G122" s="114"/>
      <c r="H122" s="29"/>
      <c r="I122" s="1"/>
    </row>
    <row r="123" customFormat="false" ht="16.5" hidden="false" customHeight="true" outlineLevel="0" collapsed="false">
      <c r="A123" s="200"/>
      <c r="B123" s="21" t="s">
        <v>134</v>
      </c>
      <c r="C123" s="24" t="s">
        <v>135</v>
      </c>
      <c r="D123" s="24"/>
      <c r="E123" s="29"/>
      <c r="F123" s="23" t="n">
        <f aca="false">'[1]Цены на 20.09.11'!I135</f>
        <v>5995</v>
      </c>
      <c r="G123" s="114" t="n">
        <f aca="false">'[2]Цены на 20.09.11'!J145</f>
        <v>6000</v>
      </c>
      <c r="H123" s="25" t="n">
        <f aca="false">E123+G123</f>
        <v>6000</v>
      </c>
      <c r="I123" s="1"/>
    </row>
    <row r="124" customFormat="false" ht="17.25" hidden="false" customHeight="true" outlineLevel="0" collapsed="false">
      <c r="A124" s="200"/>
      <c r="B124" s="21" t="s">
        <v>136</v>
      </c>
      <c r="C124" s="24" t="s">
        <v>135</v>
      </c>
      <c r="D124" s="24"/>
      <c r="E124" s="29"/>
      <c r="F124" s="23" t="n">
        <f aca="false">'[1]Цены на 20.09.11'!I136</f>
        <v>3498</v>
      </c>
      <c r="G124" s="114" t="n">
        <f aca="false">'[2]Цены на 20.09.11'!J146</f>
        <v>3500</v>
      </c>
      <c r="H124" s="25" t="n">
        <f aca="false">E124+G124</f>
        <v>3500</v>
      </c>
      <c r="I124" s="1"/>
    </row>
    <row r="125" customFormat="false" ht="15.75" hidden="false" customHeight="true" outlineLevel="0" collapsed="false">
      <c r="A125" s="200"/>
      <c r="B125" s="21" t="s">
        <v>137</v>
      </c>
      <c r="C125" s="24" t="s">
        <v>135</v>
      </c>
      <c r="D125" s="24"/>
      <c r="E125" s="29"/>
      <c r="F125" s="23" t="n">
        <f aca="false">'[1]Цены на 20.09.11'!I137</f>
        <v>5995</v>
      </c>
      <c r="G125" s="114" t="n">
        <f aca="false">'[2]Цены на 20.09.11'!J147</f>
        <v>6000</v>
      </c>
      <c r="H125" s="25" t="n">
        <f aca="false">E125+G125</f>
        <v>6000</v>
      </c>
      <c r="I125" s="1"/>
    </row>
    <row r="126" customFormat="false" ht="15.75" hidden="false" customHeight="true" outlineLevel="0" collapsed="false">
      <c r="A126" s="200"/>
      <c r="B126" s="21" t="s">
        <v>138</v>
      </c>
      <c r="C126" s="24" t="s">
        <v>135</v>
      </c>
      <c r="D126" s="24"/>
      <c r="E126" s="29"/>
      <c r="F126" s="23" t="n">
        <f aca="false">'[1]Цены на 20.09.11'!I138</f>
        <v>5098</v>
      </c>
      <c r="G126" s="114" t="n">
        <f aca="false">'[2]Цены на 20.09.11'!J148</f>
        <v>5100</v>
      </c>
      <c r="H126" s="25" t="n">
        <f aca="false">E126+G126</f>
        <v>5100</v>
      </c>
      <c r="I126" s="1"/>
    </row>
    <row r="127" customFormat="false" ht="18" hidden="false" customHeight="true" outlineLevel="0" collapsed="false">
      <c r="A127" s="200"/>
      <c r="B127" s="21" t="s">
        <v>139</v>
      </c>
      <c r="C127" s="24" t="s">
        <v>135</v>
      </c>
      <c r="D127" s="24"/>
      <c r="E127" s="29"/>
      <c r="F127" s="23" t="n">
        <f aca="false">'[1]Цены на 20.09.11'!I139</f>
        <v>6930</v>
      </c>
      <c r="G127" s="114" t="n">
        <f aca="false">'[2]Цены на 20.09.11'!J149</f>
        <v>10500</v>
      </c>
      <c r="H127" s="25" t="n">
        <f aca="false">E127+G127</f>
        <v>10500</v>
      </c>
      <c r="I127" s="1"/>
    </row>
    <row r="128" customFormat="false" ht="18" hidden="false" customHeight="true" outlineLevel="0" collapsed="false">
      <c r="A128" s="200"/>
      <c r="B128" s="21" t="s">
        <v>140</v>
      </c>
      <c r="C128" s="24" t="s">
        <v>135</v>
      </c>
      <c r="D128" s="24"/>
      <c r="E128" s="29"/>
      <c r="F128" s="23" t="n">
        <f aca="false">'[1]Цены на 20.09.11'!I140</f>
        <v>6930</v>
      </c>
      <c r="G128" s="114" t="n">
        <f aca="false">'[2]Цены на 20.09.11'!J150</f>
        <v>10500</v>
      </c>
      <c r="H128" s="25" t="n">
        <f aca="false">E128+G128</f>
        <v>10500</v>
      </c>
      <c r="I128" s="1"/>
    </row>
    <row r="129" customFormat="false" ht="18" hidden="false" customHeight="true" outlineLevel="0" collapsed="false">
      <c r="A129" s="200"/>
      <c r="B129" s="21" t="s">
        <v>817</v>
      </c>
      <c r="C129" s="24" t="s">
        <v>135</v>
      </c>
      <c r="D129" s="24"/>
      <c r="E129" s="29"/>
      <c r="F129" s="23"/>
      <c r="G129" s="114" t="n">
        <f aca="false">'[2]Цены на 20.09.11'!J151</f>
        <v>10500</v>
      </c>
      <c r="H129" s="25" t="n">
        <f aca="false">E129+G129</f>
        <v>10500</v>
      </c>
      <c r="I129" s="1"/>
    </row>
    <row r="130" customFormat="false" ht="18" hidden="false" customHeight="true" outlineLevel="0" collapsed="false">
      <c r="A130" s="200"/>
      <c r="B130" s="21" t="s">
        <v>141</v>
      </c>
      <c r="C130" s="24" t="s">
        <v>135</v>
      </c>
      <c r="D130" s="24"/>
      <c r="E130" s="29"/>
      <c r="F130" s="23" t="n">
        <f aca="false">'[1]Цены на 20.09.11'!I141</f>
        <v>4995</v>
      </c>
      <c r="G130" s="114" t="n">
        <f aca="false">'[2]Цены на 20.09.11'!J152</f>
        <v>5000</v>
      </c>
      <c r="H130" s="25" t="n">
        <f aca="false">E130+G130</f>
        <v>5000</v>
      </c>
      <c r="I130" s="1"/>
    </row>
    <row r="131" customFormat="false" ht="18.75" hidden="false" customHeight="true" outlineLevel="0" collapsed="false">
      <c r="A131" s="200"/>
      <c r="B131" s="21" t="s">
        <v>142</v>
      </c>
      <c r="C131" s="24" t="s">
        <v>135</v>
      </c>
      <c r="D131" s="24"/>
      <c r="E131" s="29"/>
      <c r="F131" s="23" t="n">
        <f aca="false">'[1]Цены на 20.09.11'!I142</f>
        <v>10990</v>
      </c>
      <c r="G131" s="114" t="n">
        <f aca="false">'[2]Цены на 20.09.11'!J153</f>
        <v>11000</v>
      </c>
      <c r="H131" s="25" t="n">
        <f aca="false">E131+G131</f>
        <v>11000</v>
      </c>
      <c r="I131" s="1"/>
    </row>
    <row r="132" customFormat="false" ht="18.75" hidden="false" customHeight="true" outlineLevel="0" collapsed="false">
      <c r="A132" s="200"/>
      <c r="B132" s="21" t="s">
        <v>143</v>
      </c>
      <c r="C132" s="24" t="s">
        <v>135</v>
      </c>
      <c r="D132" s="24"/>
      <c r="E132" s="29"/>
      <c r="F132" s="23" t="n">
        <f aca="false">'[1]Цены на 20.09.11'!I143</f>
        <v>15990</v>
      </c>
      <c r="G132" s="114" t="n">
        <f aca="false">'[2]Цены на 20.09.11'!J154</f>
        <v>16000</v>
      </c>
      <c r="H132" s="25" t="n">
        <f aca="false">E132+G132</f>
        <v>16000</v>
      </c>
      <c r="I132" s="1"/>
    </row>
    <row r="133" customFormat="false" ht="18.75" hidden="false" customHeight="true" outlineLevel="0" collapsed="false">
      <c r="A133" s="200"/>
      <c r="B133" s="21" t="s">
        <v>144</v>
      </c>
      <c r="C133" s="24" t="s">
        <v>135</v>
      </c>
      <c r="D133" s="24"/>
      <c r="E133" s="29"/>
      <c r="F133" s="23" t="n">
        <f aca="false">'[1]Цены на 20.09.11'!I144</f>
        <v>4995</v>
      </c>
      <c r="G133" s="114" t="n">
        <f aca="false">'[2]Цены на 20.09.11'!J155</f>
        <v>5000</v>
      </c>
      <c r="H133" s="25" t="n">
        <f aca="false">E133+G133</f>
        <v>5000</v>
      </c>
      <c r="I133" s="1"/>
    </row>
    <row r="134" customFormat="false" ht="18.75" hidden="false" customHeight="true" outlineLevel="0" collapsed="false">
      <c r="A134" s="200"/>
      <c r="B134" s="21" t="s">
        <v>145</v>
      </c>
      <c r="C134" s="24" t="s">
        <v>135</v>
      </c>
      <c r="D134" s="24"/>
      <c r="E134" s="29"/>
      <c r="F134" s="23" t="n">
        <f aca="false">'[1]Цены на 20.09.11'!I145</f>
        <v>5995</v>
      </c>
      <c r="G134" s="114" t="n">
        <f aca="false">'[2]Цены на 20.09.11'!J156</f>
        <v>6000</v>
      </c>
      <c r="H134" s="25" t="n">
        <f aca="false">E134+G134</f>
        <v>6000</v>
      </c>
      <c r="I134" s="1"/>
    </row>
    <row r="135" customFormat="false" ht="42.75" hidden="false" customHeight="true" outlineLevel="0" collapsed="false">
      <c r="A135" s="213" t="s">
        <v>97</v>
      </c>
      <c r="B135" s="18" t="s">
        <v>146</v>
      </c>
      <c r="C135" s="67"/>
      <c r="D135" s="67"/>
      <c r="E135" s="68"/>
      <c r="F135" s="214"/>
      <c r="G135" s="215"/>
      <c r="H135" s="71"/>
      <c r="I135" s="1"/>
    </row>
    <row r="136" customFormat="false" ht="29.25" hidden="false" customHeight="true" outlineLevel="0" collapsed="false">
      <c r="A136" s="216"/>
      <c r="B136" s="31" t="s">
        <v>147</v>
      </c>
      <c r="C136" s="24" t="s">
        <v>148</v>
      </c>
      <c r="D136" s="24"/>
      <c r="E136" s="73" t="n">
        <v>703850</v>
      </c>
      <c r="F136" s="23"/>
      <c r="G136" s="114"/>
      <c r="H136" s="74" t="n">
        <f aca="false">E136+G136</f>
        <v>703850</v>
      </c>
      <c r="I136" s="1"/>
    </row>
    <row r="137" customFormat="false" ht="18.75" hidden="false" customHeight="true" outlineLevel="0" collapsed="false">
      <c r="A137" s="216"/>
      <c r="B137" s="31" t="s">
        <v>149</v>
      </c>
      <c r="C137" s="24"/>
      <c r="D137" s="24"/>
      <c r="E137" s="73"/>
      <c r="F137" s="23" t="n">
        <f aca="false">'[1]Цены на 20.09.11'!I119</f>
        <v>29923.7</v>
      </c>
      <c r="G137" s="114" t="n">
        <v>44350</v>
      </c>
      <c r="H137" s="74" t="n">
        <f aca="false">E137+G137</f>
        <v>44350</v>
      </c>
      <c r="I137" s="1"/>
    </row>
    <row r="138" customFormat="false" ht="18.75" hidden="false" customHeight="true" outlineLevel="0" collapsed="false">
      <c r="A138" s="216"/>
      <c r="B138" s="31" t="s">
        <v>150</v>
      </c>
      <c r="C138" s="24"/>
      <c r="D138" s="24"/>
      <c r="E138" s="73"/>
      <c r="F138" s="23" t="n">
        <f aca="false">'[1]Цены на 20.09.11'!I120</f>
        <v>4178</v>
      </c>
      <c r="G138" s="114" t="n">
        <v>23400</v>
      </c>
      <c r="H138" s="74" t="n">
        <f aca="false">E138+G138</f>
        <v>23400</v>
      </c>
      <c r="I138" s="1"/>
    </row>
    <row r="139" customFormat="false" ht="29.25" hidden="false" customHeight="true" outlineLevel="0" collapsed="false">
      <c r="A139" s="216"/>
      <c r="B139" s="31" t="s">
        <v>151</v>
      </c>
      <c r="C139" s="24" t="s">
        <v>148</v>
      </c>
      <c r="D139" s="24"/>
      <c r="E139" s="73" t="n">
        <v>1622650</v>
      </c>
      <c r="F139" s="23" t="n">
        <f aca="false">'[1]Цены на 20.09.11'!I121</f>
        <v>0</v>
      </c>
      <c r="G139" s="114"/>
      <c r="H139" s="74" t="n">
        <f aca="false">E139+G139</f>
        <v>1622650</v>
      </c>
      <c r="I139" s="1"/>
    </row>
    <row r="140" customFormat="false" ht="18.75" hidden="false" customHeight="true" outlineLevel="0" collapsed="false">
      <c r="A140" s="216"/>
      <c r="B140" s="31" t="s">
        <v>149</v>
      </c>
      <c r="C140" s="24"/>
      <c r="D140" s="24"/>
      <c r="E140" s="73"/>
      <c r="F140" s="23" t="n">
        <f aca="false">'[1]Цены на 20.09.11'!I122</f>
        <v>5322.4</v>
      </c>
      <c r="G140" s="114" t="n">
        <v>14650</v>
      </c>
      <c r="H140" s="74" t="n">
        <f aca="false">E140+G140</f>
        <v>14650</v>
      </c>
      <c r="I140" s="1"/>
    </row>
    <row r="141" customFormat="false" ht="28.5" hidden="false" customHeight="true" outlineLevel="0" collapsed="false">
      <c r="A141" s="216"/>
      <c r="B141" s="31" t="s">
        <v>152</v>
      </c>
      <c r="C141" s="24" t="s">
        <v>148</v>
      </c>
      <c r="D141" s="24"/>
      <c r="E141" s="73" t="n">
        <v>317250</v>
      </c>
      <c r="F141" s="23" t="n">
        <f aca="false">'[1]Цены на 20.09.11'!I123</f>
        <v>0</v>
      </c>
      <c r="G141" s="114"/>
      <c r="H141" s="74" t="n">
        <f aca="false">E141+G141</f>
        <v>317250</v>
      </c>
      <c r="I141" s="1"/>
    </row>
    <row r="142" customFormat="false" ht="29.25" hidden="false" customHeight="true" outlineLevel="0" collapsed="false">
      <c r="A142" s="216"/>
      <c r="B142" s="31" t="s">
        <v>153</v>
      </c>
      <c r="C142" s="24" t="s">
        <v>148</v>
      </c>
      <c r="D142" s="24"/>
      <c r="E142" s="73" t="n">
        <v>1622650</v>
      </c>
      <c r="F142" s="23" t="n">
        <f aca="false">'[1]Цены на 20.09.11'!I124</f>
        <v>0</v>
      </c>
      <c r="G142" s="114"/>
      <c r="H142" s="74" t="n">
        <f aca="false">E142+G142</f>
        <v>1622650</v>
      </c>
      <c r="I142" s="1"/>
    </row>
    <row r="143" customFormat="false" ht="18.75" hidden="false" customHeight="true" outlineLevel="0" collapsed="false">
      <c r="A143" s="216"/>
      <c r="B143" s="31" t="s">
        <v>149</v>
      </c>
      <c r="C143" s="24"/>
      <c r="D143" s="24"/>
      <c r="E143" s="73"/>
      <c r="F143" s="23" t="n">
        <f aca="false">'[1]Цены на 20.09.11'!I125</f>
        <v>5322.4</v>
      </c>
      <c r="G143" s="114" t="n">
        <v>14650</v>
      </c>
      <c r="H143" s="74" t="n">
        <f aca="false">E143+G143</f>
        <v>14650</v>
      </c>
      <c r="I143" s="1"/>
    </row>
    <row r="144" customFormat="false" ht="30" hidden="false" customHeight="true" outlineLevel="0" collapsed="false">
      <c r="A144" s="216"/>
      <c r="B144" s="31" t="s">
        <v>154</v>
      </c>
      <c r="C144" s="24"/>
      <c r="D144" s="24"/>
      <c r="E144" s="73"/>
      <c r="F144" s="23" t="n">
        <f aca="false">'[1]Цены на 20.09.11'!I126</f>
        <v>0</v>
      </c>
      <c r="G144" s="114"/>
      <c r="H144" s="74"/>
      <c r="I144" s="1"/>
    </row>
    <row r="145" customFormat="false" ht="29.25" hidden="false" customHeight="true" outlineLevel="0" collapsed="false">
      <c r="A145" s="216"/>
      <c r="B145" s="31" t="s">
        <v>155</v>
      </c>
      <c r="C145" s="24" t="s">
        <v>25</v>
      </c>
      <c r="D145" s="24"/>
      <c r="E145" s="73" t="n">
        <v>27750</v>
      </c>
      <c r="F145" s="23" t="n">
        <f aca="false">'[1]Цены на 20.09.11'!I127</f>
        <v>4302.46</v>
      </c>
      <c r="G145" s="114" t="n">
        <v>5200</v>
      </c>
      <c r="H145" s="74" t="n">
        <f aca="false">E145+G145</f>
        <v>32950</v>
      </c>
      <c r="I145" s="1"/>
    </row>
    <row r="146" customFormat="false" ht="27" hidden="false" customHeight="true" outlineLevel="0" collapsed="false">
      <c r="A146" s="216"/>
      <c r="B146" s="31" t="s">
        <v>156</v>
      </c>
      <c r="C146" s="24" t="s">
        <v>25</v>
      </c>
      <c r="D146" s="24"/>
      <c r="E146" s="73" t="n">
        <v>12250</v>
      </c>
      <c r="F146" s="23" t="n">
        <f aca="false">'[1]Цены на 20.09.11'!I128</f>
        <v>4266.86</v>
      </c>
      <c r="G146" s="114" t="n">
        <v>5200</v>
      </c>
      <c r="H146" s="74" t="n">
        <f aca="false">E146+G146</f>
        <v>17450</v>
      </c>
      <c r="I146" s="1"/>
    </row>
    <row r="147" customFormat="false" ht="29.25" hidden="false" customHeight="true" outlineLevel="0" collapsed="false">
      <c r="A147" s="216"/>
      <c r="B147" s="31" t="s">
        <v>157</v>
      </c>
      <c r="C147" s="24" t="s">
        <v>25</v>
      </c>
      <c r="D147" s="24"/>
      <c r="E147" s="73" t="n">
        <v>307350</v>
      </c>
      <c r="F147" s="23" t="n">
        <f aca="false">'[1]Цены на 20.09.11'!I129</f>
        <v>6520.86</v>
      </c>
      <c r="G147" s="114" t="n">
        <v>9700</v>
      </c>
      <c r="H147" s="74" t="n">
        <f aca="false">E147+G147</f>
        <v>317050</v>
      </c>
      <c r="I147" s="1"/>
    </row>
    <row r="148" customFormat="false" ht="44.25" hidden="false" customHeight="true" outlineLevel="0" collapsed="false">
      <c r="A148" s="216"/>
      <c r="B148" s="31" t="s">
        <v>158</v>
      </c>
      <c r="C148" s="24" t="s">
        <v>25</v>
      </c>
      <c r="D148" s="24"/>
      <c r="E148" s="73" t="n">
        <v>231100</v>
      </c>
      <c r="F148" s="23" t="n">
        <f aca="false">'[1]Цены на 20.09.11'!I130</f>
        <v>5817.86</v>
      </c>
      <c r="G148" s="114" t="n">
        <v>7800</v>
      </c>
      <c r="H148" s="74" t="n">
        <f aca="false">E148+G148</f>
        <v>238900</v>
      </c>
      <c r="I148" s="1"/>
    </row>
    <row r="149" customFormat="false" ht="75.75" hidden="false" customHeight="true" outlineLevel="0" collapsed="false">
      <c r="A149" s="217" t="s">
        <v>159</v>
      </c>
      <c r="B149" s="75" t="s">
        <v>1051</v>
      </c>
      <c r="C149" s="75"/>
      <c r="D149" s="75"/>
      <c r="E149" s="29"/>
      <c r="F149" s="102"/>
      <c r="G149" s="203"/>
      <c r="H149" s="29"/>
      <c r="I149" s="1"/>
    </row>
    <row r="150" customFormat="false" ht="18.75" hidden="false" customHeight="true" outlineLevel="0" collapsed="false">
      <c r="A150" s="218"/>
      <c r="B150" s="31" t="s">
        <v>161</v>
      </c>
      <c r="C150" s="77" t="s">
        <v>132</v>
      </c>
      <c r="D150" s="77"/>
      <c r="E150" s="25" t="n">
        <v>43950</v>
      </c>
      <c r="F150" s="140" t="n">
        <f aca="false">'[1]Цены на 20.09.11'!$I$148</f>
        <v>25.74</v>
      </c>
      <c r="G150" s="114" t="n">
        <v>100</v>
      </c>
      <c r="H150" s="25" t="n">
        <f aca="false">E150+G150</f>
        <v>44050</v>
      </c>
      <c r="I150" s="1"/>
    </row>
    <row r="151" customFormat="false" ht="18.75" hidden="false" customHeight="true" outlineLevel="0" collapsed="false">
      <c r="A151" s="219" t="s">
        <v>162</v>
      </c>
      <c r="B151" s="75" t="s">
        <v>1052</v>
      </c>
      <c r="C151" s="75"/>
      <c r="D151" s="75"/>
      <c r="E151" s="29"/>
      <c r="F151" s="102"/>
      <c r="G151" s="203"/>
      <c r="H151" s="29"/>
      <c r="I151" s="1"/>
    </row>
    <row r="152" customFormat="false" ht="32.25" hidden="false" customHeight="true" outlineLevel="0" collapsed="false">
      <c r="A152" s="208" t="s">
        <v>97</v>
      </c>
      <c r="B152" s="79" t="s">
        <v>164</v>
      </c>
      <c r="C152" s="22"/>
      <c r="D152" s="22"/>
      <c r="E152" s="29"/>
      <c r="F152" s="102"/>
      <c r="G152" s="203"/>
      <c r="H152" s="29"/>
      <c r="I152" s="1"/>
    </row>
    <row r="153" customFormat="false" ht="18.75" hidden="false" customHeight="true" outlineLevel="0" collapsed="false">
      <c r="A153" s="208"/>
      <c r="B153" s="220" t="s">
        <v>818</v>
      </c>
      <c r="C153" s="220"/>
      <c r="D153" s="220"/>
      <c r="E153" s="29"/>
      <c r="F153" s="102"/>
      <c r="G153" s="203"/>
      <c r="H153" s="29"/>
      <c r="I153" s="1"/>
    </row>
    <row r="154" customFormat="false" ht="18.75" hidden="false" customHeight="true" outlineLevel="0" collapsed="false">
      <c r="A154" s="208"/>
      <c r="B154" s="80" t="s">
        <v>193</v>
      </c>
      <c r="C154" s="80"/>
      <c r="D154" s="80"/>
      <c r="E154" s="29"/>
      <c r="F154" s="102"/>
      <c r="G154" s="203"/>
      <c r="H154" s="29"/>
      <c r="I154" s="1"/>
    </row>
    <row r="155" customFormat="false" ht="43.5" hidden="false" customHeight="true" outlineLevel="0" collapsed="false">
      <c r="A155" s="208"/>
      <c r="B155" s="21" t="s">
        <v>194</v>
      </c>
      <c r="C155" s="85" t="s">
        <v>168</v>
      </c>
      <c r="D155" s="85"/>
      <c r="E155" s="81" t="n">
        <v>7200</v>
      </c>
      <c r="F155" s="221"/>
      <c r="G155" s="81" t="n">
        <f aca="false">'[2]Цены на 20.09.11'!J165</f>
        <v>150</v>
      </c>
      <c r="H155" s="25" t="n">
        <f aca="false">E155+G155</f>
        <v>7350</v>
      </c>
      <c r="I155" s="1"/>
    </row>
    <row r="156" customFormat="false" ht="30" hidden="false" customHeight="true" outlineLevel="0" collapsed="false">
      <c r="A156" s="208"/>
      <c r="B156" s="21" t="s">
        <v>195</v>
      </c>
      <c r="C156" s="85" t="s">
        <v>168</v>
      </c>
      <c r="D156" s="85"/>
      <c r="E156" s="81" t="n">
        <v>11950</v>
      </c>
      <c r="F156" s="221"/>
      <c r="G156" s="81" t="n">
        <f aca="false">'[2]Цены на 20.09.11'!J166</f>
        <v>550</v>
      </c>
      <c r="H156" s="25" t="n">
        <f aca="false">E156+G156</f>
        <v>12500</v>
      </c>
      <c r="I156" s="1"/>
    </row>
    <row r="157" customFormat="false" ht="31.5" hidden="false" customHeight="true" outlineLevel="0" collapsed="false">
      <c r="A157" s="208"/>
      <c r="B157" s="21" t="s">
        <v>196</v>
      </c>
      <c r="C157" s="85" t="s">
        <v>168</v>
      </c>
      <c r="D157" s="85"/>
      <c r="E157" s="81" t="n">
        <v>7200</v>
      </c>
      <c r="F157" s="221"/>
      <c r="G157" s="81" t="n">
        <v>650</v>
      </c>
      <c r="H157" s="25" t="n">
        <f aca="false">E157+G157</f>
        <v>7850</v>
      </c>
      <c r="I157" s="1"/>
    </row>
    <row r="158" customFormat="false" ht="32.25" hidden="false" customHeight="true" outlineLevel="0" collapsed="false">
      <c r="A158" s="208"/>
      <c r="B158" s="21" t="s">
        <v>197</v>
      </c>
      <c r="C158" s="85" t="s">
        <v>168</v>
      </c>
      <c r="D158" s="85"/>
      <c r="E158" s="81" t="n">
        <v>31100</v>
      </c>
      <c r="F158" s="221"/>
      <c r="G158" s="81" t="n">
        <v>750</v>
      </c>
      <c r="H158" s="25" t="n">
        <f aca="false">E158+G158</f>
        <v>31850</v>
      </c>
      <c r="I158" s="1"/>
    </row>
    <row r="159" customFormat="false" ht="31.5" hidden="false" customHeight="true" outlineLevel="0" collapsed="false">
      <c r="A159" s="208"/>
      <c r="B159" s="21" t="s">
        <v>198</v>
      </c>
      <c r="C159" s="85" t="s">
        <v>168</v>
      </c>
      <c r="D159" s="85"/>
      <c r="E159" s="147" t="n">
        <v>11950</v>
      </c>
      <c r="F159" s="221"/>
      <c r="G159" s="81" t="n">
        <f aca="false">'[2]Цены на 20.09.11'!J169</f>
        <v>300</v>
      </c>
      <c r="H159" s="25" t="n">
        <f aca="false">E159+G159</f>
        <v>12250</v>
      </c>
      <c r="I159" s="1"/>
    </row>
    <row r="160" customFormat="false" ht="34.5" hidden="false" customHeight="true" outlineLevel="0" collapsed="false">
      <c r="A160" s="208"/>
      <c r="B160" s="21" t="s">
        <v>819</v>
      </c>
      <c r="C160" s="85" t="s">
        <v>168</v>
      </c>
      <c r="D160" s="85"/>
      <c r="E160" s="222" t="n">
        <v>19150</v>
      </c>
      <c r="F160" s="223"/>
      <c r="G160" s="81" t="n">
        <f aca="false">'[2]Цены на 20.09.11'!J170</f>
        <v>300</v>
      </c>
      <c r="H160" s="25" t="n">
        <f aca="false">E160+G160</f>
        <v>19450</v>
      </c>
      <c r="I160" s="1"/>
    </row>
    <row r="161" customFormat="false" ht="29.25" hidden="false" customHeight="true" outlineLevel="0" collapsed="false">
      <c r="A161" s="208"/>
      <c r="B161" s="21" t="s">
        <v>200</v>
      </c>
      <c r="C161" s="85" t="s">
        <v>174</v>
      </c>
      <c r="D161" s="85"/>
      <c r="E161" s="81" t="n">
        <v>5200</v>
      </c>
      <c r="F161" s="221"/>
      <c r="G161" s="81" t="n">
        <v>13550</v>
      </c>
      <c r="H161" s="25" t="n">
        <f aca="false">E161+G161</f>
        <v>18750</v>
      </c>
      <c r="I161" s="1"/>
    </row>
    <row r="162" customFormat="false" ht="0.75" hidden="true" customHeight="true" outlineLevel="0" collapsed="false">
      <c r="A162" s="208"/>
      <c r="B162" s="33" t="s">
        <v>201</v>
      </c>
      <c r="C162" s="85" t="s">
        <v>174</v>
      </c>
      <c r="D162" s="85"/>
      <c r="E162" s="25"/>
      <c r="F162" s="224"/>
      <c r="G162" s="81" t="n">
        <f aca="false">'[2]Цены на 20.09.11'!J172</f>
        <v>0</v>
      </c>
      <c r="H162" s="25" t="n">
        <f aca="false">E162+G162</f>
        <v>0</v>
      </c>
      <c r="I162" s="1"/>
    </row>
    <row r="163" customFormat="false" ht="33" hidden="false" customHeight="true" outlineLevel="0" collapsed="false">
      <c r="A163" s="208"/>
      <c r="B163" s="33"/>
      <c r="C163" s="85"/>
      <c r="D163" s="85"/>
      <c r="E163" s="25" t="n">
        <v>2200</v>
      </c>
      <c r="F163" s="221"/>
      <c r="G163" s="81" t="n">
        <v>2700</v>
      </c>
      <c r="H163" s="25" t="n">
        <f aca="false">E163+G163</f>
        <v>4900</v>
      </c>
      <c r="I163" s="1"/>
    </row>
    <row r="164" customFormat="false" ht="63.75" hidden="false" customHeight="true" outlineLevel="0" collapsed="false">
      <c r="A164" s="208"/>
      <c r="B164" s="21" t="s">
        <v>175</v>
      </c>
      <c r="C164" s="85" t="s">
        <v>176</v>
      </c>
      <c r="D164" s="85"/>
      <c r="E164" s="25" t="n">
        <v>21250</v>
      </c>
      <c r="F164" s="221"/>
      <c r="G164" s="81"/>
      <c r="H164" s="25" t="n">
        <f aca="false">E164+G164</f>
        <v>21250</v>
      </c>
      <c r="I164" s="1"/>
    </row>
    <row r="165" customFormat="false" ht="19.5" hidden="false" customHeight="true" outlineLevel="0" collapsed="false">
      <c r="A165" s="208"/>
      <c r="B165" s="97" t="s">
        <v>202</v>
      </c>
      <c r="C165" s="85"/>
      <c r="D165" s="85"/>
      <c r="E165" s="86" t="n">
        <f aca="false">E155+E156+E157+E158+E159+E160+E161+E163+E164</f>
        <v>117200</v>
      </c>
      <c r="F165" s="86" t="n">
        <f aca="false">SUM(F155:F164)</f>
        <v>0</v>
      </c>
      <c r="G165" s="86" t="n">
        <f aca="false">G155+G156+G157+G158+G159+G160+G161+G163</f>
        <v>18950</v>
      </c>
      <c r="H165" s="86" t="n">
        <f aca="false">H155+H156+H157+H158+H159+H160+H161+H163+H164</f>
        <v>136150</v>
      </c>
      <c r="I165" s="1"/>
    </row>
    <row r="166" customFormat="false" ht="17.25" hidden="false" customHeight="true" outlineLevel="0" collapsed="false">
      <c r="A166" s="208"/>
      <c r="B166" s="17" t="s">
        <v>820</v>
      </c>
      <c r="C166" s="225"/>
      <c r="D166" s="226"/>
      <c r="E166" s="86"/>
      <c r="F166" s="86"/>
      <c r="G166" s="86"/>
      <c r="H166" s="86"/>
      <c r="I166" s="1"/>
    </row>
    <row r="167" customFormat="false" ht="46.5" hidden="false" customHeight="true" outlineLevel="0" collapsed="false">
      <c r="A167" s="208"/>
      <c r="B167" s="21" t="s">
        <v>194</v>
      </c>
      <c r="C167" s="85" t="s">
        <v>168</v>
      </c>
      <c r="D167" s="85"/>
      <c r="E167" s="25" t="n">
        <v>7200</v>
      </c>
      <c r="F167" s="86"/>
      <c r="G167" s="25" t="n">
        <f aca="false">'[2]Цены на 20.09.11'!J178</f>
        <v>150</v>
      </c>
      <c r="H167" s="25" t="n">
        <f aca="false">E167</f>
        <v>7200</v>
      </c>
      <c r="I167" s="1"/>
    </row>
    <row r="168" customFormat="false" ht="43.5" hidden="false" customHeight="true" outlineLevel="0" collapsed="false">
      <c r="A168" s="208"/>
      <c r="B168" s="122" t="s">
        <v>821</v>
      </c>
      <c r="C168" s="85" t="s">
        <v>168</v>
      </c>
      <c r="D168" s="85"/>
      <c r="E168" s="25" t="n">
        <v>69400</v>
      </c>
      <c r="F168" s="86"/>
      <c r="G168" s="25" t="n">
        <v>500</v>
      </c>
      <c r="H168" s="25" t="n">
        <f aca="false">E168</f>
        <v>69400</v>
      </c>
      <c r="I168" s="1"/>
    </row>
    <row r="169" customFormat="false" ht="19.5" hidden="true" customHeight="true" outlineLevel="0" collapsed="false">
      <c r="A169" s="208"/>
      <c r="B169" s="33" t="s">
        <v>822</v>
      </c>
      <c r="C169" s="85" t="s">
        <v>174</v>
      </c>
      <c r="D169" s="85"/>
      <c r="E169" s="25"/>
      <c r="F169" s="86"/>
      <c r="G169" s="25"/>
      <c r="H169" s="25" t="n">
        <f aca="false">E169</f>
        <v>0</v>
      </c>
      <c r="I169" s="1"/>
    </row>
    <row r="170" customFormat="false" ht="31.5" hidden="false" customHeight="true" outlineLevel="0" collapsed="false">
      <c r="A170" s="208"/>
      <c r="B170" s="33"/>
      <c r="C170" s="85"/>
      <c r="D170" s="85"/>
      <c r="E170" s="25" t="n">
        <v>2600</v>
      </c>
      <c r="F170" s="86"/>
      <c r="G170" s="25" t="n">
        <v>13550</v>
      </c>
      <c r="H170" s="25" t="n">
        <f aca="false">E170</f>
        <v>2600</v>
      </c>
      <c r="I170" s="1"/>
    </row>
    <row r="171" customFormat="false" ht="62.25" hidden="false" customHeight="true" outlineLevel="0" collapsed="false">
      <c r="A171" s="208"/>
      <c r="B171" s="21" t="s">
        <v>175</v>
      </c>
      <c r="C171" s="85" t="s">
        <v>176</v>
      </c>
      <c r="D171" s="85"/>
      <c r="E171" s="25" t="n">
        <v>21250</v>
      </c>
      <c r="F171" s="86"/>
      <c r="G171" s="25" t="n">
        <v>0</v>
      </c>
      <c r="H171" s="25" t="n">
        <f aca="false">E171</f>
        <v>21250</v>
      </c>
      <c r="I171" s="1"/>
    </row>
    <row r="172" customFormat="false" ht="19.5" hidden="false" customHeight="true" outlineLevel="0" collapsed="false">
      <c r="A172" s="208"/>
      <c r="B172" s="97" t="s">
        <v>823</v>
      </c>
      <c r="C172" s="225"/>
      <c r="D172" s="226"/>
      <c r="E172" s="86" t="n">
        <f aca="false">SUM(E167:E171)</f>
        <v>100450</v>
      </c>
      <c r="F172" s="86" t="n">
        <f aca="false">SUM(F167:F171)</f>
        <v>0</v>
      </c>
      <c r="G172" s="86" t="n">
        <f aca="false">SUM(G167:G171)</f>
        <v>14200</v>
      </c>
      <c r="H172" s="86" t="n">
        <f aca="false">SUM(H167:H171)</f>
        <v>100450</v>
      </c>
      <c r="I172" s="1"/>
    </row>
    <row r="173" customFormat="false" ht="13.5" hidden="false" customHeight="true" outlineLevel="0" collapsed="false">
      <c r="A173" s="208"/>
      <c r="B173" s="80" t="s">
        <v>203</v>
      </c>
      <c r="C173" s="80"/>
      <c r="D173" s="80"/>
      <c r="E173" s="25"/>
      <c r="F173" s="221"/>
      <c r="G173" s="114"/>
      <c r="H173" s="25"/>
      <c r="I173" s="1"/>
    </row>
    <row r="174" customFormat="false" ht="30.75" hidden="false" customHeight="true" outlineLevel="0" collapsed="false">
      <c r="A174" s="227"/>
      <c r="B174" s="31" t="s">
        <v>824</v>
      </c>
      <c r="C174" s="85" t="s">
        <v>168</v>
      </c>
      <c r="D174" s="85"/>
      <c r="E174" s="25" t="n">
        <v>38300</v>
      </c>
      <c r="F174" s="221"/>
      <c r="G174" s="25" t="n">
        <v>450</v>
      </c>
      <c r="H174" s="25" t="n">
        <f aca="false">E174+G174</f>
        <v>38750</v>
      </c>
      <c r="I174" s="1"/>
    </row>
    <row r="175" customFormat="false" ht="60.75" hidden="false" customHeight="true" outlineLevel="0" collapsed="false">
      <c r="A175" s="227"/>
      <c r="B175" s="31" t="s">
        <v>175</v>
      </c>
      <c r="C175" s="85" t="s">
        <v>168</v>
      </c>
      <c r="D175" s="85"/>
      <c r="E175" s="228" t="n">
        <v>21250</v>
      </c>
      <c r="F175" s="223"/>
      <c r="G175" s="228"/>
      <c r="H175" s="25" t="n">
        <f aca="false">E175+G175</f>
        <v>21250</v>
      </c>
      <c r="I175" s="1"/>
    </row>
    <row r="176" customFormat="false" ht="18" hidden="false" customHeight="true" outlineLevel="0" collapsed="false">
      <c r="A176" s="208"/>
      <c r="B176" s="97" t="s">
        <v>205</v>
      </c>
      <c r="C176" s="85"/>
      <c r="D176" s="85"/>
      <c r="E176" s="86" t="n">
        <f aca="false">E174+E175</f>
        <v>59550</v>
      </c>
      <c r="F176" s="86" t="n">
        <f aca="false">F174+F175</f>
        <v>0</v>
      </c>
      <c r="G176" s="86" t="n">
        <f aca="false">G174+G175</f>
        <v>450</v>
      </c>
      <c r="H176" s="86" t="n">
        <f aca="false">H174+H175</f>
        <v>60000</v>
      </c>
      <c r="I176" s="1"/>
    </row>
    <row r="177" customFormat="false" ht="16.5" hidden="false" customHeight="true" outlineLevel="0" collapsed="false">
      <c r="A177" s="208"/>
      <c r="B177" s="80" t="s">
        <v>203</v>
      </c>
      <c r="C177" s="80"/>
      <c r="D177" s="80"/>
      <c r="E177" s="25"/>
      <c r="F177" s="221"/>
      <c r="G177" s="114"/>
      <c r="H177" s="25"/>
      <c r="I177" s="1"/>
    </row>
    <row r="178" customFormat="false" ht="30.75" hidden="false" customHeight="true" outlineLevel="0" collapsed="false">
      <c r="A178" s="208"/>
      <c r="B178" s="31" t="s">
        <v>825</v>
      </c>
      <c r="C178" s="85" t="s">
        <v>168</v>
      </c>
      <c r="D178" s="85"/>
      <c r="E178" s="25" t="n">
        <v>38300</v>
      </c>
      <c r="F178" s="221"/>
      <c r="G178" s="25" t="n">
        <v>4800</v>
      </c>
      <c r="H178" s="25" t="n">
        <f aca="false">E178+G178</f>
        <v>43100</v>
      </c>
      <c r="I178" s="1"/>
    </row>
    <row r="179" customFormat="false" ht="58.5" hidden="false" customHeight="true" outlineLevel="0" collapsed="false">
      <c r="A179" s="208"/>
      <c r="B179" s="31" t="s">
        <v>175</v>
      </c>
      <c r="C179" s="85" t="s">
        <v>168</v>
      </c>
      <c r="D179" s="85"/>
      <c r="E179" s="25" t="n">
        <v>21250</v>
      </c>
      <c r="F179" s="229"/>
      <c r="G179" s="114"/>
      <c r="H179" s="25" t="n">
        <f aca="false">E179+G179</f>
        <v>21250</v>
      </c>
      <c r="I179" s="1"/>
    </row>
    <row r="180" customFormat="false" ht="18" hidden="false" customHeight="true" outlineLevel="0" collapsed="false">
      <c r="A180" s="208"/>
      <c r="B180" s="97" t="s">
        <v>205</v>
      </c>
      <c r="C180" s="85"/>
      <c r="D180" s="85"/>
      <c r="E180" s="86" t="n">
        <f aca="false">E178+E179</f>
        <v>59550</v>
      </c>
      <c r="F180" s="86" t="n">
        <f aca="false">F178+F179</f>
        <v>0</v>
      </c>
      <c r="G180" s="86" t="n">
        <f aca="false">G178+G179</f>
        <v>4800</v>
      </c>
      <c r="H180" s="86" t="n">
        <f aca="false">H178+H179</f>
        <v>64350</v>
      </c>
      <c r="I180" s="1"/>
    </row>
    <row r="181" customFormat="false" ht="18.75" hidden="false" customHeight="true" outlineLevel="0" collapsed="false">
      <c r="A181" s="208"/>
      <c r="B181" s="80" t="s">
        <v>203</v>
      </c>
      <c r="C181" s="80"/>
      <c r="D181" s="80"/>
      <c r="E181" s="25"/>
      <c r="F181" s="229"/>
      <c r="G181" s="114"/>
      <c r="H181" s="25"/>
      <c r="I181" s="1"/>
    </row>
    <row r="182" customFormat="false" ht="30" hidden="false" customHeight="true" outlineLevel="0" collapsed="false">
      <c r="A182" s="208"/>
      <c r="B182" s="31" t="s">
        <v>204</v>
      </c>
      <c r="C182" s="85" t="s">
        <v>168</v>
      </c>
      <c r="D182" s="85"/>
      <c r="E182" s="25" t="n">
        <v>52650</v>
      </c>
      <c r="F182" s="229"/>
      <c r="G182" s="114" t="n">
        <f aca="false">'[2]Цены на 20.09.11'!$J$193</f>
        <v>550</v>
      </c>
      <c r="H182" s="25" t="n">
        <f aca="false">G182+E182</f>
        <v>53200</v>
      </c>
      <c r="I182" s="1"/>
    </row>
    <row r="183" customFormat="false" ht="58.5" hidden="false" customHeight="true" outlineLevel="0" collapsed="false">
      <c r="A183" s="208"/>
      <c r="B183" s="31" t="s">
        <v>175</v>
      </c>
      <c r="C183" s="85" t="s">
        <v>168</v>
      </c>
      <c r="D183" s="85"/>
      <c r="E183" s="25" t="n">
        <v>21250</v>
      </c>
      <c r="F183" s="229"/>
      <c r="G183" s="114"/>
      <c r="H183" s="25" t="n">
        <f aca="false">G183+E183</f>
        <v>21250</v>
      </c>
      <c r="I183" s="1"/>
    </row>
    <row r="184" customFormat="false" ht="18" hidden="false" customHeight="true" outlineLevel="0" collapsed="false">
      <c r="A184" s="208"/>
      <c r="B184" s="97" t="s">
        <v>205</v>
      </c>
      <c r="C184" s="85"/>
      <c r="D184" s="85"/>
      <c r="E184" s="86" t="n">
        <f aca="false">E182+E183</f>
        <v>73900</v>
      </c>
      <c r="F184" s="86" t="n">
        <f aca="false">F182+F183</f>
        <v>0</v>
      </c>
      <c r="G184" s="86" t="n">
        <f aca="false">G182+G183</f>
        <v>550</v>
      </c>
      <c r="H184" s="86" t="n">
        <f aca="false">H182+H183</f>
        <v>74450</v>
      </c>
      <c r="I184" s="1"/>
    </row>
    <row r="185" customFormat="false" ht="18.75" hidden="false" customHeight="true" outlineLevel="0" collapsed="false">
      <c r="A185" s="208"/>
      <c r="B185" s="80" t="s">
        <v>206</v>
      </c>
      <c r="C185" s="80"/>
      <c r="D185" s="80"/>
      <c r="E185" s="25"/>
      <c r="F185" s="229"/>
      <c r="G185" s="114"/>
      <c r="H185" s="25"/>
      <c r="I185" s="1"/>
    </row>
    <row r="186" customFormat="false" ht="31.5" hidden="false" customHeight="true" outlineLevel="0" collapsed="false">
      <c r="A186" s="208"/>
      <c r="B186" s="31" t="s">
        <v>207</v>
      </c>
      <c r="C186" s="85" t="s">
        <v>168</v>
      </c>
      <c r="D186" s="85"/>
      <c r="E186" s="25" t="n">
        <v>52650</v>
      </c>
      <c r="F186" s="229"/>
      <c r="G186" s="114" t="n">
        <v>500</v>
      </c>
      <c r="H186" s="25" t="n">
        <f aca="false">E186+G186</f>
        <v>53150</v>
      </c>
      <c r="I186" s="1"/>
    </row>
    <row r="187" customFormat="false" ht="0.75" hidden="true" customHeight="true" outlineLevel="0" collapsed="false">
      <c r="A187" s="208"/>
      <c r="B187" s="50" t="s">
        <v>1053</v>
      </c>
      <c r="C187" s="85" t="s">
        <v>174</v>
      </c>
      <c r="D187" s="85"/>
      <c r="E187" s="25"/>
      <c r="F187" s="229"/>
      <c r="G187" s="114" t="n">
        <f aca="false">'[2]Цены на 20.09.11'!J198</f>
        <v>0</v>
      </c>
      <c r="H187" s="25" t="n">
        <f aca="false">E187+G187</f>
        <v>0</v>
      </c>
      <c r="I187" s="1"/>
    </row>
    <row r="188" customFormat="false" ht="31.5" hidden="false" customHeight="true" outlineLevel="0" collapsed="false">
      <c r="A188" s="208"/>
      <c r="B188" s="50"/>
      <c r="C188" s="85"/>
      <c r="D188" s="85"/>
      <c r="E188" s="25" t="n">
        <v>3900</v>
      </c>
      <c r="F188" s="229"/>
      <c r="G188" s="114" t="n">
        <v>13550</v>
      </c>
      <c r="H188" s="25" t="n">
        <f aca="false">E188+G188</f>
        <v>17450</v>
      </c>
      <c r="I188" s="1"/>
    </row>
    <row r="189" customFormat="false" ht="45" hidden="false" customHeight="true" outlineLevel="0" collapsed="false">
      <c r="A189" s="208"/>
      <c r="B189" s="31" t="s">
        <v>175</v>
      </c>
      <c r="C189" s="85" t="s">
        <v>176</v>
      </c>
      <c r="D189" s="85"/>
      <c r="E189" s="25" t="n">
        <v>21250</v>
      </c>
      <c r="F189" s="229"/>
      <c r="G189" s="114"/>
      <c r="H189" s="25" t="n">
        <f aca="false">E189+G189</f>
        <v>21250</v>
      </c>
      <c r="I189" s="1"/>
    </row>
    <row r="190" customFormat="false" ht="19.5" hidden="false" customHeight="true" outlineLevel="0" collapsed="false">
      <c r="A190" s="208"/>
      <c r="B190" s="76" t="s">
        <v>209</v>
      </c>
      <c r="C190" s="106"/>
      <c r="D190" s="101"/>
      <c r="E190" s="86" t="n">
        <f aca="false">E189+E188+E186</f>
        <v>77800</v>
      </c>
      <c r="F190" s="86" t="n">
        <f aca="false">F189+F188+F186</f>
        <v>0</v>
      </c>
      <c r="G190" s="86" t="n">
        <f aca="false">G189+G188+G186</f>
        <v>14050</v>
      </c>
      <c r="H190" s="86" t="n">
        <f aca="false">H189+H188+H186</f>
        <v>91850</v>
      </c>
      <c r="I190" s="1"/>
    </row>
    <row r="191" customFormat="false" ht="17.25" hidden="false" customHeight="true" outlineLevel="0" collapsed="false">
      <c r="A191" s="208"/>
      <c r="B191" s="80" t="s">
        <v>1054</v>
      </c>
      <c r="C191" s="80"/>
      <c r="D191" s="80"/>
      <c r="E191" s="86"/>
      <c r="F191" s="86"/>
      <c r="G191" s="86"/>
      <c r="H191" s="86"/>
      <c r="I191" s="1"/>
    </row>
    <row r="192" customFormat="false" ht="45.75" hidden="false" customHeight="true" outlineLevel="0" collapsed="false">
      <c r="A192" s="208"/>
      <c r="B192" s="31" t="s">
        <v>1055</v>
      </c>
      <c r="C192" s="85" t="s">
        <v>168</v>
      </c>
      <c r="D192" s="85"/>
      <c r="E192" s="25" t="n">
        <v>32000</v>
      </c>
      <c r="F192" s="25"/>
      <c r="G192" s="25" t="n">
        <v>4300</v>
      </c>
      <c r="H192" s="25" t="n">
        <f aca="false">E192+G192</f>
        <v>36300</v>
      </c>
      <c r="I192" s="1"/>
    </row>
    <row r="193" customFormat="false" ht="64.5" hidden="false" customHeight="true" outlineLevel="0" collapsed="false">
      <c r="A193" s="208"/>
      <c r="B193" s="31" t="s">
        <v>175</v>
      </c>
      <c r="C193" s="85" t="s">
        <v>168</v>
      </c>
      <c r="D193" s="85"/>
      <c r="E193" s="25" t="n">
        <v>21250</v>
      </c>
      <c r="F193" s="25"/>
      <c r="G193" s="25"/>
      <c r="H193" s="25" t="n">
        <f aca="false">E193+G193</f>
        <v>21250</v>
      </c>
      <c r="I193" s="1"/>
    </row>
    <row r="194" customFormat="false" ht="21" hidden="false" customHeight="true" outlineLevel="0" collapsed="false">
      <c r="A194" s="208"/>
      <c r="B194" s="75" t="s">
        <v>1056</v>
      </c>
      <c r="C194" s="75"/>
      <c r="D194" s="75"/>
      <c r="E194" s="86" t="n">
        <f aca="false">E192+E193</f>
        <v>53250</v>
      </c>
      <c r="F194" s="86" t="n">
        <f aca="false">F192+F193</f>
        <v>0</v>
      </c>
      <c r="G194" s="86" t="n">
        <f aca="false">G192+G193</f>
        <v>4300</v>
      </c>
      <c r="H194" s="86" t="n">
        <f aca="false">H192+H193</f>
        <v>57550</v>
      </c>
      <c r="I194" s="1"/>
    </row>
    <row r="195" customFormat="false" ht="19.5" hidden="false" customHeight="true" outlineLevel="0" collapsed="false">
      <c r="A195" s="208"/>
      <c r="B195" s="80" t="s">
        <v>1057</v>
      </c>
      <c r="C195" s="80"/>
      <c r="D195" s="80"/>
      <c r="E195" s="86"/>
      <c r="F195" s="86"/>
      <c r="G195" s="86"/>
      <c r="H195" s="86"/>
      <c r="I195" s="1"/>
    </row>
    <row r="196" s="335" customFormat="true" ht="32.25" hidden="false" customHeight="true" outlineLevel="0" collapsed="false">
      <c r="A196" s="208"/>
      <c r="B196" s="31" t="s">
        <v>1058</v>
      </c>
      <c r="C196" s="85" t="s">
        <v>168</v>
      </c>
      <c r="D196" s="85"/>
      <c r="E196" s="25" t="n">
        <v>14350</v>
      </c>
      <c r="F196" s="25"/>
      <c r="G196" s="25" t="n">
        <v>50</v>
      </c>
      <c r="H196" s="25" t="n">
        <f aca="false">E196+G196</f>
        <v>14400</v>
      </c>
      <c r="I196" s="334"/>
    </row>
    <row r="197" s="335" customFormat="true" ht="19.5" hidden="false" customHeight="true" outlineLevel="0" collapsed="false">
      <c r="A197" s="208"/>
      <c r="B197" s="15" t="s">
        <v>1059</v>
      </c>
      <c r="C197" s="85" t="s">
        <v>168</v>
      </c>
      <c r="D197" s="85"/>
      <c r="E197" s="25" t="n">
        <v>11950</v>
      </c>
      <c r="F197" s="25"/>
      <c r="G197" s="25" t="n">
        <v>50</v>
      </c>
      <c r="H197" s="25" t="n">
        <f aca="false">E197+G197</f>
        <v>12000</v>
      </c>
      <c r="I197" s="334"/>
    </row>
    <row r="198" s="335" customFormat="true" ht="32.25" hidden="false" customHeight="true" outlineLevel="0" collapsed="false">
      <c r="A198" s="208"/>
      <c r="B198" s="50" t="s">
        <v>1060</v>
      </c>
      <c r="C198" s="85" t="s">
        <v>168</v>
      </c>
      <c r="D198" s="85"/>
      <c r="E198" s="25" t="n">
        <v>28700</v>
      </c>
      <c r="F198" s="25"/>
      <c r="G198" s="25" t="n">
        <v>450</v>
      </c>
      <c r="H198" s="25" t="n">
        <f aca="false">E198+G198</f>
        <v>29150</v>
      </c>
      <c r="I198" s="334"/>
    </row>
    <row r="199" s="335" customFormat="true" ht="45" hidden="false" customHeight="true" outlineLevel="0" collapsed="false">
      <c r="A199" s="208"/>
      <c r="B199" s="31" t="s">
        <v>1061</v>
      </c>
      <c r="C199" s="85" t="s">
        <v>168</v>
      </c>
      <c r="D199" s="85"/>
      <c r="E199" s="25" t="n">
        <v>91700</v>
      </c>
      <c r="F199" s="25"/>
      <c r="G199" s="25" t="n">
        <v>550</v>
      </c>
      <c r="H199" s="25" t="n">
        <f aca="false">E199+G199</f>
        <v>92250</v>
      </c>
      <c r="I199" s="334"/>
    </row>
    <row r="200" s="335" customFormat="true" ht="31.5" hidden="false" customHeight="true" outlineLevel="0" collapsed="false">
      <c r="A200" s="208"/>
      <c r="B200" s="31" t="s">
        <v>1062</v>
      </c>
      <c r="C200" s="85" t="s">
        <v>168</v>
      </c>
      <c r="D200" s="85"/>
      <c r="E200" s="25" t="n">
        <v>73400</v>
      </c>
      <c r="F200" s="25"/>
      <c r="G200" s="25" t="n">
        <v>2500</v>
      </c>
      <c r="H200" s="25" t="n">
        <f aca="false">E200+G200</f>
        <v>75900</v>
      </c>
      <c r="I200" s="334"/>
    </row>
    <row r="201" s="335" customFormat="true" ht="29.25" hidden="false" customHeight="true" outlineLevel="0" collapsed="false">
      <c r="A201" s="208"/>
      <c r="B201" s="31" t="s">
        <v>1063</v>
      </c>
      <c r="C201" s="85" t="s">
        <v>174</v>
      </c>
      <c r="D201" s="85"/>
      <c r="E201" s="25" t="n">
        <v>6600</v>
      </c>
      <c r="F201" s="25"/>
      <c r="G201" s="25" t="n">
        <v>2700</v>
      </c>
      <c r="H201" s="25" t="n">
        <f aca="false">E201+G201</f>
        <v>9300</v>
      </c>
      <c r="I201" s="334"/>
    </row>
    <row r="202" s="335" customFormat="true" ht="62.25" hidden="false" customHeight="true" outlineLevel="0" collapsed="false">
      <c r="A202" s="208"/>
      <c r="B202" s="31" t="s">
        <v>175</v>
      </c>
      <c r="C202" s="24" t="s">
        <v>176</v>
      </c>
      <c r="D202" s="24"/>
      <c r="E202" s="25" t="n">
        <v>21250</v>
      </c>
      <c r="F202" s="229"/>
      <c r="G202" s="25"/>
      <c r="H202" s="25" t="n">
        <f aca="false">E202+G202</f>
        <v>21250</v>
      </c>
      <c r="I202" s="334"/>
    </row>
    <row r="203" s="339" customFormat="true" ht="19.5" hidden="false" customHeight="true" outlineLevel="0" collapsed="false">
      <c r="A203" s="336"/>
      <c r="B203" s="76" t="s">
        <v>1064</v>
      </c>
      <c r="C203" s="337"/>
      <c r="D203" s="338"/>
      <c r="E203" s="86" t="n">
        <f aca="false">SUM(E196:E202)</f>
        <v>247950</v>
      </c>
      <c r="F203" s="86" t="n">
        <f aca="false">SUM(F196:F202)</f>
        <v>0</v>
      </c>
      <c r="G203" s="86" t="n">
        <f aca="false">SUM(G196:G202)</f>
        <v>6300</v>
      </c>
      <c r="H203" s="86" t="n">
        <f aca="false">SUM(H196:H202)</f>
        <v>254250</v>
      </c>
      <c r="I203" s="109"/>
    </row>
    <row r="204" customFormat="false" ht="16.5" hidden="false" customHeight="true" outlineLevel="0" collapsed="false">
      <c r="A204" s="208"/>
      <c r="B204" s="80" t="s">
        <v>826</v>
      </c>
      <c r="C204" s="80"/>
      <c r="D204" s="80"/>
      <c r="E204" s="25"/>
      <c r="F204" s="23"/>
      <c r="G204" s="114"/>
      <c r="H204" s="25"/>
      <c r="I204" s="1"/>
    </row>
    <row r="205" customFormat="false" ht="18" hidden="false" customHeight="true" outlineLevel="0" collapsed="false">
      <c r="A205" s="208"/>
      <c r="B205" s="80" t="s">
        <v>166</v>
      </c>
      <c r="C205" s="80"/>
      <c r="D205" s="80"/>
      <c r="E205" s="25"/>
      <c r="F205" s="23"/>
      <c r="G205" s="114"/>
      <c r="H205" s="25"/>
      <c r="I205" s="1"/>
    </row>
    <row r="206" customFormat="false" ht="32.25" hidden="false" customHeight="true" outlineLevel="0" collapsed="false">
      <c r="A206" s="208"/>
      <c r="B206" s="31" t="s">
        <v>167</v>
      </c>
      <c r="C206" s="24" t="s">
        <v>168</v>
      </c>
      <c r="D206" s="24"/>
      <c r="E206" s="25" t="n">
        <v>19100</v>
      </c>
      <c r="F206" s="23"/>
      <c r="G206" s="25" t="n">
        <v>0</v>
      </c>
      <c r="H206" s="25" t="n">
        <f aca="false">E206+G206</f>
        <v>19100</v>
      </c>
      <c r="I206" s="1"/>
    </row>
    <row r="207" customFormat="false" ht="30" hidden="false" customHeight="true" outlineLevel="0" collapsed="false">
      <c r="A207" s="208"/>
      <c r="B207" s="31" t="s">
        <v>169</v>
      </c>
      <c r="C207" s="24" t="s">
        <v>168</v>
      </c>
      <c r="D207" s="24"/>
      <c r="E207" s="228" t="n">
        <v>31050</v>
      </c>
      <c r="F207" s="230"/>
      <c r="G207" s="25" t="n">
        <v>0</v>
      </c>
      <c r="H207" s="25" t="n">
        <f aca="false">E207+G207</f>
        <v>31050</v>
      </c>
      <c r="I207" s="1"/>
    </row>
    <row r="208" customFormat="false" ht="29.25" hidden="false" customHeight="true" outlineLevel="0" collapsed="false">
      <c r="A208" s="208"/>
      <c r="B208" s="31" t="s">
        <v>170</v>
      </c>
      <c r="C208" s="24" t="s">
        <v>168</v>
      </c>
      <c r="D208" s="24"/>
      <c r="E208" s="25" t="n">
        <v>9550</v>
      </c>
      <c r="F208" s="23"/>
      <c r="G208" s="25" t="n">
        <v>0</v>
      </c>
      <c r="H208" s="25" t="n">
        <f aca="false">E208+G208</f>
        <v>9550</v>
      </c>
      <c r="I208" s="1"/>
    </row>
    <row r="209" customFormat="false" ht="60" hidden="false" customHeight="true" outlineLevel="0" collapsed="false">
      <c r="A209" s="208"/>
      <c r="B209" s="31" t="s">
        <v>171</v>
      </c>
      <c r="C209" s="24" t="s">
        <v>172</v>
      </c>
      <c r="D209" s="24"/>
      <c r="E209" s="228" t="n">
        <v>18900</v>
      </c>
      <c r="F209" s="230"/>
      <c r="G209" s="25" t="n">
        <f aca="false">'[2]Цены на 20.09.11'!J211</f>
        <v>550</v>
      </c>
      <c r="H209" s="25" t="n">
        <f aca="false">E209+G209</f>
        <v>19450</v>
      </c>
      <c r="I209" s="1"/>
    </row>
    <row r="210" customFormat="false" ht="17.25" hidden="true" customHeight="true" outlineLevel="0" collapsed="false">
      <c r="A210" s="208"/>
      <c r="B210" s="50" t="s">
        <v>173</v>
      </c>
      <c r="C210" s="24" t="s">
        <v>174</v>
      </c>
      <c r="D210" s="24"/>
      <c r="E210" s="25"/>
      <c r="F210" s="23"/>
      <c r="G210" s="25" t="n">
        <v>0</v>
      </c>
      <c r="H210" s="25" t="n">
        <f aca="false">E210+G210</f>
        <v>0</v>
      </c>
      <c r="I210" s="1"/>
    </row>
    <row r="211" customFormat="false" ht="30" hidden="false" customHeight="true" outlineLevel="0" collapsed="false">
      <c r="A211" s="208"/>
      <c r="B211" s="50"/>
      <c r="C211" s="24"/>
      <c r="D211" s="24"/>
      <c r="E211" s="25" t="n">
        <v>3900</v>
      </c>
      <c r="F211" s="23"/>
      <c r="G211" s="25" t="n">
        <v>13550</v>
      </c>
      <c r="H211" s="25" t="n">
        <f aca="false">E211+G211</f>
        <v>17450</v>
      </c>
      <c r="I211" s="1"/>
    </row>
    <row r="212" customFormat="false" ht="44.25" hidden="false" customHeight="true" outlineLevel="0" collapsed="false">
      <c r="A212" s="208"/>
      <c r="B212" s="31" t="s">
        <v>175</v>
      </c>
      <c r="C212" s="24" t="s">
        <v>176</v>
      </c>
      <c r="D212" s="24"/>
      <c r="E212" s="25" t="n">
        <v>21250</v>
      </c>
      <c r="F212" s="229"/>
      <c r="G212" s="25" t="n">
        <v>0</v>
      </c>
      <c r="H212" s="25" t="n">
        <f aca="false">E212+G212</f>
        <v>21250</v>
      </c>
      <c r="I212" s="1"/>
    </row>
    <row r="213" customFormat="false" ht="30.75" hidden="false" customHeight="true" outlineLevel="0" collapsed="false">
      <c r="A213" s="208"/>
      <c r="B213" s="18" t="s">
        <v>177</v>
      </c>
      <c r="C213" s="85"/>
      <c r="D213" s="85"/>
      <c r="E213" s="86" t="n">
        <f aca="false">SUM(E206:E212)</f>
        <v>103750</v>
      </c>
      <c r="F213" s="86" t="n">
        <f aca="false">SUM(F206:F212)</f>
        <v>0</v>
      </c>
      <c r="G213" s="86" t="n">
        <f aca="false">SUM(G206:G212)</f>
        <v>14100</v>
      </c>
      <c r="H213" s="86" t="n">
        <f aca="false">SUM(H206:H212)</f>
        <v>117850</v>
      </c>
      <c r="I213" s="1"/>
    </row>
    <row r="214" customFormat="false" ht="17.25" hidden="false" customHeight="true" outlineLevel="0" collapsed="false">
      <c r="A214" s="208"/>
      <c r="B214" s="80" t="s">
        <v>178</v>
      </c>
      <c r="C214" s="80"/>
      <c r="D214" s="80"/>
      <c r="E214" s="25"/>
      <c r="F214" s="23"/>
      <c r="G214" s="114"/>
      <c r="H214" s="25"/>
      <c r="I214" s="1"/>
    </row>
    <row r="215" customFormat="false" ht="30.75" hidden="false" customHeight="true" outlineLevel="0" collapsed="false">
      <c r="A215" s="208"/>
      <c r="B215" s="31" t="s">
        <v>167</v>
      </c>
      <c r="C215" s="85" t="s">
        <v>168</v>
      </c>
      <c r="D215" s="85"/>
      <c r="E215" s="25" t="n">
        <v>19100</v>
      </c>
      <c r="F215" s="23"/>
      <c r="G215" s="114" t="n">
        <v>0</v>
      </c>
      <c r="H215" s="25" t="n">
        <f aca="false">E215+G215</f>
        <v>19100</v>
      </c>
      <c r="I215" s="1"/>
    </row>
    <row r="216" customFormat="false" ht="30" hidden="false" customHeight="true" outlineLevel="0" collapsed="false">
      <c r="A216" s="208"/>
      <c r="B216" s="31" t="s">
        <v>179</v>
      </c>
      <c r="C216" s="85" t="s">
        <v>168</v>
      </c>
      <c r="D216" s="85"/>
      <c r="E216" s="25" t="n">
        <v>31050</v>
      </c>
      <c r="F216" s="229"/>
      <c r="G216" s="114" t="n">
        <v>0</v>
      </c>
      <c r="H216" s="25" t="n">
        <f aca="false">E216+G216</f>
        <v>31050</v>
      </c>
      <c r="I216" s="1"/>
    </row>
    <row r="217" customFormat="false" ht="29.25" hidden="false" customHeight="true" outlineLevel="0" collapsed="false">
      <c r="A217" s="208"/>
      <c r="B217" s="31" t="s">
        <v>170</v>
      </c>
      <c r="C217" s="85" t="s">
        <v>168</v>
      </c>
      <c r="D217" s="85"/>
      <c r="E217" s="25" t="n">
        <v>9550</v>
      </c>
      <c r="F217" s="23"/>
      <c r="G217" s="114" t="n">
        <v>0</v>
      </c>
      <c r="H217" s="25" t="n">
        <f aca="false">E217+G217</f>
        <v>9550</v>
      </c>
      <c r="I217" s="1"/>
    </row>
    <row r="218" customFormat="false" ht="57.75" hidden="false" customHeight="true" outlineLevel="0" collapsed="false">
      <c r="A218" s="208"/>
      <c r="B218" s="31" t="s">
        <v>171</v>
      </c>
      <c r="C218" s="37" t="s">
        <v>172</v>
      </c>
      <c r="D218" s="37"/>
      <c r="E218" s="84" t="n">
        <v>18900</v>
      </c>
      <c r="F218" s="23"/>
      <c r="G218" s="114" t="n">
        <f aca="false">'[2]Цены на 20.09.11'!J220</f>
        <v>550</v>
      </c>
      <c r="H218" s="84" t="n">
        <f aca="false">E218+G218</f>
        <v>19450</v>
      </c>
      <c r="I218" s="1"/>
    </row>
    <row r="219" customFormat="false" ht="17.25" hidden="true" customHeight="true" outlineLevel="0" collapsed="false">
      <c r="A219" s="208"/>
      <c r="B219" s="50" t="s">
        <v>827</v>
      </c>
      <c r="C219" s="85" t="s">
        <v>174</v>
      </c>
      <c r="D219" s="85"/>
      <c r="E219" s="84"/>
      <c r="F219" s="23"/>
      <c r="G219" s="114" t="n">
        <v>0</v>
      </c>
      <c r="H219" s="84"/>
      <c r="I219" s="1"/>
    </row>
    <row r="220" customFormat="false" ht="32.25" hidden="false" customHeight="true" outlineLevel="0" collapsed="false">
      <c r="A220" s="208"/>
      <c r="B220" s="50"/>
      <c r="C220" s="85"/>
      <c r="D220" s="85"/>
      <c r="E220" s="25" t="n">
        <v>3900</v>
      </c>
      <c r="F220" s="23"/>
      <c r="G220" s="114" t="n">
        <v>13550</v>
      </c>
      <c r="H220" s="25" t="n">
        <f aca="false">E220+G220</f>
        <v>17450</v>
      </c>
      <c r="I220" s="1"/>
    </row>
    <row r="221" customFormat="false" ht="60" hidden="false" customHeight="true" outlineLevel="0" collapsed="false">
      <c r="A221" s="208"/>
      <c r="B221" s="31" t="s">
        <v>175</v>
      </c>
      <c r="C221" s="85" t="s">
        <v>176</v>
      </c>
      <c r="D221" s="85"/>
      <c r="E221" s="25" t="n">
        <v>21250</v>
      </c>
      <c r="F221" s="23"/>
      <c r="G221" s="114" t="n">
        <v>0</v>
      </c>
      <c r="H221" s="25" t="n">
        <f aca="false">E221+G221</f>
        <v>21250</v>
      </c>
      <c r="I221" s="1"/>
    </row>
    <row r="222" customFormat="false" ht="44.25" hidden="false" customHeight="true" outlineLevel="0" collapsed="false">
      <c r="A222" s="208"/>
      <c r="B222" s="31" t="s">
        <v>181</v>
      </c>
      <c r="C222" s="85" t="s">
        <v>168</v>
      </c>
      <c r="D222" s="85"/>
      <c r="E222" s="25" t="n">
        <v>59750</v>
      </c>
      <c r="F222" s="229"/>
      <c r="G222" s="114" t="n">
        <v>900</v>
      </c>
      <c r="H222" s="25" t="n">
        <f aca="false">E222+G222</f>
        <v>60650</v>
      </c>
      <c r="I222" s="1"/>
    </row>
    <row r="223" customFormat="false" ht="15" hidden="false" customHeight="true" outlineLevel="0" collapsed="false">
      <c r="A223" s="208"/>
      <c r="B223" s="220" t="s">
        <v>182</v>
      </c>
      <c r="C223" s="220"/>
      <c r="D223" s="220"/>
      <c r="E223" s="86" t="n">
        <f aca="false">SUM(E215:E222)</f>
        <v>163500</v>
      </c>
      <c r="F223" s="86" t="n">
        <f aca="false">SUM(F215:F222)</f>
        <v>0</v>
      </c>
      <c r="G223" s="86" t="n">
        <f aca="false">G218+G220+G222</f>
        <v>15000</v>
      </c>
      <c r="H223" s="86" t="n">
        <f aca="false">SUM(H215:H222)</f>
        <v>178500</v>
      </c>
      <c r="I223" s="1"/>
    </row>
    <row r="224" customFormat="false" ht="15.75" hidden="false" customHeight="true" outlineLevel="0" collapsed="false">
      <c r="A224" s="208"/>
      <c r="B224" s="80" t="s">
        <v>188</v>
      </c>
      <c r="C224" s="80"/>
      <c r="D224" s="80"/>
      <c r="E224" s="25"/>
      <c r="F224" s="23"/>
      <c r="G224" s="114"/>
      <c r="H224" s="25"/>
      <c r="I224" s="1"/>
    </row>
    <row r="225" customFormat="false" ht="18" hidden="false" customHeight="true" outlineLevel="0" collapsed="false">
      <c r="A225" s="208"/>
      <c r="B225" s="31" t="s">
        <v>189</v>
      </c>
      <c r="C225" s="85" t="s">
        <v>168</v>
      </c>
      <c r="D225" s="85"/>
      <c r="E225" s="25" t="n">
        <v>45400</v>
      </c>
      <c r="F225" s="23"/>
      <c r="G225" s="114" t="n">
        <v>50</v>
      </c>
      <c r="H225" s="25" t="n">
        <f aca="false">E225+G225</f>
        <v>45450</v>
      </c>
      <c r="I225" s="1"/>
    </row>
    <row r="226" customFormat="false" ht="15" hidden="false" customHeight="true" outlineLevel="0" collapsed="false">
      <c r="A226" s="208"/>
      <c r="B226" s="80" t="s">
        <v>184</v>
      </c>
      <c r="C226" s="80"/>
      <c r="D226" s="80"/>
      <c r="E226" s="25"/>
      <c r="F226" s="23"/>
      <c r="G226" s="114"/>
      <c r="H226" s="25"/>
      <c r="I226" s="1"/>
    </row>
    <row r="227" customFormat="false" ht="17.25" hidden="false" customHeight="true" outlineLevel="0" collapsed="false">
      <c r="A227" s="208"/>
      <c r="B227" s="31" t="s">
        <v>185</v>
      </c>
      <c r="C227" s="85" t="s">
        <v>168</v>
      </c>
      <c r="D227" s="85"/>
      <c r="E227" s="25" t="n">
        <v>66900</v>
      </c>
      <c r="F227" s="23"/>
      <c r="G227" s="114" t="n">
        <v>750</v>
      </c>
      <c r="H227" s="25" t="n">
        <f aca="false">E227+G227</f>
        <v>67650</v>
      </c>
      <c r="I227" s="1"/>
    </row>
    <row r="228" customFormat="false" ht="15" hidden="false" customHeight="true" outlineLevel="0" collapsed="false">
      <c r="A228" s="208"/>
      <c r="B228" s="80" t="s">
        <v>190</v>
      </c>
      <c r="C228" s="80"/>
      <c r="D228" s="80"/>
      <c r="E228" s="25"/>
      <c r="F228" s="229"/>
      <c r="G228" s="114"/>
      <c r="H228" s="25"/>
      <c r="I228" s="1"/>
    </row>
    <row r="229" customFormat="false" ht="30.75" hidden="false" customHeight="true" outlineLevel="0" collapsed="false">
      <c r="A229" s="208"/>
      <c r="B229" s="31" t="s">
        <v>191</v>
      </c>
      <c r="C229" s="85" t="s">
        <v>168</v>
      </c>
      <c r="D229" s="85"/>
      <c r="E229" s="25" t="n">
        <v>76450</v>
      </c>
      <c r="F229" s="229"/>
      <c r="G229" s="114" t="n">
        <v>850</v>
      </c>
      <c r="H229" s="25" t="n">
        <f aca="false">E229+G229</f>
        <v>77300</v>
      </c>
      <c r="I229" s="1"/>
    </row>
    <row r="230" customFormat="false" ht="15" hidden="false" customHeight="true" outlineLevel="0" collapsed="false">
      <c r="A230" s="208"/>
      <c r="B230" s="80" t="s">
        <v>186</v>
      </c>
      <c r="C230" s="80"/>
      <c r="D230" s="80"/>
      <c r="E230" s="25"/>
      <c r="F230" s="23"/>
      <c r="G230" s="114"/>
      <c r="H230" s="25"/>
      <c r="I230" s="1"/>
    </row>
    <row r="231" customFormat="false" ht="29.25" hidden="false" customHeight="true" outlineLevel="0" collapsed="false">
      <c r="A231" s="208"/>
      <c r="B231" s="31" t="s">
        <v>187</v>
      </c>
      <c r="C231" s="85" t="s">
        <v>168</v>
      </c>
      <c r="D231" s="85"/>
      <c r="E231" s="25" t="n">
        <v>86000</v>
      </c>
      <c r="F231" s="23"/>
      <c r="G231" s="114" t="n">
        <v>850</v>
      </c>
      <c r="H231" s="25" t="n">
        <f aca="false">E231+G231</f>
        <v>86850</v>
      </c>
      <c r="I231" s="1"/>
    </row>
    <row r="232" customFormat="false" ht="17.25" hidden="false" customHeight="true" outlineLevel="0" collapsed="false">
      <c r="A232" s="208"/>
      <c r="B232" s="80" t="s">
        <v>183</v>
      </c>
      <c r="C232" s="80"/>
      <c r="D232" s="80"/>
      <c r="E232" s="25"/>
      <c r="F232" s="23"/>
      <c r="G232" s="114"/>
      <c r="H232" s="25"/>
      <c r="I232" s="1"/>
    </row>
    <row r="233" customFormat="false" ht="45" hidden="false" customHeight="true" outlineLevel="0" collapsed="false">
      <c r="A233" s="208"/>
      <c r="B233" s="31" t="s">
        <v>181</v>
      </c>
      <c r="C233" s="85" t="s">
        <v>168</v>
      </c>
      <c r="D233" s="85"/>
      <c r="E233" s="25" t="n">
        <v>59750</v>
      </c>
      <c r="F233" s="23"/>
      <c r="G233" s="114" t="n">
        <v>900</v>
      </c>
      <c r="H233" s="25" t="n">
        <f aca="false">E233+G233</f>
        <v>60650</v>
      </c>
      <c r="I233" s="1"/>
    </row>
    <row r="234" customFormat="false" ht="33.75" hidden="false" customHeight="true" outlineLevel="0" collapsed="false">
      <c r="A234" s="208"/>
      <c r="B234" s="176" t="s">
        <v>828</v>
      </c>
      <c r="C234" s="176"/>
      <c r="D234" s="176"/>
      <c r="E234" s="25"/>
      <c r="F234" s="23"/>
      <c r="G234" s="114"/>
      <c r="H234" s="25"/>
      <c r="I234" s="1"/>
    </row>
    <row r="235" customFormat="false" ht="61.5" hidden="false" customHeight="true" outlineLevel="0" collapsed="false">
      <c r="A235" s="208"/>
      <c r="B235" s="21" t="s">
        <v>829</v>
      </c>
      <c r="C235" s="24" t="s">
        <v>168</v>
      </c>
      <c r="D235" s="24"/>
      <c r="E235" s="25" t="n">
        <v>66900</v>
      </c>
      <c r="F235" s="23"/>
      <c r="G235" s="114" t="n">
        <v>5150</v>
      </c>
      <c r="H235" s="25" t="n">
        <f aca="false">E235+G235</f>
        <v>72050</v>
      </c>
      <c r="I235" s="1"/>
    </row>
    <row r="236" customFormat="false" ht="33" hidden="false" customHeight="true" outlineLevel="0" collapsed="false">
      <c r="A236" s="208"/>
      <c r="B236" s="21" t="s">
        <v>170</v>
      </c>
      <c r="C236" s="24" t="s">
        <v>168</v>
      </c>
      <c r="D236" s="24"/>
      <c r="E236" s="25" t="n">
        <v>9550</v>
      </c>
      <c r="F236" s="229"/>
      <c r="G236" s="114"/>
      <c r="H236" s="25" t="n">
        <f aca="false">E236+G236</f>
        <v>9550</v>
      </c>
      <c r="I236" s="1"/>
    </row>
    <row r="237" customFormat="false" ht="64.5" hidden="false" customHeight="true" outlineLevel="0" collapsed="false">
      <c r="A237" s="208"/>
      <c r="B237" s="21" t="s">
        <v>171</v>
      </c>
      <c r="C237" s="24" t="s">
        <v>172</v>
      </c>
      <c r="D237" s="24"/>
      <c r="E237" s="25" t="n">
        <v>18900</v>
      </c>
      <c r="F237" s="23"/>
      <c r="G237" s="114" t="n">
        <f aca="false">'[2]Цены на 20.09.11'!$J$239</f>
        <v>550</v>
      </c>
      <c r="H237" s="25" t="n">
        <f aca="false">E237+G237</f>
        <v>19450</v>
      </c>
      <c r="I237" s="1"/>
    </row>
    <row r="238" customFormat="false" ht="33.75" hidden="false" customHeight="true" outlineLevel="0" collapsed="false">
      <c r="A238" s="208"/>
      <c r="B238" s="21" t="s">
        <v>175</v>
      </c>
      <c r="C238" s="24" t="s">
        <v>176</v>
      </c>
      <c r="D238" s="24"/>
      <c r="E238" s="25" t="n">
        <v>21250</v>
      </c>
      <c r="F238" s="23"/>
      <c r="G238" s="114"/>
      <c r="H238" s="25" t="n">
        <f aca="false">E238+G238</f>
        <v>21250</v>
      </c>
      <c r="I238" s="1"/>
    </row>
    <row r="239" customFormat="false" ht="18.75" hidden="false" customHeight="true" outlineLevel="0" collapsed="false">
      <c r="A239" s="208"/>
      <c r="B239" s="18" t="s">
        <v>830</v>
      </c>
      <c r="C239" s="85"/>
      <c r="D239" s="85"/>
      <c r="E239" s="86" t="n">
        <f aca="false">SUM(E235:E238)</f>
        <v>116600</v>
      </c>
      <c r="F239" s="86" t="n">
        <f aca="false">SUM(F235:F238)</f>
        <v>0</v>
      </c>
      <c r="G239" s="86" t="n">
        <f aca="false">SUM(G235:G238)</f>
        <v>5700</v>
      </c>
      <c r="H239" s="86" t="n">
        <f aca="false">SUM(H235:H238)</f>
        <v>122300</v>
      </c>
      <c r="I239" s="1"/>
    </row>
    <row r="240" customFormat="false" ht="35.25" hidden="false" customHeight="true" outlineLevel="0" collapsed="false">
      <c r="A240" s="208"/>
      <c r="B240" s="176" t="s">
        <v>828</v>
      </c>
      <c r="C240" s="176"/>
      <c r="D240" s="176"/>
      <c r="E240" s="228"/>
      <c r="F240" s="230"/>
      <c r="G240" s="96"/>
      <c r="H240" s="228"/>
      <c r="I240" s="1"/>
    </row>
    <row r="241" customFormat="false" ht="61.5" hidden="false" customHeight="true" outlineLevel="0" collapsed="false">
      <c r="A241" s="208"/>
      <c r="B241" s="21" t="s">
        <v>829</v>
      </c>
      <c r="C241" s="24" t="s">
        <v>168</v>
      </c>
      <c r="D241" s="24"/>
      <c r="E241" s="25" t="n">
        <v>66900</v>
      </c>
      <c r="F241" s="23"/>
      <c r="G241" s="114" t="n">
        <v>5150</v>
      </c>
      <c r="H241" s="25" t="n">
        <f aca="false">E241+G241</f>
        <v>72050</v>
      </c>
      <c r="I241" s="1"/>
    </row>
    <row r="242" customFormat="false" ht="30" hidden="false" customHeight="true" outlineLevel="0" collapsed="false">
      <c r="A242" s="208"/>
      <c r="B242" s="31" t="s">
        <v>170</v>
      </c>
      <c r="C242" s="24" t="s">
        <v>168</v>
      </c>
      <c r="D242" s="24"/>
      <c r="E242" s="25" t="n">
        <v>9550</v>
      </c>
      <c r="F242" s="23"/>
      <c r="G242" s="114" t="n">
        <v>0</v>
      </c>
      <c r="H242" s="25" t="n">
        <f aca="false">E242+G242</f>
        <v>9550</v>
      </c>
      <c r="I242" s="1"/>
    </row>
    <row r="243" customFormat="false" ht="60" hidden="false" customHeight="true" outlineLevel="0" collapsed="false">
      <c r="A243" s="227"/>
      <c r="B243" s="21" t="s">
        <v>171</v>
      </c>
      <c r="C243" s="37" t="s">
        <v>172</v>
      </c>
      <c r="D243" s="37"/>
      <c r="E243" s="25" t="n">
        <v>18900</v>
      </c>
      <c r="F243" s="23"/>
      <c r="G243" s="114" t="n">
        <f aca="false">'[2]Цены на 20.09.11'!J245</f>
        <v>550</v>
      </c>
      <c r="H243" s="25" t="n">
        <f aca="false">E243+G243</f>
        <v>19450</v>
      </c>
      <c r="I243" s="1"/>
    </row>
    <row r="244" customFormat="false" ht="61.5" hidden="false" customHeight="true" outlineLevel="0" collapsed="false">
      <c r="A244" s="227"/>
      <c r="B244" s="31" t="s">
        <v>175</v>
      </c>
      <c r="C244" s="85" t="s">
        <v>176</v>
      </c>
      <c r="D244" s="85"/>
      <c r="E244" s="228" t="n">
        <v>21250</v>
      </c>
      <c r="F244" s="230"/>
      <c r="G244" s="114" t="n">
        <v>0</v>
      </c>
      <c r="H244" s="25" t="n">
        <f aca="false">E244+G244</f>
        <v>21250</v>
      </c>
      <c r="I244" s="1"/>
    </row>
    <row r="245" customFormat="false" ht="48" hidden="false" customHeight="true" outlineLevel="0" collapsed="false">
      <c r="A245" s="227"/>
      <c r="B245" s="21" t="s">
        <v>181</v>
      </c>
      <c r="C245" s="85" t="s">
        <v>168</v>
      </c>
      <c r="D245" s="85"/>
      <c r="E245" s="25" t="n">
        <v>59750</v>
      </c>
      <c r="F245" s="23"/>
      <c r="G245" s="114" t="n">
        <v>900</v>
      </c>
      <c r="H245" s="25" t="n">
        <f aca="false">E245+G245</f>
        <v>60650</v>
      </c>
      <c r="I245" s="1"/>
    </row>
    <row r="246" customFormat="false" ht="14.25" hidden="false" customHeight="true" outlineLevel="0" collapsed="false">
      <c r="A246" s="227"/>
      <c r="B246" s="220" t="s">
        <v>831</v>
      </c>
      <c r="C246" s="220"/>
      <c r="D246" s="220"/>
      <c r="E246" s="231" t="n">
        <f aca="false">SUM(E241:E245)</f>
        <v>176350</v>
      </c>
      <c r="F246" s="231" t="n">
        <f aca="false">SUM(F241:F245)</f>
        <v>0</v>
      </c>
      <c r="G246" s="231" t="n">
        <f aca="false">SUM(G241:G245)</f>
        <v>6600</v>
      </c>
      <c r="H246" s="231" t="n">
        <f aca="false">SUM(H241:H245)</f>
        <v>182950</v>
      </c>
      <c r="I246" s="1"/>
    </row>
    <row r="247" customFormat="false" ht="17.25" hidden="false" customHeight="true" outlineLevel="0" collapsed="false">
      <c r="A247" s="208"/>
      <c r="B247" s="76" t="s">
        <v>832</v>
      </c>
      <c r="C247" s="85"/>
      <c r="D247" s="85"/>
      <c r="E247" s="86"/>
      <c r="F247" s="23"/>
      <c r="G247" s="232"/>
      <c r="H247" s="86"/>
      <c r="I247" s="1"/>
    </row>
    <row r="248" customFormat="false" ht="15.75" hidden="false" customHeight="true" outlineLevel="0" collapsed="false">
      <c r="A248" s="208"/>
      <c r="B248" s="80" t="s">
        <v>833</v>
      </c>
      <c r="C248" s="80"/>
      <c r="D248" s="80"/>
      <c r="E248" s="25"/>
      <c r="F248" s="229"/>
      <c r="G248" s="114"/>
      <c r="H248" s="25"/>
      <c r="I248" s="1"/>
    </row>
    <row r="249" customFormat="false" ht="75.75" hidden="false" customHeight="true" outlineLevel="0" collapsed="false">
      <c r="A249" s="208"/>
      <c r="B249" s="31" t="s">
        <v>834</v>
      </c>
      <c r="C249" s="103" t="s">
        <v>168</v>
      </c>
      <c r="D249" s="103"/>
      <c r="E249" s="25" t="n">
        <v>24050</v>
      </c>
      <c r="F249" s="23"/>
      <c r="G249" s="107" t="n">
        <v>4750</v>
      </c>
      <c r="H249" s="25" t="n">
        <f aca="false">E249+G249</f>
        <v>28800</v>
      </c>
      <c r="I249" s="1"/>
    </row>
    <row r="250" customFormat="false" ht="32.25" hidden="false" customHeight="true" outlineLevel="0" collapsed="false">
      <c r="A250" s="208"/>
      <c r="B250" s="31" t="s">
        <v>218</v>
      </c>
      <c r="C250" s="85" t="s">
        <v>172</v>
      </c>
      <c r="D250" s="85"/>
      <c r="E250" s="25" t="n">
        <v>14200</v>
      </c>
      <c r="F250" s="23"/>
      <c r="G250" s="107" t="n">
        <v>0</v>
      </c>
      <c r="H250" s="25" t="n">
        <f aca="false">E250+G250</f>
        <v>14200</v>
      </c>
      <c r="I250" s="1"/>
    </row>
    <row r="251" customFormat="false" ht="35.25" hidden="false" customHeight="true" outlineLevel="0" collapsed="false">
      <c r="A251" s="233"/>
      <c r="B251" s="31" t="s">
        <v>219</v>
      </c>
      <c r="C251" s="103" t="s">
        <v>174</v>
      </c>
      <c r="D251" s="103"/>
      <c r="E251" s="25" t="n">
        <v>1300</v>
      </c>
      <c r="F251" s="23"/>
      <c r="G251" s="107" t="n">
        <v>13550</v>
      </c>
      <c r="H251" s="25" t="n">
        <f aca="false">E251+G251</f>
        <v>14850</v>
      </c>
      <c r="I251" s="1"/>
    </row>
    <row r="252" customFormat="false" ht="30" hidden="false" customHeight="true" outlineLevel="0" collapsed="false">
      <c r="A252" s="234"/>
      <c r="B252" s="31" t="s">
        <v>220</v>
      </c>
      <c r="C252" s="103" t="s">
        <v>174</v>
      </c>
      <c r="D252" s="103"/>
      <c r="E252" s="228" t="n">
        <v>1100</v>
      </c>
      <c r="F252" s="230"/>
      <c r="G252" s="107" t="n">
        <v>2700</v>
      </c>
      <c r="H252" s="25" t="n">
        <f aca="false">E252+G252</f>
        <v>3800</v>
      </c>
      <c r="I252" s="1"/>
    </row>
    <row r="253" customFormat="false" ht="28.5" hidden="false" customHeight="true" outlineLevel="0" collapsed="false">
      <c r="A253" s="208"/>
      <c r="B253" s="31" t="s">
        <v>175</v>
      </c>
      <c r="C253" s="103" t="s">
        <v>176</v>
      </c>
      <c r="D253" s="103"/>
      <c r="E253" s="25" t="n">
        <v>21250</v>
      </c>
      <c r="F253" s="23"/>
      <c r="G253" s="107" t="n">
        <v>0</v>
      </c>
      <c r="H253" s="25" t="n">
        <f aca="false">E253+G253</f>
        <v>21250</v>
      </c>
      <c r="I253" s="1"/>
    </row>
    <row r="254" customFormat="false" ht="18" hidden="false" customHeight="true" outlineLevel="0" collapsed="false">
      <c r="A254" s="208"/>
      <c r="B254" s="79" t="s">
        <v>221</v>
      </c>
      <c r="C254" s="85"/>
      <c r="D254" s="85"/>
      <c r="E254" s="86" t="n">
        <f aca="false">SUM(E249:E253)</f>
        <v>61900</v>
      </c>
      <c r="F254" s="86" t="n">
        <f aca="false">SUM(F249:F253)</f>
        <v>0</v>
      </c>
      <c r="G254" s="86" t="n">
        <f aca="false">SUM(G249:G253)</f>
        <v>21000</v>
      </c>
      <c r="H254" s="86" t="n">
        <f aca="false">SUM(H249:H253)</f>
        <v>82900</v>
      </c>
      <c r="I254" s="1"/>
    </row>
    <row r="255" customFormat="false" ht="15" hidden="false" customHeight="true" outlineLevel="0" collapsed="false">
      <c r="A255" s="208"/>
      <c r="B255" s="80" t="s">
        <v>835</v>
      </c>
      <c r="C255" s="80"/>
      <c r="D255" s="80"/>
      <c r="E255" s="86"/>
      <c r="F255" s="23"/>
      <c r="G255" s="232"/>
      <c r="H255" s="86"/>
      <c r="I255" s="1"/>
    </row>
    <row r="256" customFormat="false" ht="75.75" hidden="false" customHeight="true" outlineLevel="0" collapsed="false">
      <c r="A256" s="208"/>
      <c r="B256" s="31" t="s">
        <v>836</v>
      </c>
      <c r="C256" s="103" t="s">
        <v>168</v>
      </c>
      <c r="D256" s="103"/>
      <c r="E256" s="25" t="n">
        <v>26450</v>
      </c>
      <c r="F256" s="229"/>
      <c r="G256" s="107" t="n">
        <v>1850</v>
      </c>
      <c r="H256" s="25" t="n">
        <f aca="false">E256+G256</f>
        <v>28300</v>
      </c>
      <c r="I256" s="1"/>
    </row>
    <row r="257" customFormat="false" ht="30.75" hidden="false" customHeight="true" outlineLevel="0" collapsed="false">
      <c r="A257" s="208"/>
      <c r="B257" s="31" t="s">
        <v>218</v>
      </c>
      <c r="C257" s="85" t="s">
        <v>172</v>
      </c>
      <c r="D257" s="85"/>
      <c r="E257" s="25" t="n">
        <v>14200</v>
      </c>
      <c r="F257" s="23"/>
      <c r="G257" s="107" t="n">
        <v>0</v>
      </c>
      <c r="H257" s="25" t="n">
        <f aca="false">E257+G257</f>
        <v>14200</v>
      </c>
      <c r="I257" s="1"/>
    </row>
    <row r="258" customFormat="false" ht="30.75" hidden="false" customHeight="true" outlineLevel="0" collapsed="false">
      <c r="A258" s="208"/>
      <c r="B258" s="31" t="s">
        <v>219</v>
      </c>
      <c r="C258" s="103" t="s">
        <v>174</v>
      </c>
      <c r="D258" s="103"/>
      <c r="E258" s="25" t="n">
        <v>1300</v>
      </c>
      <c r="F258" s="23"/>
      <c r="G258" s="107" t="n">
        <v>13550</v>
      </c>
      <c r="H258" s="25" t="n">
        <f aca="false">E258+G258</f>
        <v>14850</v>
      </c>
      <c r="I258" s="1"/>
    </row>
    <row r="259" customFormat="false" ht="30.75" hidden="false" customHeight="true" outlineLevel="0" collapsed="false">
      <c r="A259" s="227"/>
      <c r="B259" s="31" t="s">
        <v>220</v>
      </c>
      <c r="C259" s="103" t="s">
        <v>174</v>
      </c>
      <c r="D259" s="103"/>
      <c r="E259" s="25" t="n">
        <v>1100</v>
      </c>
      <c r="F259" s="23"/>
      <c r="G259" s="107" t="n">
        <v>2700</v>
      </c>
      <c r="H259" s="25" t="n">
        <f aca="false">E259+G259</f>
        <v>3800</v>
      </c>
      <c r="I259" s="1"/>
    </row>
    <row r="260" customFormat="false" ht="64.5" hidden="false" customHeight="true" outlineLevel="0" collapsed="false">
      <c r="A260" s="227"/>
      <c r="B260" s="31" t="s">
        <v>175</v>
      </c>
      <c r="C260" s="103" t="s">
        <v>176</v>
      </c>
      <c r="D260" s="103"/>
      <c r="E260" s="228" t="n">
        <v>21250</v>
      </c>
      <c r="F260" s="230"/>
      <c r="G260" s="107" t="n">
        <v>0</v>
      </c>
      <c r="H260" s="25" t="n">
        <f aca="false">E260+G260</f>
        <v>21250</v>
      </c>
      <c r="I260" s="1"/>
    </row>
    <row r="261" customFormat="false" ht="19.5" hidden="false" customHeight="true" outlineLevel="0" collapsed="false">
      <c r="A261" s="208"/>
      <c r="B261" s="79" t="s">
        <v>221</v>
      </c>
      <c r="C261" s="85"/>
      <c r="D261" s="85"/>
      <c r="E261" s="86" t="n">
        <f aca="false">SUM(E256:E260)</f>
        <v>64300</v>
      </c>
      <c r="F261" s="86" t="n">
        <f aca="false">SUM(F256:F260)</f>
        <v>0</v>
      </c>
      <c r="G261" s="86" t="n">
        <f aca="false">SUM(G256:G260)</f>
        <v>18100</v>
      </c>
      <c r="H261" s="86" t="n">
        <f aca="false">SUM(H256:H260)</f>
        <v>82400</v>
      </c>
      <c r="I261" s="1"/>
    </row>
    <row r="262" customFormat="false" ht="15.75" hidden="false" customHeight="true" outlineLevel="0" collapsed="false">
      <c r="A262" s="208"/>
      <c r="B262" s="80" t="s">
        <v>837</v>
      </c>
      <c r="C262" s="80"/>
      <c r="D262" s="80"/>
      <c r="E262" s="86"/>
      <c r="F262" s="23"/>
      <c r="G262" s="232"/>
      <c r="H262" s="86"/>
      <c r="I262" s="1"/>
    </row>
    <row r="263" customFormat="false" ht="73.5" hidden="false" customHeight="true" outlineLevel="0" collapsed="false">
      <c r="A263" s="208"/>
      <c r="B263" s="31" t="s">
        <v>838</v>
      </c>
      <c r="C263" s="103" t="s">
        <v>168</v>
      </c>
      <c r="D263" s="103"/>
      <c r="E263" s="25" t="n">
        <v>36050</v>
      </c>
      <c r="F263" s="229"/>
      <c r="G263" s="107" t="n">
        <v>1700</v>
      </c>
      <c r="H263" s="25" t="n">
        <f aca="false">E263+G263</f>
        <v>37750</v>
      </c>
      <c r="I263" s="1"/>
    </row>
    <row r="264" customFormat="false" ht="32.25" hidden="false" customHeight="true" outlineLevel="0" collapsed="false">
      <c r="A264" s="208"/>
      <c r="B264" s="31" t="s">
        <v>218</v>
      </c>
      <c r="C264" s="85" t="s">
        <v>172</v>
      </c>
      <c r="D264" s="85"/>
      <c r="E264" s="25" t="n">
        <v>14200</v>
      </c>
      <c r="F264" s="23"/>
      <c r="G264" s="107" t="n">
        <v>0</v>
      </c>
      <c r="H264" s="25" t="n">
        <f aca="false">E264+G264</f>
        <v>14200</v>
      </c>
      <c r="I264" s="1"/>
    </row>
    <row r="265" customFormat="false" ht="29.25" hidden="false" customHeight="true" outlineLevel="0" collapsed="false">
      <c r="A265" s="208"/>
      <c r="B265" s="31" t="s">
        <v>219</v>
      </c>
      <c r="C265" s="103" t="s">
        <v>174</v>
      </c>
      <c r="D265" s="103"/>
      <c r="E265" s="25" t="n">
        <v>1300</v>
      </c>
      <c r="F265" s="23"/>
      <c r="G265" s="107" t="n">
        <v>13550</v>
      </c>
      <c r="H265" s="25" t="n">
        <f aca="false">E265+G265</f>
        <v>14850</v>
      </c>
      <c r="I265" s="1"/>
    </row>
    <row r="266" customFormat="false" ht="30" hidden="false" customHeight="true" outlineLevel="0" collapsed="false">
      <c r="A266" s="208"/>
      <c r="B266" s="31" t="s">
        <v>220</v>
      </c>
      <c r="C266" s="103" t="s">
        <v>174</v>
      </c>
      <c r="D266" s="103"/>
      <c r="E266" s="25" t="n">
        <v>1100</v>
      </c>
      <c r="F266" s="23"/>
      <c r="G266" s="107" t="n">
        <v>2700</v>
      </c>
      <c r="H266" s="25" t="n">
        <f aca="false">E266+G266</f>
        <v>3800</v>
      </c>
      <c r="I266" s="1"/>
    </row>
    <row r="267" customFormat="false" ht="61.5" hidden="false" customHeight="true" outlineLevel="0" collapsed="false">
      <c r="A267" s="227"/>
      <c r="B267" s="31" t="s">
        <v>175</v>
      </c>
      <c r="C267" s="103" t="s">
        <v>176</v>
      </c>
      <c r="D267" s="103"/>
      <c r="E267" s="25" t="n">
        <v>21250</v>
      </c>
      <c r="F267" s="23"/>
      <c r="G267" s="107" t="n">
        <v>0</v>
      </c>
      <c r="H267" s="25" t="n">
        <f aca="false">E267+G267</f>
        <v>21250</v>
      </c>
      <c r="I267" s="1"/>
    </row>
    <row r="268" customFormat="false" ht="21" hidden="false" customHeight="true" outlineLevel="0" collapsed="false">
      <c r="A268" s="227"/>
      <c r="B268" s="79" t="s">
        <v>221</v>
      </c>
      <c r="C268" s="85"/>
      <c r="D268" s="85"/>
      <c r="E268" s="231" t="n">
        <f aca="false">SUM(E263:E267)</f>
        <v>73900</v>
      </c>
      <c r="F268" s="231" t="n">
        <f aca="false">SUM(F263:F267)</f>
        <v>0</v>
      </c>
      <c r="G268" s="231" t="n">
        <f aca="false">SUM(G263:G267)</f>
        <v>17950</v>
      </c>
      <c r="H268" s="231" t="n">
        <f aca="false">SUM(H263:H267)</f>
        <v>91850</v>
      </c>
      <c r="I268" s="1"/>
    </row>
    <row r="269" customFormat="false" ht="17.25" hidden="false" customHeight="true" outlineLevel="0" collapsed="false">
      <c r="A269" s="208"/>
      <c r="B269" s="80" t="s">
        <v>839</v>
      </c>
      <c r="C269" s="80"/>
      <c r="D269" s="80"/>
      <c r="E269" s="25"/>
      <c r="F269" s="23"/>
      <c r="G269" s="114"/>
      <c r="H269" s="25"/>
      <c r="I269" s="1"/>
    </row>
    <row r="270" customFormat="false" ht="90" hidden="false" customHeight="true" outlineLevel="0" collapsed="false">
      <c r="A270" s="208"/>
      <c r="B270" s="31" t="s">
        <v>840</v>
      </c>
      <c r="C270" s="103" t="s">
        <v>168</v>
      </c>
      <c r="D270" s="103"/>
      <c r="E270" s="25" t="n">
        <v>33650</v>
      </c>
      <c r="F270" s="23"/>
      <c r="G270" s="107" t="n">
        <v>750</v>
      </c>
      <c r="H270" s="25" t="n">
        <f aca="false">E270+G270</f>
        <v>34400</v>
      </c>
      <c r="I270" s="1"/>
    </row>
    <row r="271" customFormat="false" ht="30" hidden="false" customHeight="true" outlineLevel="0" collapsed="false">
      <c r="A271" s="208"/>
      <c r="B271" s="31" t="s">
        <v>218</v>
      </c>
      <c r="C271" s="85" t="s">
        <v>172</v>
      </c>
      <c r="D271" s="85"/>
      <c r="E271" s="25" t="n">
        <v>14200</v>
      </c>
      <c r="F271" s="23"/>
      <c r="G271" s="107" t="n">
        <v>0</v>
      </c>
      <c r="H271" s="25" t="n">
        <f aca="false">E271+G271</f>
        <v>14200</v>
      </c>
      <c r="I271" s="1"/>
    </row>
    <row r="272" customFormat="false" ht="30" hidden="false" customHeight="true" outlineLevel="0" collapsed="false">
      <c r="A272" s="208"/>
      <c r="B272" s="31" t="s">
        <v>219</v>
      </c>
      <c r="C272" s="103" t="s">
        <v>174</v>
      </c>
      <c r="D272" s="103"/>
      <c r="E272" s="25" t="n">
        <v>1300</v>
      </c>
      <c r="F272" s="23"/>
      <c r="G272" s="107" t="n">
        <v>13550</v>
      </c>
      <c r="H272" s="25" t="n">
        <f aca="false">E272+G272</f>
        <v>14850</v>
      </c>
      <c r="I272" s="1"/>
    </row>
    <row r="273" customFormat="false" ht="30" hidden="false" customHeight="true" outlineLevel="0" collapsed="false">
      <c r="A273" s="208"/>
      <c r="B273" s="31" t="s">
        <v>220</v>
      </c>
      <c r="C273" s="103" t="s">
        <v>174</v>
      </c>
      <c r="D273" s="103"/>
      <c r="E273" s="25" t="n">
        <v>1100</v>
      </c>
      <c r="F273" s="23"/>
      <c r="G273" s="107" t="n">
        <v>2700</v>
      </c>
      <c r="H273" s="25" t="n">
        <f aca="false">E273+G273</f>
        <v>3800</v>
      </c>
      <c r="I273" s="1"/>
    </row>
    <row r="274" customFormat="false" ht="60" hidden="false" customHeight="true" outlineLevel="0" collapsed="false">
      <c r="A274" s="208"/>
      <c r="B274" s="31" t="s">
        <v>175</v>
      </c>
      <c r="C274" s="103" t="s">
        <v>176</v>
      </c>
      <c r="D274" s="103"/>
      <c r="E274" s="25" t="n">
        <v>21250</v>
      </c>
      <c r="F274" s="23"/>
      <c r="G274" s="107" t="n">
        <v>0</v>
      </c>
      <c r="H274" s="25" t="n">
        <f aca="false">E274+G274</f>
        <v>21250</v>
      </c>
      <c r="I274" s="1"/>
    </row>
    <row r="275" customFormat="false" ht="15" hidden="false" customHeight="true" outlineLevel="0" collapsed="false">
      <c r="A275" s="208"/>
      <c r="B275" s="79" t="s">
        <v>221</v>
      </c>
      <c r="C275" s="85"/>
      <c r="D275" s="85"/>
      <c r="E275" s="86" t="n">
        <f aca="false">SUM(E270:E274)</f>
        <v>71500</v>
      </c>
      <c r="F275" s="86" t="n">
        <f aca="false">SUM(F270:F274)</f>
        <v>0</v>
      </c>
      <c r="G275" s="86" t="n">
        <f aca="false">SUM(G270:G274)</f>
        <v>17000</v>
      </c>
      <c r="H275" s="86" t="n">
        <f aca="false">SUM(H270:H274)</f>
        <v>88500</v>
      </c>
      <c r="I275" s="1"/>
    </row>
    <row r="276" customFormat="false" ht="15" hidden="false" customHeight="true" outlineLevel="0" collapsed="false">
      <c r="A276" s="208"/>
      <c r="B276" s="80" t="s">
        <v>841</v>
      </c>
      <c r="C276" s="80"/>
      <c r="D276" s="80"/>
      <c r="E276" s="86"/>
      <c r="F276" s="23"/>
      <c r="G276" s="232"/>
      <c r="H276" s="86"/>
      <c r="I276" s="1"/>
    </row>
    <row r="277" customFormat="false" ht="75" hidden="false" customHeight="true" outlineLevel="0" collapsed="false">
      <c r="A277" s="208"/>
      <c r="B277" s="31" t="s">
        <v>217</v>
      </c>
      <c r="C277" s="103" t="s">
        <v>168</v>
      </c>
      <c r="D277" s="103"/>
      <c r="E277" s="25" t="n">
        <v>31250</v>
      </c>
      <c r="F277" s="23"/>
      <c r="G277" s="114" t="n">
        <v>1200</v>
      </c>
      <c r="H277" s="25" t="n">
        <f aca="false">E277+G277</f>
        <v>32450</v>
      </c>
      <c r="I277" s="1"/>
    </row>
    <row r="278" customFormat="false" ht="30" hidden="false" customHeight="true" outlineLevel="0" collapsed="false">
      <c r="A278" s="208"/>
      <c r="B278" s="31" t="s">
        <v>218</v>
      </c>
      <c r="C278" s="85" t="s">
        <v>172</v>
      </c>
      <c r="D278" s="85"/>
      <c r="E278" s="25" t="n">
        <v>14200</v>
      </c>
      <c r="F278" s="23"/>
      <c r="G278" s="114" t="n">
        <v>0</v>
      </c>
      <c r="H278" s="25" t="n">
        <f aca="false">E278+G278</f>
        <v>14200</v>
      </c>
      <c r="I278" s="1"/>
    </row>
    <row r="279" customFormat="false" ht="30" hidden="false" customHeight="true" outlineLevel="0" collapsed="false">
      <c r="A279" s="208"/>
      <c r="B279" s="31" t="s">
        <v>219</v>
      </c>
      <c r="C279" s="103" t="s">
        <v>174</v>
      </c>
      <c r="D279" s="103"/>
      <c r="E279" s="25" t="n">
        <v>1300</v>
      </c>
      <c r="F279" s="23"/>
      <c r="G279" s="114" t="n">
        <v>13550</v>
      </c>
      <c r="H279" s="25" t="n">
        <f aca="false">E279+G279</f>
        <v>14850</v>
      </c>
      <c r="I279" s="1"/>
    </row>
    <row r="280" customFormat="false" ht="30" hidden="false" customHeight="true" outlineLevel="0" collapsed="false">
      <c r="A280" s="208"/>
      <c r="B280" s="31" t="s">
        <v>220</v>
      </c>
      <c r="C280" s="103" t="s">
        <v>174</v>
      </c>
      <c r="D280" s="103"/>
      <c r="E280" s="25" t="n">
        <v>1100</v>
      </c>
      <c r="F280" s="23"/>
      <c r="G280" s="114" t="n">
        <v>2700</v>
      </c>
      <c r="H280" s="25" t="n">
        <f aca="false">E280+G280</f>
        <v>3800</v>
      </c>
      <c r="I280" s="1"/>
    </row>
    <row r="281" customFormat="false" ht="60" hidden="false" customHeight="true" outlineLevel="0" collapsed="false">
      <c r="A281" s="208"/>
      <c r="B281" s="31" t="s">
        <v>175</v>
      </c>
      <c r="C281" s="103" t="s">
        <v>176</v>
      </c>
      <c r="D281" s="103"/>
      <c r="E281" s="25" t="n">
        <v>21250</v>
      </c>
      <c r="F281" s="23"/>
      <c r="G281" s="114" t="n">
        <v>0</v>
      </c>
      <c r="H281" s="25" t="n">
        <f aca="false">E281+G281</f>
        <v>21250</v>
      </c>
      <c r="I281" s="1"/>
    </row>
    <row r="282" customFormat="false" ht="15" hidden="false" customHeight="true" outlineLevel="0" collapsed="false">
      <c r="A282" s="208"/>
      <c r="B282" s="79" t="s">
        <v>221</v>
      </c>
      <c r="C282" s="85"/>
      <c r="D282" s="85"/>
      <c r="E282" s="86" t="n">
        <f aca="false">SUM(E277:E281)</f>
        <v>69100</v>
      </c>
      <c r="F282" s="86" t="n">
        <f aca="false">SUM(F277:F281)</f>
        <v>0</v>
      </c>
      <c r="G282" s="86" t="n">
        <f aca="false">SUM(G277:G281)</f>
        <v>17450</v>
      </c>
      <c r="H282" s="86" t="n">
        <f aca="false">SUM(H277:H281)</f>
        <v>86550</v>
      </c>
      <c r="I282" s="1"/>
    </row>
    <row r="283" customFormat="false" ht="15" hidden="false" customHeight="true" outlineLevel="0" collapsed="false">
      <c r="A283" s="208"/>
      <c r="B283" s="80" t="s">
        <v>842</v>
      </c>
      <c r="C283" s="80"/>
      <c r="D283" s="80"/>
      <c r="E283" s="86"/>
      <c r="F283" s="86"/>
      <c r="G283" s="86"/>
      <c r="H283" s="86"/>
      <c r="I283" s="1"/>
    </row>
    <row r="284" customFormat="false" ht="75" hidden="false" customHeight="true" outlineLevel="0" collapsed="false">
      <c r="A284" s="208"/>
      <c r="B284" s="31" t="s">
        <v>217</v>
      </c>
      <c r="C284" s="235" t="s">
        <v>168</v>
      </c>
      <c r="D284" s="235"/>
      <c r="E284" s="25" t="n">
        <v>31250</v>
      </c>
      <c r="F284" s="25"/>
      <c r="G284" s="25" t="n">
        <v>1200</v>
      </c>
      <c r="H284" s="25" t="n">
        <f aca="false">E284+G284</f>
        <v>32450</v>
      </c>
      <c r="I284" s="1"/>
    </row>
    <row r="285" customFormat="false" ht="60" hidden="false" customHeight="true" outlineLevel="0" collapsed="false">
      <c r="A285" s="208"/>
      <c r="B285" s="236" t="s">
        <v>843</v>
      </c>
      <c r="C285" s="85" t="s">
        <v>172</v>
      </c>
      <c r="D285" s="85"/>
      <c r="E285" s="25" t="n">
        <v>9450</v>
      </c>
      <c r="F285" s="25"/>
      <c r="G285" s="25" t="n">
        <v>1200</v>
      </c>
      <c r="H285" s="25" t="n">
        <f aca="false">E285+G285</f>
        <v>10650</v>
      </c>
      <c r="I285" s="1"/>
    </row>
    <row r="286" customFormat="false" ht="30" hidden="false" customHeight="true" outlineLevel="0" collapsed="false">
      <c r="A286" s="208"/>
      <c r="B286" s="31" t="s">
        <v>226</v>
      </c>
      <c r="C286" s="103" t="s">
        <v>174</v>
      </c>
      <c r="D286" s="103"/>
      <c r="E286" s="25" t="n">
        <v>1100</v>
      </c>
      <c r="F286" s="25"/>
      <c r="G286" s="25" t="n">
        <v>2700</v>
      </c>
      <c r="H286" s="25" t="n">
        <f aca="false">E286+G286</f>
        <v>3800</v>
      </c>
      <c r="I286" s="1"/>
    </row>
    <row r="287" customFormat="false" ht="60" hidden="false" customHeight="true" outlineLevel="0" collapsed="false">
      <c r="A287" s="208"/>
      <c r="B287" s="31" t="s">
        <v>175</v>
      </c>
      <c r="C287" s="103" t="s">
        <v>176</v>
      </c>
      <c r="D287" s="103"/>
      <c r="E287" s="25" t="n">
        <v>21250</v>
      </c>
      <c r="F287" s="25"/>
      <c r="G287" s="25" t="n">
        <v>0</v>
      </c>
      <c r="H287" s="25" t="n">
        <f aca="false">E287+G287</f>
        <v>21250</v>
      </c>
      <c r="I287" s="1"/>
    </row>
    <row r="288" customFormat="false" ht="15" hidden="false" customHeight="false" outlineLevel="0" collapsed="false">
      <c r="A288" s="208"/>
      <c r="B288" s="79" t="s">
        <v>221</v>
      </c>
      <c r="C288" s="237"/>
      <c r="D288" s="238"/>
      <c r="E288" s="86" t="n">
        <f aca="false">E284+E285+E286+E287</f>
        <v>63050</v>
      </c>
      <c r="F288" s="86" t="n">
        <f aca="false">F284+F285+F286+F287</f>
        <v>0</v>
      </c>
      <c r="G288" s="86" t="n">
        <f aca="false">G284+G285+G286+G287</f>
        <v>5100</v>
      </c>
      <c r="H288" s="86" t="n">
        <f aca="false">H284+H285+H286+H287</f>
        <v>68150</v>
      </c>
      <c r="I288" s="1"/>
    </row>
    <row r="289" customFormat="false" ht="15" hidden="false" customHeight="true" outlineLevel="0" collapsed="false">
      <c r="A289" s="208"/>
      <c r="B289" s="80" t="s">
        <v>844</v>
      </c>
      <c r="C289" s="80"/>
      <c r="D289" s="80"/>
      <c r="E289" s="86"/>
      <c r="F289" s="23"/>
      <c r="G289" s="232"/>
      <c r="H289" s="86"/>
      <c r="I289" s="1"/>
    </row>
    <row r="290" customFormat="false" ht="90" hidden="false" customHeight="true" outlineLevel="0" collapsed="false">
      <c r="A290" s="208"/>
      <c r="B290" s="31" t="s">
        <v>845</v>
      </c>
      <c r="C290" s="103" t="s">
        <v>168</v>
      </c>
      <c r="D290" s="103"/>
      <c r="E290" s="25" t="n">
        <v>26450</v>
      </c>
      <c r="F290" s="23"/>
      <c r="G290" s="107" t="n">
        <v>10750</v>
      </c>
      <c r="H290" s="25" t="n">
        <f aca="false">E290+G290</f>
        <v>37200</v>
      </c>
      <c r="I290" s="1"/>
    </row>
    <row r="291" customFormat="false" ht="30" hidden="false" customHeight="true" outlineLevel="0" collapsed="false">
      <c r="A291" s="208"/>
      <c r="B291" s="31" t="s">
        <v>218</v>
      </c>
      <c r="C291" s="85" t="s">
        <v>172</v>
      </c>
      <c r="D291" s="85"/>
      <c r="E291" s="25" t="n">
        <v>14200</v>
      </c>
      <c r="F291" s="23"/>
      <c r="G291" s="107" t="n">
        <v>0</v>
      </c>
      <c r="H291" s="25" t="n">
        <f aca="false">E291+G291</f>
        <v>14200</v>
      </c>
      <c r="I291" s="1"/>
    </row>
    <row r="292" customFormat="false" ht="30" hidden="false" customHeight="true" outlineLevel="0" collapsed="false">
      <c r="A292" s="208"/>
      <c r="B292" s="31" t="s">
        <v>219</v>
      </c>
      <c r="C292" s="103" t="s">
        <v>174</v>
      </c>
      <c r="D292" s="103"/>
      <c r="E292" s="25" t="n">
        <v>1300</v>
      </c>
      <c r="F292" s="23"/>
      <c r="G292" s="107" t="n">
        <v>13550</v>
      </c>
      <c r="H292" s="25" t="n">
        <f aca="false">E292+G292</f>
        <v>14850</v>
      </c>
      <c r="I292" s="1"/>
    </row>
    <row r="293" customFormat="false" ht="30" hidden="false" customHeight="true" outlineLevel="0" collapsed="false">
      <c r="A293" s="208"/>
      <c r="B293" s="31" t="s">
        <v>220</v>
      </c>
      <c r="C293" s="103" t="s">
        <v>174</v>
      </c>
      <c r="D293" s="103"/>
      <c r="E293" s="25" t="n">
        <v>1100</v>
      </c>
      <c r="F293" s="23"/>
      <c r="G293" s="107" t="n">
        <v>2700</v>
      </c>
      <c r="H293" s="25" t="n">
        <f aca="false">E293+G293</f>
        <v>3800</v>
      </c>
      <c r="I293" s="1"/>
    </row>
    <row r="294" customFormat="false" ht="60" hidden="false" customHeight="true" outlineLevel="0" collapsed="false">
      <c r="A294" s="208"/>
      <c r="B294" s="31" t="s">
        <v>175</v>
      </c>
      <c r="C294" s="103" t="s">
        <v>176</v>
      </c>
      <c r="D294" s="103"/>
      <c r="E294" s="25" t="n">
        <v>21250</v>
      </c>
      <c r="F294" s="23"/>
      <c r="G294" s="107" t="n">
        <v>0</v>
      </c>
      <c r="H294" s="25" t="n">
        <f aca="false">E294+G294</f>
        <v>21250</v>
      </c>
      <c r="I294" s="1"/>
    </row>
    <row r="295" customFormat="false" ht="15" hidden="false" customHeight="true" outlineLevel="0" collapsed="false">
      <c r="A295" s="208"/>
      <c r="B295" s="79" t="s">
        <v>221</v>
      </c>
      <c r="C295" s="85"/>
      <c r="D295" s="85"/>
      <c r="E295" s="86" t="n">
        <f aca="false">SUM(E290:E294)</f>
        <v>64300</v>
      </c>
      <c r="F295" s="86" t="n">
        <f aca="false">SUM(F290:F294)</f>
        <v>0</v>
      </c>
      <c r="G295" s="86" t="n">
        <f aca="false">SUM(G290:G294)</f>
        <v>27000</v>
      </c>
      <c r="H295" s="86" t="n">
        <f aca="false">SUM(H290:H294)</f>
        <v>91300</v>
      </c>
      <c r="I295" s="1"/>
    </row>
    <row r="296" customFormat="false" ht="15" hidden="false" customHeight="true" outlineLevel="0" collapsed="false">
      <c r="A296" s="208"/>
      <c r="B296" s="80" t="s">
        <v>222</v>
      </c>
      <c r="C296" s="80"/>
      <c r="D296" s="80"/>
      <c r="E296" s="86"/>
      <c r="F296" s="23"/>
      <c r="G296" s="232"/>
      <c r="H296" s="86"/>
      <c r="I296" s="1"/>
    </row>
    <row r="297" customFormat="false" ht="45" hidden="false" customHeight="true" outlineLevel="0" collapsed="false">
      <c r="A297" s="208"/>
      <c r="B297" s="31" t="s">
        <v>223</v>
      </c>
      <c r="C297" s="103" t="s">
        <v>168</v>
      </c>
      <c r="D297" s="103"/>
      <c r="E297" s="25" t="n">
        <v>40850</v>
      </c>
      <c r="F297" s="23"/>
      <c r="G297" s="114" t="n">
        <v>4350</v>
      </c>
      <c r="H297" s="25" t="n">
        <f aca="false">E297+G297</f>
        <v>45200</v>
      </c>
      <c r="I297" s="1"/>
    </row>
    <row r="298" customFormat="false" ht="27.75" hidden="false" customHeight="true" outlineLevel="0" collapsed="false">
      <c r="A298" s="208"/>
      <c r="B298" s="31" t="s">
        <v>218</v>
      </c>
      <c r="C298" s="103" t="s">
        <v>172</v>
      </c>
      <c r="D298" s="103"/>
      <c r="E298" s="25" t="n">
        <v>14200</v>
      </c>
      <c r="F298" s="23"/>
      <c r="G298" s="114" t="n">
        <v>0</v>
      </c>
      <c r="H298" s="25" t="n">
        <f aca="false">E298+G298</f>
        <v>14200</v>
      </c>
      <c r="I298" s="1"/>
    </row>
    <row r="299" customFormat="false" ht="18.75" hidden="true" customHeight="true" outlineLevel="0" collapsed="false">
      <c r="A299" s="208"/>
      <c r="B299" s="50" t="s">
        <v>224</v>
      </c>
      <c r="C299" s="103" t="s">
        <v>174</v>
      </c>
      <c r="D299" s="103"/>
      <c r="E299" s="25"/>
      <c r="F299" s="23"/>
      <c r="G299" s="114" t="n">
        <f aca="false">'[2]Цены на 20.09.11'!J301</f>
        <v>0</v>
      </c>
      <c r="H299" s="25" t="n">
        <f aca="false">E299+G299</f>
        <v>0</v>
      </c>
      <c r="I299" s="1"/>
    </row>
    <row r="300" customFormat="false" ht="30.75" hidden="false" customHeight="true" outlineLevel="0" collapsed="false">
      <c r="A300" s="208"/>
      <c r="B300" s="50"/>
      <c r="C300" s="103"/>
      <c r="D300" s="103"/>
      <c r="E300" s="25" t="n">
        <v>6500</v>
      </c>
      <c r="F300" s="23"/>
      <c r="G300" s="114" t="n">
        <v>13550</v>
      </c>
      <c r="H300" s="25" t="n">
        <f aca="false">E300+G300</f>
        <v>20050</v>
      </c>
      <c r="I300" s="1"/>
    </row>
    <row r="301" customFormat="false" ht="60" hidden="false" customHeight="true" outlineLevel="0" collapsed="false">
      <c r="A301" s="208"/>
      <c r="B301" s="31" t="s">
        <v>175</v>
      </c>
      <c r="C301" s="103" t="s">
        <v>176</v>
      </c>
      <c r="D301" s="103"/>
      <c r="E301" s="25" t="n">
        <v>21250</v>
      </c>
      <c r="F301" s="23"/>
      <c r="G301" s="114" t="n">
        <v>0</v>
      </c>
      <c r="H301" s="25" t="n">
        <f aca="false">E301+G301</f>
        <v>21250</v>
      </c>
      <c r="I301" s="1"/>
    </row>
    <row r="302" customFormat="false" ht="44.25" hidden="false" customHeight="true" outlineLevel="0" collapsed="false">
      <c r="A302" s="208"/>
      <c r="B302" s="31" t="s">
        <v>225</v>
      </c>
      <c r="C302" s="103" t="s">
        <v>168</v>
      </c>
      <c r="D302" s="103"/>
      <c r="E302" s="25" t="n">
        <v>36050</v>
      </c>
      <c r="F302" s="23"/>
      <c r="G302" s="114" t="n">
        <v>1150</v>
      </c>
      <c r="H302" s="25" t="n">
        <f aca="false">E302+G302</f>
        <v>37200</v>
      </c>
      <c r="I302" s="1"/>
    </row>
    <row r="303" customFormat="false" ht="18.75" hidden="true" customHeight="true" outlineLevel="0" collapsed="false">
      <c r="A303" s="208"/>
      <c r="B303" s="50" t="s">
        <v>180</v>
      </c>
      <c r="C303" s="85" t="s">
        <v>174</v>
      </c>
      <c r="D303" s="85"/>
      <c r="E303" s="25"/>
      <c r="F303" s="23"/>
      <c r="G303" s="114" t="n">
        <f aca="false">'[2]Цены на 20.09.11'!J305</f>
        <v>0</v>
      </c>
      <c r="H303" s="25" t="n">
        <f aca="false">E303+G303</f>
        <v>0</v>
      </c>
      <c r="I303" s="1"/>
    </row>
    <row r="304" customFormat="false" ht="29.25" hidden="false" customHeight="true" outlineLevel="0" collapsed="false">
      <c r="A304" s="208"/>
      <c r="B304" s="50"/>
      <c r="C304" s="85"/>
      <c r="D304" s="85"/>
      <c r="E304" s="25" t="n">
        <v>3900</v>
      </c>
      <c r="F304" s="23"/>
      <c r="G304" s="114" t="n">
        <v>13550</v>
      </c>
      <c r="H304" s="25" t="n">
        <f aca="false">E304+G304</f>
        <v>17450</v>
      </c>
      <c r="I304" s="1"/>
    </row>
    <row r="305" customFormat="false" ht="18.75" hidden="true" customHeight="true" outlineLevel="0" collapsed="false">
      <c r="A305" s="208"/>
      <c r="B305" s="50" t="s">
        <v>226</v>
      </c>
      <c r="C305" s="85" t="s">
        <v>174</v>
      </c>
      <c r="D305" s="85"/>
      <c r="E305" s="25"/>
      <c r="F305" s="23"/>
      <c r="G305" s="114" t="n">
        <f aca="false">'[2]Цены на 20.09.11'!J307</f>
        <v>0</v>
      </c>
      <c r="H305" s="25" t="n">
        <f aca="false">E305+G305</f>
        <v>0</v>
      </c>
      <c r="I305" s="1"/>
    </row>
    <row r="306" customFormat="false" ht="30.75" hidden="false" customHeight="true" outlineLevel="0" collapsed="false">
      <c r="A306" s="208"/>
      <c r="B306" s="50"/>
      <c r="C306" s="85"/>
      <c r="D306" s="85"/>
      <c r="E306" s="25" t="n">
        <v>2200</v>
      </c>
      <c r="F306" s="23"/>
      <c r="G306" s="114" t="n">
        <v>2700</v>
      </c>
      <c r="H306" s="25" t="n">
        <f aca="false">E306+G306</f>
        <v>4900</v>
      </c>
      <c r="I306" s="1"/>
    </row>
    <row r="307" customFormat="false" ht="15" hidden="false" customHeight="true" outlineLevel="0" collapsed="false">
      <c r="A307" s="208"/>
      <c r="B307" s="79" t="s">
        <v>214</v>
      </c>
      <c r="C307" s="85"/>
      <c r="D307" s="85"/>
      <c r="E307" s="86" t="n">
        <f aca="false">SUM(E297:E306)</f>
        <v>124950</v>
      </c>
      <c r="F307" s="86" t="n">
        <f aca="false">SUM(F297:F306)</f>
        <v>0</v>
      </c>
      <c r="G307" s="86" t="n">
        <f aca="false">G297+G298+G300+G301+G302+G304+G306</f>
        <v>35300</v>
      </c>
      <c r="H307" s="86" t="n">
        <f aca="false">H297+H298+H300+H301+H302+H304+H306</f>
        <v>160250</v>
      </c>
      <c r="I307" s="1"/>
    </row>
    <row r="308" customFormat="false" ht="15" hidden="false" customHeight="true" outlineLevel="0" collapsed="false">
      <c r="A308" s="208"/>
      <c r="B308" s="80" t="s">
        <v>846</v>
      </c>
      <c r="C308" s="80"/>
      <c r="D308" s="80"/>
      <c r="E308" s="86"/>
      <c r="F308" s="23"/>
      <c r="G308" s="232"/>
      <c r="H308" s="86"/>
      <c r="I308" s="1"/>
    </row>
    <row r="309" customFormat="false" ht="75" hidden="false" customHeight="true" outlineLevel="0" collapsed="false">
      <c r="A309" s="208"/>
      <c r="B309" s="31" t="s">
        <v>847</v>
      </c>
      <c r="C309" s="103" t="s">
        <v>168</v>
      </c>
      <c r="D309" s="103"/>
      <c r="E309" s="25" t="n">
        <v>28850</v>
      </c>
      <c r="F309" s="23"/>
      <c r="G309" s="107" t="n">
        <v>750</v>
      </c>
      <c r="H309" s="25" t="n">
        <f aca="false">E309+G309</f>
        <v>29600</v>
      </c>
      <c r="I309" s="1"/>
    </row>
    <row r="310" customFormat="false" ht="30" hidden="false" customHeight="true" outlineLevel="0" collapsed="false">
      <c r="A310" s="208"/>
      <c r="B310" s="31" t="s">
        <v>218</v>
      </c>
      <c r="C310" s="85" t="s">
        <v>172</v>
      </c>
      <c r="D310" s="85"/>
      <c r="E310" s="25" t="n">
        <v>14200</v>
      </c>
      <c r="F310" s="23"/>
      <c r="G310" s="107" t="n">
        <v>0</v>
      </c>
      <c r="H310" s="25" t="n">
        <f aca="false">E310+G310</f>
        <v>14200</v>
      </c>
      <c r="I310" s="1"/>
    </row>
    <row r="311" customFormat="false" ht="30" hidden="false" customHeight="true" outlineLevel="0" collapsed="false">
      <c r="A311" s="208"/>
      <c r="B311" s="31" t="s">
        <v>219</v>
      </c>
      <c r="C311" s="103" t="s">
        <v>174</v>
      </c>
      <c r="D311" s="103"/>
      <c r="E311" s="25" t="n">
        <v>1300</v>
      </c>
      <c r="F311" s="23"/>
      <c r="G311" s="107" t="n">
        <v>13550</v>
      </c>
      <c r="H311" s="25" t="n">
        <f aca="false">E311+G311</f>
        <v>14850</v>
      </c>
      <c r="I311" s="1"/>
    </row>
    <row r="312" customFormat="false" ht="30" hidden="false" customHeight="true" outlineLevel="0" collapsed="false">
      <c r="A312" s="208"/>
      <c r="B312" s="31" t="s">
        <v>220</v>
      </c>
      <c r="C312" s="103" t="s">
        <v>174</v>
      </c>
      <c r="D312" s="103"/>
      <c r="E312" s="25" t="n">
        <v>1100</v>
      </c>
      <c r="F312" s="23"/>
      <c r="G312" s="107" t="n">
        <v>2700</v>
      </c>
      <c r="H312" s="25" t="n">
        <f aca="false">E312+G312</f>
        <v>3800</v>
      </c>
      <c r="I312" s="1"/>
    </row>
    <row r="313" customFormat="false" ht="60" hidden="false" customHeight="true" outlineLevel="0" collapsed="false">
      <c r="A313" s="208"/>
      <c r="B313" s="31" t="s">
        <v>175</v>
      </c>
      <c r="C313" s="103" t="s">
        <v>176</v>
      </c>
      <c r="D313" s="103"/>
      <c r="E313" s="25" t="n">
        <v>21250</v>
      </c>
      <c r="F313" s="23"/>
      <c r="G313" s="107" t="n">
        <v>0</v>
      </c>
      <c r="H313" s="25" t="n">
        <f aca="false">E313+G313</f>
        <v>21250</v>
      </c>
      <c r="I313" s="1"/>
    </row>
    <row r="314" customFormat="false" ht="15" hidden="false" customHeight="true" outlineLevel="0" collapsed="false">
      <c r="A314" s="208"/>
      <c r="B314" s="79" t="s">
        <v>221</v>
      </c>
      <c r="C314" s="85"/>
      <c r="D314" s="85"/>
      <c r="E314" s="86" t="n">
        <f aca="false">SUM(E309:E313)</f>
        <v>66700</v>
      </c>
      <c r="F314" s="86" t="n">
        <f aca="false">SUM(F309:F313)</f>
        <v>0</v>
      </c>
      <c r="G314" s="86" t="n">
        <f aca="false">SUM(G309:G313)</f>
        <v>17000</v>
      </c>
      <c r="H314" s="86" t="n">
        <f aca="false">SUM(H309:H313)</f>
        <v>83700</v>
      </c>
      <c r="I314" s="1"/>
    </row>
    <row r="315" customFormat="false" ht="15" hidden="false" customHeight="true" outlineLevel="0" collapsed="false">
      <c r="A315" s="208"/>
      <c r="B315" s="80" t="s">
        <v>848</v>
      </c>
      <c r="C315" s="80"/>
      <c r="D315" s="80"/>
      <c r="E315" s="86"/>
      <c r="F315" s="23"/>
      <c r="G315" s="232"/>
      <c r="H315" s="86"/>
      <c r="I315" s="1"/>
    </row>
    <row r="316" customFormat="false" ht="75" hidden="false" customHeight="true" outlineLevel="0" collapsed="false">
      <c r="A316" s="208"/>
      <c r="B316" s="31" t="s">
        <v>849</v>
      </c>
      <c r="C316" s="103" t="s">
        <v>168</v>
      </c>
      <c r="D316" s="103"/>
      <c r="E316" s="25" t="n">
        <v>28850</v>
      </c>
      <c r="F316" s="23"/>
      <c r="G316" s="107" t="n">
        <v>750</v>
      </c>
      <c r="H316" s="25" t="n">
        <f aca="false">E316+G316</f>
        <v>29600</v>
      </c>
      <c r="I316" s="1"/>
    </row>
    <row r="317" customFormat="false" ht="30" hidden="false" customHeight="true" outlineLevel="0" collapsed="false">
      <c r="A317" s="208"/>
      <c r="B317" s="31" t="s">
        <v>218</v>
      </c>
      <c r="C317" s="85" t="s">
        <v>172</v>
      </c>
      <c r="D317" s="85"/>
      <c r="E317" s="25" t="n">
        <v>14200</v>
      </c>
      <c r="F317" s="23"/>
      <c r="G317" s="107" t="n">
        <v>0</v>
      </c>
      <c r="H317" s="25" t="n">
        <f aca="false">E317+G317</f>
        <v>14200</v>
      </c>
      <c r="I317" s="1"/>
    </row>
    <row r="318" customFormat="false" ht="30" hidden="false" customHeight="true" outlineLevel="0" collapsed="false">
      <c r="A318" s="208"/>
      <c r="B318" s="31" t="s">
        <v>219</v>
      </c>
      <c r="C318" s="103" t="s">
        <v>174</v>
      </c>
      <c r="D318" s="103"/>
      <c r="E318" s="25" t="n">
        <v>1300</v>
      </c>
      <c r="F318" s="23"/>
      <c r="G318" s="107" t="n">
        <v>13550</v>
      </c>
      <c r="H318" s="25" t="n">
        <f aca="false">E318+G318</f>
        <v>14850</v>
      </c>
      <c r="I318" s="1"/>
    </row>
    <row r="319" customFormat="false" ht="30" hidden="false" customHeight="true" outlineLevel="0" collapsed="false">
      <c r="A319" s="208"/>
      <c r="B319" s="31" t="s">
        <v>220</v>
      </c>
      <c r="C319" s="103" t="s">
        <v>174</v>
      </c>
      <c r="D319" s="103"/>
      <c r="E319" s="25" t="n">
        <v>1100</v>
      </c>
      <c r="F319" s="23"/>
      <c r="G319" s="107" t="n">
        <v>2700</v>
      </c>
      <c r="H319" s="25" t="n">
        <f aca="false">E319+G319</f>
        <v>3800</v>
      </c>
      <c r="I319" s="1"/>
    </row>
    <row r="320" customFormat="false" ht="60" hidden="false" customHeight="true" outlineLevel="0" collapsed="false">
      <c r="A320" s="208"/>
      <c r="B320" s="31" t="s">
        <v>175</v>
      </c>
      <c r="C320" s="103" t="s">
        <v>176</v>
      </c>
      <c r="D320" s="103"/>
      <c r="E320" s="25" t="n">
        <v>21250</v>
      </c>
      <c r="F320" s="23"/>
      <c r="G320" s="107" t="n">
        <v>0</v>
      </c>
      <c r="H320" s="25" t="n">
        <f aca="false">E320+G320</f>
        <v>21250</v>
      </c>
      <c r="I320" s="1"/>
    </row>
    <row r="321" customFormat="false" ht="15" hidden="false" customHeight="true" outlineLevel="0" collapsed="false">
      <c r="A321" s="208"/>
      <c r="B321" s="79" t="s">
        <v>221</v>
      </c>
      <c r="C321" s="85"/>
      <c r="D321" s="85"/>
      <c r="E321" s="86" t="n">
        <f aca="false">SUM(E316:E320)</f>
        <v>66700</v>
      </c>
      <c r="F321" s="86" t="n">
        <f aca="false">SUM(F316:F320)</f>
        <v>0</v>
      </c>
      <c r="G321" s="86" t="n">
        <f aca="false">SUM(G316:G320)</f>
        <v>17000</v>
      </c>
      <c r="H321" s="86" t="n">
        <f aca="false">SUM(H316:H320)</f>
        <v>83700</v>
      </c>
      <c r="I321" s="1"/>
    </row>
    <row r="322" customFormat="false" ht="15" hidden="false" customHeight="true" outlineLevel="0" collapsed="false">
      <c r="A322" s="208"/>
      <c r="B322" s="80" t="s">
        <v>850</v>
      </c>
      <c r="C322" s="80"/>
      <c r="D322" s="80"/>
      <c r="E322" s="86"/>
      <c r="F322" s="23"/>
      <c r="G322" s="232"/>
      <c r="H322" s="86"/>
      <c r="I322" s="1"/>
    </row>
    <row r="323" customFormat="false" ht="75" hidden="false" customHeight="true" outlineLevel="0" collapsed="false">
      <c r="A323" s="208"/>
      <c r="B323" s="31" t="s">
        <v>851</v>
      </c>
      <c r="C323" s="103" t="s">
        <v>168</v>
      </c>
      <c r="D323" s="103"/>
      <c r="E323" s="25" t="n">
        <v>28850</v>
      </c>
      <c r="F323" s="23"/>
      <c r="G323" s="107" t="n">
        <v>750</v>
      </c>
      <c r="H323" s="25" t="n">
        <f aca="false">E323+G323</f>
        <v>29600</v>
      </c>
      <c r="I323" s="1"/>
    </row>
    <row r="324" customFormat="false" ht="30" hidden="false" customHeight="true" outlineLevel="0" collapsed="false">
      <c r="A324" s="208"/>
      <c r="B324" s="31" t="s">
        <v>218</v>
      </c>
      <c r="C324" s="85" t="s">
        <v>172</v>
      </c>
      <c r="D324" s="85"/>
      <c r="E324" s="25" t="n">
        <v>14200</v>
      </c>
      <c r="F324" s="23"/>
      <c r="G324" s="107" t="n">
        <v>0</v>
      </c>
      <c r="H324" s="25" t="n">
        <f aca="false">E324+G324</f>
        <v>14200</v>
      </c>
      <c r="I324" s="1"/>
    </row>
    <row r="325" customFormat="false" ht="30" hidden="false" customHeight="true" outlineLevel="0" collapsed="false">
      <c r="A325" s="208"/>
      <c r="B325" s="31" t="s">
        <v>219</v>
      </c>
      <c r="C325" s="103" t="s">
        <v>174</v>
      </c>
      <c r="D325" s="103"/>
      <c r="E325" s="25" t="n">
        <v>1300</v>
      </c>
      <c r="F325" s="23"/>
      <c r="G325" s="107" t="n">
        <v>13550</v>
      </c>
      <c r="H325" s="25" t="n">
        <f aca="false">E325+G325</f>
        <v>14850</v>
      </c>
      <c r="I325" s="1"/>
    </row>
    <row r="326" customFormat="false" ht="30" hidden="false" customHeight="true" outlineLevel="0" collapsed="false">
      <c r="A326" s="208"/>
      <c r="B326" s="31" t="s">
        <v>220</v>
      </c>
      <c r="C326" s="103" t="s">
        <v>174</v>
      </c>
      <c r="D326" s="103"/>
      <c r="E326" s="25" t="n">
        <v>1100</v>
      </c>
      <c r="F326" s="23"/>
      <c r="G326" s="107" t="n">
        <v>2700</v>
      </c>
      <c r="H326" s="25" t="n">
        <f aca="false">E326+G326</f>
        <v>3800</v>
      </c>
      <c r="I326" s="1"/>
    </row>
    <row r="327" customFormat="false" ht="60" hidden="false" customHeight="true" outlineLevel="0" collapsed="false">
      <c r="A327" s="208"/>
      <c r="B327" s="31" t="s">
        <v>175</v>
      </c>
      <c r="C327" s="103" t="s">
        <v>176</v>
      </c>
      <c r="D327" s="103"/>
      <c r="E327" s="25" t="n">
        <v>21250</v>
      </c>
      <c r="F327" s="23"/>
      <c r="G327" s="107" t="n">
        <v>0</v>
      </c>
      <c r="H327" s="25" t="n">
        <f aca="false">E327+G327</f>
        <v>21250</v>
      </c>
      <c r="I327" s="1"/>
    </row>
    <row r="328" customFormat="false" ht="15" hidden="false" customHeight="true" outlineLevel="0" collapsed="false">
      <c r="A328" s="208"/>
      <c r="B328" s="79" t="s">
        <v>221</v>
      </c>
      <c r="C328" s="85"/>
      <c r="D328" s="85"/>
      <c r="E328" s="86" t="n">
        <f aca="false">SUM(E323:E327)</f>
        <v>66700</v>
      </c>
      <c r="F328" s="86" t="n">
        <f aca="false">SUM(F323:F327)</f>
        <v>0</v>
      </c>
      <c r="G328" s="86" t="n">
        <f aca="false">SUM(G323:G327)</f>
        <v>17000</v>
      </c>
      <c r="H328" s="86" t="n">
        <f aca="false">SUM(H323:H327)</f>
        <v>83700</v>
      </c>
      <c r="I328" s="1"/>
    </row>
    <row r="329" customFormat="false" ht="15" hidden="false" customHeight="true" outlineLevel="0" collapsed="false">
      <c r="A329" s="208"/>
      <c r="B329" s="80" t="s">
        <v>852</v>
      </c>
      <c r="C329" s="80"/>
      <c r="D329" s="80"/>
      <c r="E329" s="86"/>
      <c r="F329" s="23"/>
      <c r="G329" s="232"/>
      <c r="H329" s="86"/>
      <c r="I329" s="1"/>
    </row>
    <row r="330" customFormat="false" ht="75" hidden="false" customHeight="true" outlineLevel="0" collapsed="false">
      <c r="A330" s="208"/>
      <c r="B330" s="31" t="s">
        <v>853</v>
      </c>
      <c r="C330" s="103" t="s">
        <v>168</v>
      </c>
      <c r="D330" s="103"/>
      <c r="E330" s="25" t="n">
        <v>31250</v>
      </c>
      <c r="F330" s="23"/>
      <c r="G330" s="107" t="n">
        <v>3100</v>
      </c>
      <c r="H330" s="25" t="n">
        <f aca="false">E330+G330</f>
        <v>34350</v>
      </c>
      <c r="I330" s="1"/>
    </row>
    <row r="331" customFormat="false" ht="30" hidden="false" customHeight="true" outlineLevel="0" collapsed="false">
      <c r="A331" s="208"/>
      <c r="B331" s="31" t="s">
        <v>218</v>
      </c>
      <c r="C331" s="85" t="s">
        <v>172</v>
      </c>
      <c r="D331" s="85"/>
      <c r="E331" s="25" t="n">
        <v>14200</v>
      </c>
      <c r="F331" s="23"/>
      <c r="G331" s="107" t="n">
        <v>0</v>
      </c>
      <c r="H331" s="25" t="n">
        <f aca="false">E331+G331</f>
        <v>14200</v>
      </c>
      <c r="I331" s="1"/>
    </row>
    <row r="332" customFormat="false" ht="30" hidden="false" customHeight="true" outlineLevel="0" collapsed="false">
      <c r="A332" s="208"/>
      <c r="B332" s="31" t="s">
        <v>219</v>
      </c>
      <c r="C332" s="103" t="s">
        <v>174</v>
      </c>
      <c r="D332" s="103"/>
      <c r="E332" s="25" t="n">
        <v>1300</v>
      </c>
      <c r="F332" s="23"/>
      <c r="G332" s="107" t="n">
        <v>13550</v>
      </c>
      <c r="H332" s="25" t="n">
        <f aca="false">E332+G332</f>
        <v>14850</v>
      </c>
      <c r="I332" s="1"/>
    </row>
    <row r="333" customFormat="false" ht="30" hidden="false" customHeight="true" outlineLevel="0" collapsed="false">
      <c r="A333" s="208"/>
      <c r="B333" s="31" t="s">
        <v>220</v>
      </c>
      <c r="C333" s="103" t="s">
        <v>174</v>
      </c>
      <c r="D333" s="103"/>
      <c r="E333" s="25" t="n">
        <v>1100</v>
      </c>
      <c r="F333" s="23"/>
      <c r="G333" s="107" t="n">
        <v>2700</v>
      </c>
      <c r="H333" s="25" t="n">
        <f aca="false">E333+G333</f>
        <v>3800</v>
      </c>
      <c r="I333" s="1"/>
    </row>
    <row r="334" customFormat="false" ht="60" hidden="false" customHeight="true" outlineLevel="0" collapsed="false">
      <c r="A334" s="208"/>
      <c r="B334" s="31" t="s">
        <v>175</v>
      </c>
      <c r="C334" s="103" t="s">
        <v>176</v>
      </c>
      <c r="D334" s="103"/>
      <c r="E334" s="25" t="n">
        <v>21250</v>
      </c>
      <c r="F334" s="23"/>
      <c r="G334" s="107" t="n">
        <v>0</v>
      </c>
      <c r="H334" s="25" t="n">
        <f aca="false">E334+G334</f>
        <v>21250</v>
      </c>
      <c r="I334" s="1"/>
    </row>
    <row r="335" customFormat="false" ht="15" hidden="false" customHeight="true" outlineLevel="0" collapsed="false">
      <c r="A335" s="208"/>
      <c r="B335" s="79" t="s">
        <v>221</v>
      </c>
      <c r="C335" s="85"/>
      <c r="D335" s="85"/>
      <c r="E335" s="86" t="n">
        <f aca="false">SUM(E330:E334)</f>
        <v>69100</v>
      </c>
      <c r="F335" s="86" t="n">
        <f aca="false">SUM(F330:F334)</f>
        <v>0</v>
      </c>
      <c r="G335" s="86" t="n">
        <f aca="false">SUM(G330:G334)</f>
        <v>19350</v>
      </c>
      <c r="H335" s="86" t="n">
        <f aca="false">SUM(H330:H334)</f>
        <v>88450</v>
      </c>
      <c r="I335" s="1"/>
    </row>
    <row r="336" customFormat="false" ht="17.25" hidden="false" customHeight="true" outlineLevel="0" collapsed="false">
      <c r="A336" s="208"/>
      <c r="B336" s="239" t="s">
        <v>854</v>
      </c>
      <c r="C336" s="240"/>
      <c r="D336" s="241"/>
      <c r="E336" s="86"/>
      <c r="F336" s="23"/>
      <c r="G336" s="232"/>
      <c r="H336" s="86"/>
      <c r="I336" s="1"/>
    </row>
    <row r="337" customFormat="false" ht="90" hidden="false" customHeight="true" outlineLevel="0" collapsed="false">
      <c r="A337" s="208"/>
      <c r="B337" s="31" t="s">
        <v>855</v>
      </c>
      <c r="C337" s="103" t="s">
        <v>168</v>
      </c>
      <c r="D337" s="103"/>
      <c r="E337" s="25" t="n">
        <v>43300</v>
      </c>
      <c r="F337" s="23"/>
      <c r="G337" s="107" t="n">
        <v>6400</v>
      </c>
      <c r="H337" s="25" t="n">
        <f aca="false">E337+G337</f>
        <v>49700</v>
      </c>
      <c r="I337" s="1"/>
    </row>
    <row r="338" customFormat="false" ht="30" hidden="false" customHeight="true" outlineLevel="0" collapsed="false">
      <c r="A338" s="208"/>
      <c r="B338" s="31" t="s">
        <v>218</v>
      </c>
      <c r="C338" s="85" t="s">
        <v>172</v>
      </c>
      <c r="D338" s="85"/>
      <c r="E338" s="25" t="n">
        <v>14200</v>
      </c>
      <c r="F338" s="23"/>
      <c r="G338" s="107" t="n">
        <v>0</v>
      </c>
      <c r="H338" s="25" t="n">
        <f aca="false">E338+G338</f>
        <v>14200</v>
      </c>
      <c r="I338" s="1"/>
    </row>
    <row r="339" customFormat="false" ht="30" hidden="false" customHeight="true" outlineLevel="0" collapsed="false">
      <c r="A339" s="208"/>
      <c r="B339" s="31" t="s">
        <v>219</v>
      </c>
      <c r="C339" s="103" t="s">
        <v>174</v>
      </c>
      <c r="D339" s="103"/>
      <c r="E339" s="25" t="n">
        <v>1300</v>
      </c>
      <c r="F339" s="23"/>
      <c r="G339" s="107" t="n">
        <v>13550</v>
      </c>
      <c r="H339" s="25" t="n">
        <f aca="false">E339+G339</f>
        <v>14850</v>
      </c>
      <c r="I339" s="1"/>
    </row>
    <row r="340" customFormat="false" ht="30" hidden="false" customHeight="true" outlineLevel="0" collapsed="false">
      <c r="A340" s="208"/>
      <c r="B340" s="31" t="s">
        <v>220</v>
      </c>
      <c r="C340" s="103" t="s">
        <v>174</v>
      </c>
      <c r="D340" s="103"/>
      <c r="E340" s="25" t="n">
        <v>1100</v>
      </c>
      <c r="F340" s="23"/>
      <c r="G340" s="107" t="n">
        <v>2700</v>
      </c>
      <c r="H340" s="25" t="n">
        <f aca="false">E340+G340</f>
        <v>3800</v>
      </c>
      <c r="I340" s="1"/>
    </row>
    <row r="341" customFormat="false" ht="60" hidden="false" customHeight="true" outlineLevel="0" collapsed="false">
      <c r="A341" s="208"/>
      <c r="B341" s="31" t="s">
        <v>175</v>
      </c>
      <c r="C341" s="103" t="s">
        <v>176</v>
      </c>
      <c r="D341" s="103"/>
      <c r="E341" s="25" t="n">
        <v>21250</v>
      </c>
      <c r="F341" s="23"/>
      <c r="G341" s="107" t="n">
        <v>0</v>
      </c>
      <c r="H341" s="25" t="n">
        <f aca="false">E341+G341</f>
        <v>21250</v>
      </c>
      <c r="I341" s="1"/>
    </row>
    <row r="342" customFormat="false" ht="15" hidden="false" customHeight="true" outlineLevel="0" collapsed="false">
      <c r="A342" s="208"/>
      <c r="B342" s="79" t="s">
        <v>221</v>
      </c>
      <c r="C342" s="85"/>
      <c r="D342" s="85"/>
      <c r="E342" s="86" t="n">
        <f aca="false">SUM(E337:E341)</f>
        <v>81150</v>
      </c>
      <c r="F342" s="86" t="n">
        <f aca="false">SUM(F337:F341)</f>
        <v>0</v>
      </c>
      <c r="G342" s="86" t="n">
        <f aca="false">SUM(G337:G341)</f>
        <v>22650</v>
      </c>
      <c r="H342" s="86" t="n">
        <f aca="false">SUM(H337:H341)</f>
        <v>103800</v>
      </c>
      <c r="I342" s="1"/>
    </row>
    <row r="343" customFormat="false" ht="15" hidden="false" customHeight="true" outlineLevel="0" collapsed="false">
      <c r="A343" s="208"/>
      <c r="B343" s="80" t="s">
        <v>856</v>
      </c>
      <c r="C343" s="80"/>
      <c r="D343" s="80"/>
      <c r="E343" s="86"/>
      <c r="F343" s="23"/>
      <c r="G343" s="232"/>
      <c r="H343" s="86"/>
      <c r="I343" s="1"/>
    </row>
    <row r="344" customFormat="false" ht="90" hidden="false" customHeight="true" outlineLevel="0" collapsed="false">
      <c r="A344" s="208"/>
      <c r="B344" s="31" t="s">
        <v>857</v>
      </c>
      <c r="C344" s="103" t="s">
        <v>168</v>
      </c>
      <c r="D344" s="103"/>
      <c r="E344" s="25" t="n">
        <v>36050</v>
      </c>
      <c r="F344" s="23"/>
      <c r="G344" s="114" t="n">
        <v>1250</v>
      </c>
      <c r="H344" s="25" t="n">
        <f aca="false">E344+G344</f>
        <v>37300</v>
      </c>
      <c r="I344" s="1"/>
    </row>
    <row r="345" customFormat="false" ht="28.5" hidden="false" customHeight="true" outlineLevel="0" collapsed="false">
      <c r="A345" s="208"/>
      <c r="B345" s="31" t="s">
        <v>218</v>
      </c>
      <c r="C345" s="85" t="s">
        <v>172</v>
      </c>
      <c r="D345" s="85"/>
      <c r="E345" s="25" t="n">
        <v>14200</v>
      </c>
      <c r="F345" s="23"/>
      <c r="G345" s="114" t="n">
        <v>0</v>
      </c>
      <c r="H345" s="25" t="n">
        <f aca="false">E345+G345</f>
        <v>14200</v>
      </c>
      <c r="I345" s="1"/>
    </row>
    <row r="346" customFormat="false" ht="18.75" hidden="true" customHeight="true" outlineLevel="0" collapsed="false">
      <c r="A346" s="208"/>
      <c r="B346" s="50" t="s">
        <v>180</v>
      </c>
      <c r="C346" s="85" t="s">
        <v>174</v>
      </c>
      <c r="D346" s="85"/>
      <c r="E346" s="25"/>
      <c r="F346" s="23"/>
      <c r="G346" s="114" t="n">
        <f aca="false">'[2]Цены на 20.09.11'!J355</f>
        <v>0</v>
      </c>
      <c r="H346" s="25" t="n">
        <f aca="false">E346+G346</f>
        <v>0</v>
      </c>
      <c r="I346" s="1"/>
    </row>
    <row r="347" customFormat="false" ht="31.5" hidden="false" customHeight="true" outlineLevel="0" collapsed="false">
      <c r="A347" s="208"/>
      <c r="B347" s="50"/>
      <c r="C347" s="85"/>
      <c r="D347" s="85"/>
      <c r="E347" s="25" t="n">
        <v>3900</v>
      </c>
      <c r="F347" s="23"/>
      <c r="G347" s="114" t="n">
        <v>13550</v>
      </c>
      <c r="H347" s="25" t="n">
        <f aca="false">E347+G347</f>
        <v>17450</v>
      </c>
      <c r="I347" s="1"/>
    </row>
    <row r="348" customFormat="false" ht="30" hidden="false" customHeight="true" outlineLevel="0" collapsed="false">
      <c r="A348" s="208"/>
      <c r="B348" s="31" t="s">
        <v>220</v>
      </c>
      <c r="C348" s="85" t="s">
        <v>174</v>
      </c>
      <c r="D348" s="85"/>
      <c r="E348" s="25" t="n">
        <v>1100</v>
      </c>
      <c r="F348" s="23"/>
      <c r="G348" s="114" t="n">
        <v>2700</v>
      </c>
      <c r="H348" s="25" t="n">
        <f aca="false">E348+G348</f>
        <v>3800</v>
      </c>
      <c r="I348" s="1"/>
    </row>
    <row r="349" customFormat="false" ht="60" hidden="false" customHeight="true" outlineLevel="0" collapsed="false">
      <c r="A349" s="208"/>
      <c r="B349" s="31" t="s">
        <v>175</v>
      </c>
      <c r="C349" s="85" t="s">
        <v>176</v>
      </c>
      <c r="D349" s="85"/>
      <c r="E349" s="25" t="n">
        <v>21250</v>
      </c>
      <c r="F349" s="23"/>
      <c r="G349" s="114" t="n">
        <v>0</v>
      </c>
      <c r="H349" s="25" t="n">
        <f aca="false">E349+G349</f>
        <v>21250</v>
      </c>
      <c r="I349" s="1"/>
    </row>
    <row r="350" customFormat="false" ht="15" hidden="false" customHeight="true" outlineLevel="0" collapsed="false">
      <c r="A350" s="208"/>
      <c r="B350" s="18" t="s">
        <v>229</v>
      </c>
      <c r="C350" s="85"/>
      <c r="D350" s="85"/>
      <c r="E350" s="86" t="n">
        <f aca="false">SUM(E344:E349)</f>
        <v>76500</v>
      </c>
      <c r="F350" s="86" t="n">
        <f aca="false">SUM(F344:F349)</f>
        <v>0</v>
      </c>
      <c r="G350" s="86" t="n">
        <f aca="false">G344+G345+G347+G348+G349</f>
        <v>17500</v>
      </c>
      <c r="H350" s="86" t="n">
        <f aca="false">H344+H345+H347+H348+H349</f>
        <v>94000</v>
      </c>
      <c r="I350" s="1"/>
    </row>
    <row r="351" customFormat="false" ht="15" hidden="false" customHeight="true" outlineLevel="0" collapsed="false">
      <c r="A351" s="208"/>
      <c r="B351" s="80" t="s">
        <v>227</v>
      </c>
      <c r="C351" s="80"/>
      <c r="D351" s="80"/>
      <c r="E351" s="86"/>
      <c r="F351" s="23"/>
      <c r="G351" s="232"/>
      <c r="H351" s="86"/>
      <c r="I351" s="1"/>
    </row>
    <row r="352" customFormat="false" ht="90" hidden="false" customHeight="true" outlineLevel="0" collapsed="false">
      <c r="A352" s="208"/>
      <c r="B352" s="31" t="s">
        <v>228</v>
      </c>
      <c r="C352" s="103" t="s">
        <v>168</v>
      </c>
      <c r="D352" s="103"/>
      <c r="E352" s="25" t="n">
        <v>38450</v>
      </c>
      <c r="F352" s="23"/>
      <c r="G352" s="114" t="n">
        <v>2500</v>
      </c>
      <c r="H352" s="25" t="n">
        <f aca="false">E352+G352</f>
        <v>40950</v>
      </c>
      <c r="I352" s="1"/>
    </row>
    <row r="353" customFormat="false" ht="29.25" hidden="false" customHeight="true" outlineLevel="0" collapsed="false">
      <c r="A353" s="208"/>
      <c r="B353" s="31" t="s">
        <v>218</v>
      </c>
      <c r="C353" s="85" t="s">
        <v>172</v>
      </c>
      <c r="D353" s="85"/>
      <c r="E353" s="25" t="n">
        <v>14200</v>
      </c>
      <c r="F353" s="23"/>
      <c r="G353" s="114" t="n">
        <v>0</v>
      </c>
      <c r="H353" s="25" t="n">
        <f aca="false">E353+G353</f>
        <v>14200</v>
      </c>
      <c r="I353" s="1"/>
    </row>
    <row r="354" customFormat="false" ht="18.75" hidden="true" customHeight="true" outlineLevel="0" collapsed="false">
      <c r="A354" s="208"/>
      <c r="B354" s="50" t="s">
        <v>180</v>
      </c>
      <c r="C354" s="85" t="s">
        <v>174</v>
      </c>
      <c r="D354" s="85"/>
      <c r="E354" s="25"/>
      <c r="F354" s="23"/>
      <c r="G354" s="114" t="n">
        <f aca="false">'[2]Цены на 20.09.11'!J363</f>
        <v>0</v>
      </c>
      <c r="H354" s="25" t="n">
        <f aca="false">E354+G354</f>
        <v>0</v>
      </c>
      <c r="I354" s="1"/>
    </row>
    <row r="355" customFormat="false" ht="31.5" hidden="false" customHeight="true" outlineLevel="0" collapsed="false">
      <c r="A355" s="208"/>
      <c r="B355" s="50"/>
      <c r="C355" s="85"/>
      <c r="D355" s="85"/>
      <c r="E355" s="25" t="n">
        <v>3900</v>
      </c>
      <c r="F355" s="23"/>
      <c r="G355" s="114" t="n">
        <v>13550</v>
      </c>
      <c r="H355" s="25" t="n">
        <f aca="false">E355+G355</f>
        <v>17450</v>
      </c>
      <c r="I355" s="1"/>
    </row>
    <row r="356" customFormat="false" ht="30" hidden="false" customHeight="true" outlineLevel="0" collapsed="false">
      <c r="A356" s="208"/>
      <c r="B356" s="31" t="s">
        <v>220</v>
      </c>
      <c r="C356" s="85" t="s">
        <v>174</v>
      </c>
      <c r="D356" s="85"/>
      <c r="E356" s="25" t="n">
        <v>1100</v>
      </c>
      <c r="F356" s="23"/>
      <c r="G356" s="114" t="n">
        <v>2700</v>
      </c>
      <c r="H356" s="25" t="n">
        <f aca="false">E356+G356</f>
        <v>3800</v>
      </c>
      <c r="I356" s="1"/>
    </row>
    <row r="357" customFormat="false" ht="60" hidden="false" customHeight="true" outlineLevel="0" collapsed="false">
      <c r="A357" s="208"/>
      <c r="B357" s="31" t="s">
        <v>175</v>
      </c>
      <c r="C357" s="85" t="s">
        <v>176</v>
      </c>
      <c r="D357" s="85"/>
      <c r="E357" s="25" t="n">
        <v>21250</v>
      </c>
      <c r="F357" s="23"/>
      <c r="G357" s="114" t="n">
        <v>0</v>
      </c>
      <c r="H357" s="25" t="n">
        <f aca="false">E357+G357</f>
        <v>21250</v>
      </c>
      <c r="I357" s="1"/>
    </row>
    <row r="358" customFormat="false" ht="15" hidden="false" customHeight="true" outlineLevel="0" collapsed="false">
      <c r="A358" s="208"/>
      <c r="B358" s="18" t="s">
        <v>229</v>
      </c>
      <c r="C358" s="85"/>
      <c r="D358" s="85"/>
      <c r="E358" s="86" t="n">
        <f aca="false">SUM(E352:E357)</f>
        <v>78900</v>
      </c>
      <c r="F358" s="86" t="n">
        <f aca="false">SUM(F352:F357)</f>
        <v>0</v>
      </c>
      <c r="G358" s="86" t="n">
        <f aca="false">G352+G353+G355+G356+G357</f>
        <v>18750</v>
      </c>
      <c r="H358" s="86" t="n">
        <f aca="false">H352+H353+H355+H356+H357</f>
        <v>97650</v>
      </c>
      <c r="I358" s="1"/>
    </row>
    <row r="359" customFormat="false" ht="17.25" hidden="false" customHeight="true" outlineLevel="0" collapsed="false">
      <c r="A359" s="208"/>
      <c r="B359" s="239" t="s">
        <v>858</v>
      </c>
      <c r="C359" s="240"/>
      <c r="D359" s="241"/>
      <c r="E359" s="86"/>
      <c r="F359" s="23"/>
      <c r="G359" s="232"/>
      <c r="H359" s="86"/>
      <c r="I359" s="1"/>
    </row>
    <row r="360" customFormat="false" ht="90" hidden="false" customHeight="true" outlineLevel="0" collapsed="false">
      <c r="A360" s="208"/>
      <c r="B360" s="31" t="s">
        <v>859</v>
      </c>
      <c r="C360" s="103" t="s">
        <v>168</v>
      </c>
      <c r="D360" s="103"/>
      <c r="E360" s="25" t="n">
        <v>36050</v>
      </c>
      <c r="F360" s="23"/>
      <c r="G360" s="107" t="n">
        <v>1000</v>
      </c>
      <c r="H360" s="25" t="n">
        <f aca="false">E360+G360</f>
        <v>37050</v>
      </c>
      <c r="I360" s="1"/>
    </row>
    <row r="361" customFormat="false" ht="30" hidden="false" customHeight="true" outlineLevel="0" collapsed="false">
      <c r="A361" s="208"/>
      <c r="B361" s="31" t="s">
        <v>218</v>
      </c>
      <c r="C361" s="85" t="s">
        <v>172</v>
      </c>
      <c r="D361" s="85"/>
      <c r="E361" s="25" t="n">
        <v>14200</v>
      </c>
      <c r="F361" s="23"/>
      <c r="G361" s="107" t="n">
        <v>0</v>
      </c>
      <c r="H361" s="25" t="n">
        <f aca="false">E361+G361</f>
        <v>14200</v>
      </c>
      <c r="I361" s="1"/>
    </row>
    <row r="362" customFormat="false" ht="30" hidden="false" customHeight="true" outlineLevel="0" collapsed="false">
      <c r="A362" s="208"/>
      <c r="B362" s="31" t="s">
        <v>219</v>
      </c>
      <c r="C362" s="103" t="s">
        <v>174</v>
      </c>
      <c r="D362" s="103"/>
      <c r="E362" s="25" t="n">
        <v>1300</v>
      </c>
      <c r="F362" s="23"/>
      <c r="G362" s="107" t="n">
        <v>13550</v>
      </c>
      <c r="H362" s="25" t="n">
        <f aca="false">E362+G362</f>
        <v>14850</v>
      </c>
      <c r="I362" s="1"/>
    </row>
    <row r="363" customFormat="false" ht="30" hidden="false" customHeight="true" outlineLevel="0" collapsed="false">
      <c r="A363" s="208"/>
      <c r="B363" s="31" t="s">
        <v>220</v>
      </c>
      <c r="C363" s="103" t="s">
        <v>174</v>
      </c>
      <c r="D363" s="103"/>
      <c r="E363" s="25" t="n">
        <v>1100</v>
      </c>
      <c r="F363" s="23"/>
      <c r="G363" s="107" t="n">
        <v>2700</v>
      </c>
      <c r="H363" s="25" t="n">
        <f aca="false">E363+G363</f>
        <v>3800</v>
      </c>
      <c r="I363" s="1"/>
    </row>
    <row r="364" customFormat="false" ht="60" hidden="false" customHeight="true" outlineLevel="0" collapsed="false">
      <c r="A364" s="208"/>
      <c r="B364" s="31" t="s">
        <v>175</v>
      </c>
      <c r="C364" s="103" t="s">
        <v>176</v>
      </c>
      <c r="D364" s="103"/>
      <c r="E364" s="25" t="n">
        <v>21250</v>
      </c>
      <c r="F364" s="23"/>
      <c r="G364" s="107" t="n">
        <v>0</v>
      </c>
      <c r="H364" s="25" t="n">
        <f aca="false">E364+G364</f>
        <v>21250</v>
      </c>
      <c r="I364" s="1"/>
    </row>
    <row r="365" customFormat="false" ht="15" hidden="false" customHeight="true" outlineLevel="0" collapsed="false">
      <c r="A365" s="208"/>
      <c r="B365" s="79" t="s">
        <v>221</v>
      </c>
      <c r="C365" s="85"/>
      <c r="D365" s="85"/>
      <c r="E365" s="86" t="n">
        <f aca="false">SUM(E360:E364)</f>
        <v>73900</v>
      </c>
      <c r="F365" s="86" t="n">
        <f aca="false">SUM(F360:F364)</f>
        <v>0</v>
      </c>
      <c r="G365" s="86" t="n">
        <f aca="false">SUM(G360:G364)</f>
        <v>17250</v>
      </c>
      <c r="H365" s="86" t="n">
        <f aca="false">SUM(H360:H364)</f>
        <v>91150</v>
      </c>
      <c r="I365" s="1"/>
    </row>
    <row r="366" customFormat="false" ht="15" hidden="false" customHeight="false" outlineLevel="0" collapsed="false">
      <c r="A366" s="208"/>
      <c r="B366" s="239" t="s">
        <v>860</v>
      </c>
      <c r="C366" s="240"/>
      <c r="D366" s="241"/>
      <c r="E366" s="86"/>
      <c r="F366" s="23"/>
      <c r="G366" s="232"/>
      <c r="H366" s="86"/>
      <c r="I366" s="1"/>
    </row>
    <row r="367" customFormat="false" ht="90" hidden="false" customHeight="true" outlineLevel="0" collapsed="false">
      <c r="A367" s="208"/>
      <c r="B367" s="31" t="s">
        <v>861</v>
      </c>
      <c r="C367" s="103" t="s">
        <v>168</v>
      </c>
      <c r="D367" s="103"/>
      <c r="E367" s="25" t="n">
        <v>57700</v>
      </c>
      <c r="F367" s="23"/>
      <c r="G367" s="107" t="n">
        <v>950</v>
      </c>
      <c r="H367" s="25" t="n">
        <f aca="false">E367+G367</f>
        <v>58650</v>
      </c>
      <c r="I367" s="1"/>
    </row>
    <row r="368" customFormat="false" ht="30" hidden="false" customHeight="true" outlineLevel="0" collapsed="false">
      <c r="A368" s="208"/>
      <c r="B368" s="31" t="s">
        <v>218</v>
      </c>
      <c r="C368" s="85" t="s">
        <v>172</v>
      </c>
      <c r="D368" s="85"/>
      <c r="E368" s="25" t="n">
        <v>14200</v>
      </c>
      <c r="F368" s="23"/>
      <c r="G368" s="107" t="n">
        <v>0</v>
      </c>
      <c r="H368" s="25" t="n">
        <f aca="false">E368+G368</f>
        <v>14200</v>
      </c>
      <c r="I368" s="1"/>
    </row>
    <row r="369" customFormat="false" ht="30" hidden="false" customHeight="true" outlineLevel="0" collapsed="false">
      <c r="A369" s="208"/>
      <c r="B369" s="31" t="s">
        <v>219</v>
      </c>
      <c r="C369" s="103" t="s">
        <v>174</v>
      </c>
      <c r="D369" s="103"/>
      <c r="E369" s="25" t="n">
        <v>1300</v>
      </c>
      <c r="F369" s="23"/>
      <c r="G369" s="107" t="n">
        <v>13550</v>
      </c>
      <c r="H369" s="25" t="n">
        <f aca="false">E369+G369</f>
        <v>14850</v>
      </c>
      <c r="I369" s="1"/>
    </row>
    <row r="370" customFormat="false" ht="30" hidden="false" customHeight="true" outlineLevel="0" collapsed="false">
      <c r="A370" s="208"/>
      <c r="B370" s="31" t="s">
        <v>220</v>
      </c>
      <c r="C370" s="103" t="s">
        <v>174</v>
      </c>
      <c r="D370" s="103"/>
      <c r="E370" s="25" t="n">
        <v>1100</v>
      </c>
      <c r="F370" s="23"/>
      <c r="G370" s="107" t="n">
        <v>2700</v>
      </c>
      <c r="H370" s="25" t="n">
        <f aca="false">E370+G370</f>
        <v>3800</v>
      </c>
      <c r="I370" s="1"/>
    </row>
    <row r="371" customFormat="false" ht="60" hidden="false" customHeight="true" outlineLevel="0" collapsed="false">
      <c r="A371" s="208"/>
      <c r="B371" s="31" t="s">
        <v>175</v>
      </c>
      <c r="C371" s="103" t="s">
        <v>176</v>
      </c>
      <c r="D371" s="103"/>
      <c r="E371" s="25" t="n">
        <v>21250</v>
      </c>
      <c r="F371" s="23"/>
      <c r="G371" s="107" t="n">
        <v>0</v>
      </c>
      <c r="H371" s="25" t="n">
        <f aca="false">E371+G371</f>
        <v>21250</v>
      </c>
      <c r="I371" s="1"/>
    </row>
    <row r="372" customFormat="false" ht="15" hidden="false" customHeight="true" outlineLevel="0" collapsed="false">
      <c r="A372" s="208"/>
      <c r="B372" s="79" t="s">
        <v>221</v>
      </c>
      <c r="C372" s="85"/>
      <c r="D372" s="85"/>
      <c r="E372" s="86" t="n">
        <f aca="false">SUM(E367:E371)</f>
        <v>95550</v>
      </c>
      <c r="F372" s="86" t="n">
        <f aca="false">SUM(F367:F371)</f>
        <v>0</v>
      </c>
      <c r="G372" s="86" t="n">
        <f aca="false">SUM(G367:G371)</f>
        <v>17200</v>
      </c>
      <c r="H372" s="86" t="n">
        <f aca="false">SUM(H367:H371)</f>
        <v>112750</v>
      </c>
      <c r="I372" s="1"/>
    </row>
    <row r="373" customFormat="false" ht="15" hidden="false" customHeight="false" outlineLevel="0" collapsed="false">
      <c r="A373" s="208"/>
      <c r="B373" s="239" t="s">
        <v>862</v>
      </c>
      <c r="C373" s="240"/>
      <c r="D373" s="241"/>
      <c r="E373" s="86"/>
      <c r="F373" s="23"/>
      <c r="G373" s="232"/>
      <c r="H373" s="86"/>
      <c r="I373" s="1"/>
    </row>
    <row r="374" customFormat="false" ht="90" hidden="false" customHeight="true" outlineLevel="0" collapsed="false">
      <c r="A374" s="208"/>
      <c r="B374" s="31" t="s">
        <v>863</v>
      </c>
      <c r="C374" s="103" t="s">
        <v>168</v>
      </c>
      <c r="D374" s="103"/>
      <c r="E374" s="25" t="n">
        <v>36050</v>
      </c>
      <c r="F374" s="23"/>
      <c r="G374" s="107" t="n">
        <v>1650</v>
      </c>
      <c r="H374" s="25" t="n">
        <f aca="false">E374+G374</f>
        <v>37700</v>
      </c>
      <c r="I374" s="1"/>
    </row>
    <row r="375" customFormat="false" ht="30" hidden="false" customHeight="true" outlineLevel="0" collapsed="false">
      <c r="A375" s="208"/>
      <c r="B375" s="31" t="s">
        <v>218</v>
      </c>
      <c r="C375" s="85" t="s">
        <v>172</v>
      </c>
      <c r="D375" s="85"/>
      <c r="E375" s="25" t="n">
        <v>14200</v>
      </c>
      <c r="F375" s="23"/>
      <c r="G375" s="107" t="n">
        <v>0</v>
      </c>
      <c r="H375" s="25" t="n">
        <f aca="false">E375+G375</f>
        <v>14200</v>
      </c>
      <c r="I375" s="1"/>
    </row>
    <row r="376" customFormat="false" ht="30" hidden="false" customHeight="true" outlineLevel="0" collapsed="false">
      <c r="A376" s="208"/>
      <c r="B376" s="31" t="s">
        <v>219</v>
      </c>
      <c r="C376" s="103" t="s">
        <v>174</v>
      </c>
      <c r="D376" s="103"/>
      <c r="E376" s="25" t="n">
        <v>1300</v>
      </c>
      <c r="F376" s="23"/>
      <c r="G376" s="107" t="n">
        <v>13550</v>
      </c>
      <c r="H376" s="25" t="n">
        <f aca="false">E376+G376</f>
        <v>14850</v>
      </c>
      <c r="I376" s="1"/>
    </row>
    <row r="377" customFormat="false" ht="30" hidden="false" customHeight="true" outlineLevel="0" collapsed="false">
      <c r="A377" s="208"/>
      <c r="B377" s="31" t="s">
        <v>220</v>
      </c>
      <c r="C377" s="103" t="s">
        <v>174</v>
      </c>
      <c r="D377" s="103"/>
      <c r="E377" s="25" t="n">
        <v>1100</v>
      </c>
      <c r="F377" s="23"/>
      <c r="G377" s="107" t="n">
        <v>2700</v>
      </c>
      <c r="H377" s="25" t="n">
        <f aca="false">E377+G377</f>
        <v>3800</v>
      </c>
      <c r="I377" s="1"/>
    </row>
    <row r="378" customFormat="false" ht="60" hidden="false" customHeight="true" outlineLevel="0" collapsed="false">
      <c r="A378" s="208"/>
      <c r="B378" s="31" t="s">
        <v>175</v>
      </c>
      <c r="C378" s="103" t="s">
        <v>176</v>
      </c>
      <c r="D378" s="103"/>
      <c r="E378" s="25" t="n">
        <v>21250</v>
      </c>
      <c r="F378" s="23"/>
      <c r="G378" s="107" t="n">
        <v>0</v>
      </c>
      <c r="H378" s="25" t="n">
        <f aca="false">E378+G378</f>
        <v>21250</v>
      </c>
      <c r="I378" s="1"/>
    </row>
    <row r="379" customFormat="false" ht="15" hidden="false" customHeight="true" outlineLevel="0" collapsed="false">
      <c r="A379" s="208"/>
      <c r="B379" s="79" t="s">
        <v>221</v>
      </c>
      <c r="C379" s="85"/>
      <c r="D379" s="85"/>
      <c r="E379" s="86" t="n">
        <f aca="false">SUM(E374:E378)</f>
        <v>73900</v>
      </c>
      <c r="F379" s="86" t="n">
        <f aca="false">SUM(F374:F378)</f>
        <v>0</v>
      </c>
      <c r="G379" s="86" t="n">
        <f aca="false">SUM(G374:G378)</f>
        <v>17900</v>
      </c>
      <c r="H379" s="86" t="n">
        <f aca="false">SUM(H374:H378)</f>
        <v>91800</v>
      </c>
      <c r="I379" s="1"/>
    </row>
    <row r="380" customFormat="false" ht="15" hidden="false" customHeight="false" outlineLevel="0" collapsed="false">
      <c r="A380" s="208"/>
      <c r="B380" s="239" t="s">
        <v>864</v>
      </c>
      <c r="C380" s="240"/>
      <c r="D380" s="241"/>
      <c r="E380" s="86"/>
      <c r="F380" s="23"/>
      <c r="G380" s="232"/>
      <c r="H380" s="86"/>
      <c r="I380" s="1"/>
    </row>
    <row r="381" customFormat="false" ht="90" hidden="false" customHeight="true" outlineLevel="0" collapsed="false">
      <c r="A381" s="208"/>
      <c r="B381" s="31" t="s">
        <v>865</v>
      </c>
      <c r="C381" s="103" t="s">
        <v>168</v>
      </c>
      <c r="D381" s="103"/>
      <c r="E381" s="25" t="n">
        <v>36050</v>
      </c>
      <c r="F381" s="23"/>
      <c r="G381" s="107" t="n">
        <v>1650</v>
      </c>
      <c r="H381" s="25" t="n">
        <f aca="false">E381+G381</f>
        <v>37700</v>
      </c>
      <c r="I381" s="1"/>
    </row>
    <row r="382" customFormat="false" ht="30" hidden="false" customHeight="true" outlineLevel="0" collapsed="false">
      <c r="A382" s="208"/>
      <c r="B382" s="31" t="s">
        <v>218</v>
      </c>
      <c r="C382" s="85" t="s">
        <v>172</v>
      </c>
      <c r="D382" s="85"/>
      <c r="E382" s="25" t="n">
        <v>14200</v>
      </c>
      <c r="F382" s="23"/>
      <c r="G382" s="107" t="n">
        <v>0</v>
      </c>
      <c r="H382" s="25" t="n">
        <f aca="false">E382+G382</f>
        <v>14200</v>
      </c>
      <c r="I382" s="1"/>
    </row>
    <row r="383" customFormat="false" ht="30" hidden="false" customHeight="true" outlineLevel="0" collapsed="false">
      <c r="A383" s="208"/>
      <c r="B383" s="31" t="s">
        <v>219</v>
      </c>
      <c r="C383" s="103" t="s">
        <v>174</v>
      </c>
      <c r="D383" s="103"/>
      <c r="E383" s="25" t="n">
        <v>1300</v>
      </c>
      <c r="F383" s="23"/>
      <c r="G383" s="107" t="n">
        <v>13550</v>
      </c>
      <c r="H383" s="25" t="n">
        <f aca="false">E383+G383</f>
        <v>14850</v>
      </c>
      <c r="I383" s="1"/>
    </row>
    <row r="384" customFormat="false" ht="30" hidden="false" customHeight="true" outlineLevel="0" collapsed="false">
      <c r="A384" s="208"/>
      <c r="B384" s="31" t="s">
        <v>220</v>
      </c>
      <c r="C384" s="103" t="s">
        <v>174</v>
      </c>
      <c r="D384" s="103"/>
      <c r="E384" s="25" t="n">
        <v>1100</v>
      </c>
      <c r="F384" s="23"/>
      <c r="G384" s="107" t="n">
        <v>2700</v>
      </c>
      <c r="H384" s="25" t="n">
        <f aca="false">E384+G384</f>
        <v>3800</v>
      </c>
      <c r="I384" s="1"/>
    </row>
    <row r="385" customFormat="false" ht="60" hidden="false" customHeight="true" outlineLevel="0" collapsed="false">
      <c r="A385" s="208"/>
      <c r="B385" s="31" t="s">
        <v>175</v>
      </c>
      <c r="C385" s="103" t="s">
        <v>176</v>
      </c>
      <c r="D385" s="103"/>
      <c r="E385" s="25" t="n">
        <v>21250</v>
      </c>
      <c r="F385" s="23"/>
      <c r="G385" s="107" t="n">
        <v>0</v>
      </c>
      <c r="H385" s="25" t="n">
        <f aca="false">E385+G385</f>
        <v>21250</v>
      </c>
      <c r="I385" s="1"/>
    </row>
    <row r="386" customFormat="false" ht="15" hidden="false" customHeight="true" outlineLevel="0" collapsed="false">
      <c r="A386" s="208"/>
      <c r="B386" s="79" t="s">
        <v>221</v>
      </c>
      <c r="C386" s="85"/>
      <c r="D386" s="85"/>
      <c r="E386" s="86" t="n">
        <f aca="false">SUM(E381:E385)</f>
        <v>73900</v>
      </c>
      <c r="F386" s="86" t="n">
        <f aca="false">SUM(F381:F385)</f>
        <v>0</v>
      </c>
      <c r="G386" s="86" t="n">
        <f aca="false">SUM(G381:G385)</f>
        <v>17900</v>
      </c>
      <c r="H386" s="86" t="n">
        <f aca="false">SUM(H381:H385)</f>
        <v>91800</v>
      </c>
      <c r="I386" s="1"/>
    </row>
    <row r="387" customFormat="false" ht="15" hidden="false" customHeight="true" outlineLevel="0" collapsed="false">
      <c r="A387" s="208"/>
      <c r="B387" s="80" t="s">
        <v>230</v>
      </c>
      <c r="C387" s="80"/>
      <c r="D387" s="80"/>
      <c r="E387" s="86"/>
      <c r="F387" s="23"/>
      <c r="G387" s="232"/>
      <c r="H387" s="86"/>
      <c r="I387" s="1"/>
    </row>
    <row r="388" customFormat="false" ht="90" hidden="false" customHeight="true" outlineLevel="0" collapsed="false">
      <c r="A388" s="208"/>
      <c r="B388" s="31" t="s">
        <v>231</v>
      </c>
      <c r="C388" s="85" t="s">
        <v>168</v>
      </c>
      <c r="D388" s="85"/>
      <c r="E388" s="25" t="n">
        <v>110600</v>
      </c>
      <c r="F388" s="23"/>
      <c r="G388" s="114" t="n">
        <v>10550</v>
      </c>
      <c r="H388" s="25" t="n">
        <f aca="false">E388+G388</f>
        <v>121150</v>
      </c>
      <c r="I388" s="1"/>
    </row>
    <row r="389" customFormat="false" ht="29.25" hidden="false" customHeight="true" outlineLevel="0" collapsed="false">
      <c r="A389" s="208"/>
      <c r="B389" s="31" t="s">
        <v>218</v>
      </c>
      <c r="C389" s="85" t="s">
        <v>172</v>
      </c>
      <c r="D389" s="85"/>
      <c r="E389" s="25" t="n">
        <v>14200</v>
      </c>
      <c r="F389" s="23"/>
      <c r="G389" s="114" t="n">
        <v>0</v>
      </c>
      <c r="H389" s="25" t="n">
        <f aca="false">E389+G389</f>
        <v>14200</v>
      </c>
      <c r="I389" s="1"/>
    </row>
    <row r="390" customFormat="false" ht="18.75" hidden="true" customHeight="true" outlineLevel="0" collapsed="false">
      <c r="A390" s="208"/>
      <c r="B390" s="50" t="s">
        <v>232</v>
      </c>
      <c r="C390" s="85" t="s">
        <v>174</v>
      </c>
      <c r="D390" s="85"/>
      <c r="E390" s="25"/>
      <c r="F390" s="23"/>
      <c r="G390" s="114" t="n">
        <f aca="false">'[2]Цены на 20.09.11'!J399</f>
        <v>0</v>
      </c>
      <c r="H390" s="25" t="n">
        <f aca="false">E390+G390</f>
        <v>0</v>
      </c>
      <c r="I390" s="1"/>
    </row>
    <row r="391" customFormat="false" ht="31.5" hidden="false" customHeight="true" outlineLevel="0" collapsed="false">
      <c r="A391" s="208"/>
      <c r="B391" s="50"/>
      <c r="C391" s="85"/>
      <c r="D391" s="85"/>
      <c r="E391" s="25" t="n">
        <v>2200</v>
      </c>
      <c r="F391" s="23"/>
      <c r="G391" s="114" t="n">
        <v>2700</v>
      </c>
      <c r="H391" s="25" t="n">
        <f aca="false">E391+G391</f>
        <v>4900</v>
      </c>
      <c r="I391" s="1"/>
    </row>
    <row r="392" customFormat="false" ht="60" hidden="false" customHeight="true" outlineLevel="0" collapsed="false">
      <c r="A392" s="208"/>
      <c r="B392" s="31" t="s">
        <v>175</v>
      </c>
      <c r="C392" s="85" t="s">
        <v>176</v>
      </c>
      <c r="D392" s="85"/>
      <c r="E392" s="25" t="n">
        <v>21250</v>
      </c>
      <c r="F392" s="23"/>
      <c r="G392" s="114" t="n">
        <v>0</v>
      </c>
      <c r="H392" s="25" t="n">
        <f aca="false">E392+G392</f>
        <v>21250</v>
      </c>
      <c r="I392" s="1"/>
    </row>
    <row r="393" customFormat="false" ht="15" hidden="false" customHeight="true" outlineLevel="0" collapsed="false">
      <c r="A393" s="208"/>
      <c r="B393" s="18" t="s">
        <v>233</v>
      </c>
      <c r="C393" s="85"/>
      <c r="D393" s="85"/>
      <c r="E393" s="86" t="n">
        <f aca="false">SUM(E388:E392)</f>
        <v>148250</v>
      </c>
      <c r="F393" s="86" t="n">
        <f aca="false">SUM(F388:F392)</f>
        <v>0</v>
      </c>
      <c r="G393" s="86" t="n">
        <f aca="false">G388+G389+G391+G392</f>
        <v>13250</v>
      </c>
      <c r="H393" s="86" t="n">
        <f aca="false">H388+H389+H391+H392</f>
        <v>161500</v>
      </c>
      <c r="I393" s="1"/>
    </row>
    <row r="394" customFormat="false" ht="29.25" hidden="false" customHeight="true" outlineLevel="0" collapsed="false">
      <c r="A394" s="208"/>
      <c r="B394" s="19" t="s">
        <v>866</v>
      </c>
      <c r="C394" s="19"/>
      <c r="D394" s="19"/>
      <c r="E394" s="86"/>
      <c r="F394" s="86"/>
      <c r="G394" s="86"/>
      <c r="H394" s="86"/>
      <c r="I394" s="1"/>
    </row>
    <row r="395" customFormat="false" ht="45" hidden="false" customHeight="true" outlineLevel="0" collapsed="false">
      <c r="A395" s="208"/>
      <c r="B395" s="31" t="s">
        <v>867</v>
      </c>
      <c r="C395" s="85" t="s">
        <v>168</v>
      </c>
      <c r="D395" s="85"/>
      <c r="E395" s="25" t="n">
        <v>33650</v>
      </c>
      <c r="F395" s="25"/>
      <c r="G395" s="25" t="n">
        <v>31900</v>
      </c>
      <c r="H395" s="25" t="n">
        <f aca="false">E395+G395</f>
        <v>65550</v>
      </c>
      <c r="I395" s="1"/>
    </row>
    <row r="396" customFormat="false" ht="60" hidden="false" customHeight="true" outlineLevel="0" collapsed="false">
      <c r="A396" s="208"/>
      <c r="B396" s="236" t="s">
        <v>843</v>
      </c>
      <c r="C396" s="85" t="s">
        <v>172</v>
      </c>
      <c r="D396" s="85"/>
      <c r="E396" s="25" t="n">
        <v>9450</v>
      </c>
      <c r="F396" s="25"/>
      <c r="G396" s="25" t="n">
        <v>1200</v>
      </c>
      <c r="H396" s="25" t="n">
        <f aca="false">E396+G396</f>
        <v>10650</v>
      </c>
      <c r="I396" s="1"/>
    </row>
    <row r="397" customFormat="false" ht="60" hidden="false" customHeight="true" outlineLevel="0" collapsed="false">
      <c r="A397" s="208"/>
      <c r="B397" s="31" t="s">
        <v>175</v>
      </c>
      <c r="C397" s="85" t="s">
        <v>176</v>
      </c>
      <c r="D397" s="85"/>
      <c r="E397" s="25" t="n">
        <v>21250</v>
      </c>
      <c r="F397" s="25"/>
      <c r="G397" s="25"/>
      <c r="H397" s="25" t="n">
        <f aca="false">E397+G397</f>
        <v>21250</v>
      </c>
      <c r="I397" s="1"/>
    </row>
    <row r="398" customFormat="false" ht="15" hidden="false" customHeight="false" outlineLevel="0" collapsed="false">
      <c r="A398" s="208"/>
      <c r="B398" s="18" t="s">
        <v>239</v>
      </c>
      <c r="C398" s="225"/>
      <c r="D398" s="226"/>
      <c r="E398" s="86" t="n">
        <f aca="false">E395+E396+E397</f>
        <v>64350</v>
      </c>
      <c r="F398" s="86" t="n">
        <f aca="false">F395+F396+F397</f>
        <v>0</v>
      </c>
      <c r="G398" s="86" t="n">
        <f aca="false">G395+G396+G397</f>
        <v>33100</v>
      </c>
      <c r="H398" s="86" t="n">
        <f aca="false">H395+H396+H397</f>
        <v>97450</v>
      </c>
      <c r="I398" s="1"/>
    </row>
    <row r="399" customFormat="false" ht="15" hidden="false" customHeight="true" outlineLevel="0" collapsed="false">
      <c r="A399" s="208"/>
      <c r="B399" s="80" t="s">
        <v>234</v>
      </c>
      <c r="C399" s="80"/>
      <c r="D399" s="80"/>
      <c r="E399" s="86"/>
      <c r="F399" s="23"/>
      <c r="G399" s="232"/>
      <c r="H399" s="86"/>
      <c r="I399" s="1"/>
    </row>
    <row r="400" customFormat="false" ht="45" hidden="false" customHeight="true" outlineLevel="0" collapsed="false">
      <c r="A400" s="208"/>
      <c r="B400" s="21" t="s">
        <v>235</v>
      </c>
      <c r="C400" s="85" t="s">
        <v>168</v>
      </c>
      <c r="D400" s="85"/>
      <c r="E400" s="25" t="n">
        <v>206750</v>
      </c>
      <c r="F400" s="23"/>
      <c r="G400" s="114" t="n">
        <v>7800</v>
      </c>
      <c r="H400" s="25" t="n">
        <f aca="false">E400+G400</f>
        <v>214550</v>
      </c>
      <c r="I400" s="1"/>
    </row>
    <row r="401" customFormat="false" ht="17.25" hidden="false" customHeight="true" outlineLevel="0" collapsed="false">
      <c r="A401" s="208"/>
      <c r="B401" s="21" t="s">
        <v>213</v>
      </c>
      <c r="C401" s="85" t="s">
        <v>172</v>
      </c>
      <c r="D401" s="85"/>
      <c r="E401" s="25" t="n">
        <v>21150</v>
      </c>
      <c r="F401" s="23"/>
      <c r="G401" s="114" t="n">
        <v>3900</v>
      </c>
      <c r="H401" s="25" t="n">
        <f aca="false">E401+G401</f>
        <v>25050</v>
      </c>
      <c r="I401" s="1"/>
    </row>
    <row r="402" customFormat="false" ht="31.5" hidden="false" customHeight="true" outlineLevel="0" collapsed="false">
      <c r="A402" s="208"/>
      <c r="B402" s="21" t="s">
        <v>236</v>
      </c>
      <c r="C402" s="85" t="s">
        <v>172</v>
      </c>
      <c r="D402" s="85"/>
      <c r="E402" s="25" t="n">
        <v>14200</v>
      </c>
      <c r="F402" s="23"/>
      <c r="G402" s="114" t="n">
        <v>0</v>
      </c>
      <c r="H402" s="25" t="n">
        <f aca="false">E402+G402</f>
        <v>14200</v>
      </c>
      <c r="I402" s="1"/>
    </row>
    <row r="403" customFormat="false" ht="0.75" hidden="true" customHeight="true" outlineLevel="0" collapsed="false">
      <c r="A403" s="208"/>
      <c r="B403" s="33" t="s">
        <v>237</v>
      </c>
      <c r="C403" s="85" t="s">
        <v>174</v>
      </c>
      <c r="D403" s="85"/>
      <c r="E403" s="25"/>
      <c r="F403" s="23"/>
      <c r="G403" s="114" t="n">
        <f aca="false">'[2]Цены на 20.09.11'!J412</f>
        <v>0</v>
      </c>
      <c r="H403" s="25" t="n">
        <f aca="false">E403+G403</f>
        <v>0</v>
      </c>
      <c r="I403" s="1"/>
    </row>
    <row r="404" customFormat="false" ht="33.75" hidden="false" customHeight="true" outlineLevel="0" collapsed="false">
      <c r="A404" s="208"/>
      <c r="B404" s="33"/>
      <c r="C404" s="85"/>
      <c r="D404" s="85"/>
      <c r="E404" s="25" t="n">
        <v>2200</v>
      </c>
      <c r="F404" s="23"/>
      <c r="G404" s="114" t="n">
        <v>2700</v>
      </c>
      <c r="H404" s="25" t="n">
        <f aca="false">E404+G404</f>
        <v>4900</v>
      </c>
      <c r="I404" s="1"/>
    </row>
    <row r="405" customFormat="false" ht="60" hidden="false" customHeight="true" outlineLevel="0" collapsed="false">
      <c r="A405" s="208"/>
      <c r="B405" s="21" t="s">
        <v>238</v>
      </c>
      <c r="C405" s="85" t="s">
        <v>176</v>
      </c>
      <c r="D405" s="85"/>
      <c r="E405" s="25" t="n">
        <v>21250</v>
      </c>
      <c r="F405" s="23"/>
      <c r="G405" s="114" t="n">
        <v>0</v>
      </c>
      <c r="H405" s="25" t="n">
        <f aca="false">E405+G405</f>
        <v>21250</v>
      </c>
      <c r="I405" s="1"/>
    </row>
    <row r="406" customFormat="false" ht="15" hidden="false" customHeight="true" outlineLevel="0" collapsed="false">
      <c r="A406" s="208"/>
      <c r="B406" s="97" t="s">
        <v>239</v>
      </c>
      <c r="C406" s="85"/>
      <c r="D406" s="85"/>
      <c r="E406" s="86" t="n">
        <f aca="false">SUM(E400:E405)</f>
        <v>265550</v>
      </c>
      <c r="F406" s="86" t="n">
        <f aca="false">SUM(F400:F405)</f>
        <v>0</v>
      </c>
      <c r="G406" s="86" t="n">
        <f aca="false">G400+G401+G402+G404+G405</f>
        <v>14400</v>
      </c>
      <c r="H406" s="86" t="n">
        <f aca="false">H400+H401+H402+H404+H405</f>
        <v>279950</v>
      </c>
      <c r="I406" s="1"/>
    </row>
    <row r="407" customFormat="false" ht="33.75" hidden="false" customHeight="true" outlineLevel="0" collapsed="false">
      <c r="A407" s="208"/>
      <c r="B407" s="75" t="s">
        <v>868</v>
      </c>
      <c r="C407" s="75"/>
      <c r="D407" s="75"/>
      <c r="E407" s="86"/>
      <c r="F407" s="23"/>
      <c r="G407" s="232"/>
      <c r="H407" s="86"/>
      <c r="I407" s="1"/>
    </row>
    <row r="408" customFormat="false" ht="75" hidden="false" customHeight="true" outlineLevel="0" collapsed="false">
      <c r="A408" s="208"/>
      <c r="B408" s="31" t="s">
        <v>869</v>
      </c>
      <c r="C408" s="103" t="s">
        <v>168</v>
      </c>
      <c r="D408" s="103"/>
      <c r="E408" s="25" t="n">
        <v>10450</v>
      </c>
      <c r="F408" s="23"/>
      <c r="G408" s="114" t="n">
        <v>6050</v>
      </c>
      <c r="H408" s="25" t="n">
        <f aca="false">E408+G408</f>
        <v>16500</v>
      </c>
      <c r="I408" s="1"/>
    </row>
    <row r="409" customFormat="false" ht="31.5" hidden="false" customHeight="true" outlineLevel="0" collapsed="false">
      <c r="A409" s="208"/>
      <c r="B409" s="21" t="s">
        <v>218</v>
      </c>
      <c r="C409" s="85" t="s">
        <v>172</v>
      </c>
      <c r="D409" s="85"/>
      <c r="E409" s="25" t="n">
        <v>14200</v>
      </c>
      <c r="F409" s="23"/>
      <c r="G409" s="114" t="n">
        <v>0</v>
      </c>
      <c r="H409" s="25" t="n">
        <f aca="false">E409+G409</f>
        <v>14200</v>
      </c>
      <c r="I409" s="1"/>
    </row>
    <row r="410" customFormat="false" ht="18.75" hidden="true" customHeight="true" outlineLevel="0" collapsed="false">
      <c r="A410" s="208"/>
      <c r="B410" s="50" t="s">
        <v>180</v>
      </c>
      <c r="C410" s="85" t="s">
        <v>174</v>
      </c>
      <c r="D410" s="85"/>
      <c r="E410" s="25"/>
      <c r="F410" s="23"/>
      <c r="G410" s="114" t="n">
        <f aca="false">'[2]Цены на 20.09.11'!J419</f>
        <v>0</v>
      </c>
      <c r="H410" s="25" t="n">
        <f aca="false">E410+G410</f>
        <v>0</v>
      </c>
      <c r="I410" s="1"/>
    </row>
    <row r="411" customFormat="false" ht="31.5" hidden="false" customHeight="true" outlineLevel="0" collapsed="false">
      <c r="A411" s="208"/>
      <c r="B411" s="50"/>
      <c r="C411" s="85"/>
      <c r="D411" s="85"/>
      <c r="E411" s="25" t="n">
        <v>3900</v>
      </c>
      <c r="F411" s="23"/>
      <c r="G411" s="114" t="n">
        <v>13550</v>
      </c>
      <c r="H411" s="25" t="n">
        <f aca="false">E411+G411</f>
        <v>17450</v>
      </c>
      <c r="I411" s="1"/>
    </row>
    <row r="412" customFormat="false" ht="30" hidden="false" customHeight="true" outlineLevel="0" collapsed="false">
      <c r="A412" s="208"/>
      <c r="B412" s="21" t="s">
        <v>220</v>
      </c>
      <c r="C412" s="85" t="s">
        <v>174</v>
      </c>
      <c r="D412" s="85"/>
      <c r="E412" s="25" t="n">
        <v>1100</v>
      </c>
      <c r="F412" s="23"/>
      <c r="G412" s="114" t="n">
        <v>2700</v>
      </c>
      <c r="H412" s="25" t="n">
        <f aca="false">E412+G412</f>
        <v>3800</v>
      </c>
      <c r="I412" s="1"/>
    </row>
    <row r="413" customFormat="false" ht="60" hidden="false" customHeight="true" outlineLevel="0" collapsed="false">
      <c r="A413" s="208"/>
      <c r="B413" s="31" t="s">
        <v>175</v>
      </c>
      <c r="C413" s="85" t="s">
        <v>176</v>
      </c>
      <c r="D413" s="85"/>
      <c r="E413" s="25" t="n">
        <v>21250</v>
      </c>
      <c r="F413" s="23"/>
      <c r="G413" s="114" t="n">
        <v>0</v>
      </c>
      <c r="H413" s="25" t="n">
        <f aca="false">E413+G413</f>
        <v>21250</v>
      </c>
      <c r="I413" s="1"/>
    </row>
    <row r="414" customFormat="false" ht="15" hidden="false" customHeight="true" outlineLevel="0" collapsed="false">
      <c r="A414" s="208"/>
      <c r="B414" s="18" t="s">
        <v>229</v>
      </c>
      <c r="C414" s="85"/>
      <c r="D414" s="85"/>
      <c r="E414" s="86" t="n">
        <f aca="false">SUM(E408:E413)</f>
        <v>50900</v>
      </c>
      <c r="F414" s="86" t="n">
        <f aca="false">SUM(F408:F413)</f>
        <v>0</v>
      </c>
      <c r="G414" s="86" t="n">
        <f aca="false">G408+G409+G411+G412+G413</f>
        <v>22300</v>
      </c>
      <c r="H414" s="86" t="n">
        <f aca="false">H408+H409+H411+H412+H413</f>
        <v>73200</v>
      </c>
      <c r="I414" s="1"/>
    </row>
    <row r="415" customFormat="false" ht="32.25" hidden="false" customHeight="true" outlineLevel="0" collapsed="false">
      <c r="A415" s="208"/>
      <c r="B415" s="75" t="s">
        <v>870</v>
      </c>
      <c r="C415" s="75"/>
      <c r="D415" s="75"/>
      <c r="E415" s="86"/>
      <c r="F415" s="23"/>
      <c r="G415" s="232"/>
      <c r="H415" s="86"/>
      <c r="I415" s="1"/>
    </row>
    <row r="416" customFormat="false" ht="75" hidden="false" customHeight="true" outlineLevel="0" collapsed="false">
      <c r="A416" s="208"/>
      <c r="B416" s="31" t="s">
        <v>869</v>
      </c>
      <c r="C416" s="103" t="s">
        <v>168</v>
      </c>
      <c r="D416" s="103"/>
      <c r="E416" s="25" t="n">
        <v>10450</v>
      </c>
      <c r="F416" s="23"/>
      <c r="G416" s="114" t="n">
        <v>4650</v>
      </c>
      <c r="H416" s="25" t="n">
        <f aca="false">E416+G416</f>
        <v>15100</v>
      </c>
      <c r="I416" s="1"/>
    </row>
    <row r="417" customFormat="false" ht="32.25" hidden="false" customHeight="true" outlineLevel="0" collapsed="false">
      <c r="A417" s="208"/>
      <c r="B417" s="21" t="s">
        <v>218</v>
      </c>
      <c r="C417" s="85" t="s">
        <v>172</v>
      </c>
      <c r="D417" s="85"/>
      <c r="E417" s="25" t="n">
        <v>14200</v>
      </c>
      <c r="F417" s="23"/>
      <c r="G417" s="114" t="n">
        <v>0</v>
      </c>
      <c r="H417" s="25" t="n">
        <f aca="false">E417+G417</f>
        <v>14200</v>
      </c>
      <c r="I417" s="1"/>
    </row>
    <row r="418" customFormat="false" ht="18.75" hidden="true" customHeight="true" outlineLevel="0" collapsed="false">
      <c r="A418" s="208"/>
      <c r="B418" s="33" t="s">
        <v>180</v>
      </c>
      <c r="C418" s="85" t="s">
        <v>174</v>
      </c>
      <c r="D418" s="85"/>
      <c r="E418" s="25"/>
      <c r="F418" s="23"/>
      <c r="G418" s="114" t="n">
        <f aca="false">'[2]Цены на 20.09.11'!J427</f>
        <v>0</v>
      </c>
      <c r="H418" s="25" t="n">
        <f aca="false">E418+G418</f>
        <v>0</v>
      </c>
      <c r="I418" s="1"/>
    </row>
    <row r="419" customFormat="false" ht="32.25" hidden="false" customHeight="true" outlineLevel="0" collapsed="false">
      <c r="A419" s="208"/>
      <c r="B419" s="33"/>
      <c r="C419" s="85"/>
      <c r="D419" s="85"/>
      <c r="E419" s="25" t="n">
        <v>3900</v>
      </c>
      <c r="F419" s="23"/>
      <c r="G419" s="114" t="n">
        <v>13550</v>
      </c>
      <c r="H419" s="25" t="n">
        <f aca="false">E419+G419</f>
        <v>17450</v>
      </c>
      <c r="I419" s="1"/>
    </row>
    <row r="420" customFormat="false" ht="30" hidden="false" customHeight="true" outlineLevel="0" collapsed="false">
      <c r="A420" s="208"/>
      <c r="B420" s="21" t="s">
        <v>220</v>
      </c>
      <c r="C420" s="85" t="s">
        <v>174</v>
      </c>
      <c r="D420" s="85"/>
      <c r="E420" s="25" t="n">
        <v>1100</v>
      </c>
      <c r="F420" s="23"/>
      <c r="G420" s="114" t="n">
        <v>2700</v>
      </c>
      <c r="H420" s="25" t="n">
        <f aca="false">E420+G420</f>
        <v>3800</v>
      </c>
      <c r="I420" s="1"/>
    </row>
    <row r="421" customFormat="false" ht="60" hidden="false" customHeight="true" outlineLevel="0" collapsed="false">
      <c r="A421" s="208"/>
      <c r="B421" s="21" t="s">
        <v>175</v>
      </c>
      <c r="C421" s="85" t="s">
        <v>176</v>
      </c>
      <c r="D421" s="85"/>
      <c r="E421" s="25" t="n">
        <v>21250</v>
      </c>
      <c r="F421" s="23"/>
      <c r="G421" s="114" t="n">
        <v>0</v>
      </c>
      <c r="H421" s="25" t="n">
        <f aca="false">E421+G421</f>
        <v>21250</v>
      </c>
      <c r="I421" s="1"/>
    </row>
    <row r="422" customFormat="false" ht="15" hidden="false" customHeight="true" outlineLevel="0" collapsed="false">
      <c r="A422" s="208"/>
      <c r="B422" s="18" t="s">
        <v>229</v>
      </c>
      <c r="C422" s="85"/>
      <c r="D422" s="85"/>
      <c r="E422" s="86" t="n">
        <f aca="false">SUM(E416:E421)</f>
        <v>50900</v>
      </c>
      <c r="F422" s="86" t="n">
        <f aca="false">SUM(F416:F421)</f>
        <v>0</v>
      </c>
      <c r="G422" s="86" t="n">
        <f aca="false">G416+G417+G419+G420+G421</f>
        <v>20900</v>
      </c>
      <c r="H422" s="86" t="n">
        <f aca="false">H416+H417+H419+H420+H421</f>
        <v>71800</v>
      </c>
      <c r="I422" s="1"/>
    </row>
    <row r="423" customFormat="false" ht="15" hidden="false" customHeight="false" outlineLevel="0" collapsed="false">
      <c r="A423" s="208"/>
      <c r="B423" s="242" t="s">
        <v>871</v>
      </c>
      <c r="C423" s="225"/>
      <c r="D423" s="226"/>
      <c r="E423" s="86"/>
      <c r="F423" s="86"/>
      <c r="G423" s="86"/>
      <c r="H423" s="86"/>
      <c r="I423" s="1"/>
    </row>
    <row r="424" customFormat="false" ht="90" hidden="false" customHeight="true" outlineLevel="0" collapsed="false">
      <c r="A424" s="208"/>
      <c r="B424" s="31" t="s">
        <v>872</v>
      </c>
      <c r="C424" s="235" t="s">
        <v>168</v>
      </c>
      <c r="D424" s="235"/>
      <c r="E424" s="25" t="n">
        <v>10450</v>
      </c>
      <c r="F424" s="25"/>
      <c r="G424" s="25" t="n">
        <v>6050</v>
      </c>
      <c r="H424" s="25" t="n">
        <f aca="false">E424+G424</f>
        <v>16500</v>
      </c>
      <c r="I424" s="1"/>
    </row>
    <row r="425" customFormat="false" ht="30" hidden="false" customHeight="true" outlineLevel="0" collapsed="false">
      <c r="A425" s="208"/>
      <c r="B425" s="46" t="s">
        <v>873</v>
      </c>
      <c r="C425" s="235" t="s">
        <v>168</v>
      </c>
      <c r="D425" s="235"/>
      <c r="E425" s="25" t="n">
        <v>38450</v>
      </c>
      <c r="F425" s="25"/>
      <c r="G425" s="25" t="n">
        <v>14600</v>
      </c>
      <c r="H425" s="25" t="n">
        <f aca="false">E425+G425</f>
        <v>53050</v>
      </c>
      <c r="I425" s="1"/>
    </row>
    <row r="426" customFormat="false" ht="18" hidden="false" customHeight="true" outlineLevel="0" collapsed="false">
      <c r="A426" s="208"/>
      <c r="B426" s="21" t="s">
        <v>213</v>
      </c>
      <c r="C426" s="235" t="s">
        <v>172</v>
      </c>
      <c r="D426" s="235"/>
      <c r="E426" s="25" t="n">
        <v>21150</v>
      </c>
      <c r="F426" s="25"/>
      <c r="G426" s="25" t="n">
        <v>3900</v>
      </c>
      <c r="H426" s="25" t="n">
        <f aca="false">E426+G426</f>
        <v>25050</v>
      </c>
      <c r="I426" s="1"/>
    </row>
    <row r="427" customFormat="false" ht="30" hidden="false" customHeight="true" outlineLevel="0" collapsed="false">
      <c r="A427" s="208"/>
      <c r="B427" s="31" t="s">
        <v>218</v>
      </c>
      <c r="C427" s="235" t="s">
        <v>172</v>
      </c>
      <c r="D427" s="235"/>
      <c r="E427" s="25" t="n">
        <v>14200</v>
      </c>
      <c r="F427" s="25"/>
      <c r="G427" s="25" t="n">
        <v>0</v>
      </c>
      <c r="H427" s="25" t="n">
        <f aca="false">E427+G427</f>
        <v>14200</v>
      </c>
      <c r="I427" s="1"/>
    </row>
    <row r="428" customFormat="false" ht="29.25" hidden="false" customHeight="true" outlineLevel="0" collapsed="false">
      <c r="A428" s="208"/>
      <c r="B428" s="31" t="s">
        <v>180</v>
      </c>
      <c r="C428" s="235" t="s">
        <v>174</v>
      </c>
      <c r="D428" s="235"/>
      <c r="E428" s="25" t="n">
        <v>3900</v>
      </c>
      <c r="F428" s="25"/>
      <c r="G428" s="25" t="n">
        <v>13550</v>
      </c>
      <c r="H428" s="25" t="n">
        <f aca="false">E428+G428</f>
        <v>17450</v>
      </c>
      <c r="I428" s="1"/>
    </row>
    <row r="429" customFormat="false" ht="15" hidden="true" customHeight="true" outlineLevel="0" collapsed="false">
      <c r="A429" s="208"/>
      <c r="B429" s="50" t="s">
        <v>874</v>
      </c>
      <c r="C429" s="235" t="s">
        <v>174</v>
      </c>
      <c r="D429" s="235"/>
      <c r="E429" s="25"/>
      <c r="F429" s="25"/>
      <c r="G429" s="25" t="n">
        <f aca="false">'[2]Цены на 20.09.11'!J438</f>
        <v>0</v>
      </c>
      <c r="H429" s="25" t="n">
        <f aca="false">E429+G429</f>
        <v>0</v>
      </c>
      <c r="I429" s="1"/>
    </row>
    <row r="430" customFormat="false" ht="30.75" hidden="false" customHeight="true" outlineLevel="0" collapsed="false">
      <c r="A430" s="208"/>
      <c r="B430" s="50"/>
      <c r="C430" s="235"/>
      <c r="D430" s="235"/>
      <c r="E430" s="25" t="n">
        <v>16500</v>
      </c>
      <c r="F430" s="25"/>
      <c r="G430" s="25" t="n">
        <v>2700</v>
      </c>
      <c r="H430" s="25" t="n">
        <f aca="false">E430+G430</f>
        <v>19200</v>
      </c>
      <c r="I430" s="1"/>
    </row>
    <row r="431" customFormat="false" ht="60" hidden="false" customHeight="true" outlineLevel="0" collapsed="false">
      <c r="A431" s="208"/>
      <c r="B431" s="31" t="s">
        <v>175</v>
      </c>
      <c r="C431" s="235" t="s">
        <v>176</v>
      </c>
      <c r="D431" s="235"/>
      <c r="E431" s="25" t="n">
        <v>21250</v>
      </c>
      <c r="F431" s="25"/>
      <c r="G431" s="25" t="n">
        <v>0</v>
      </c>
      <c r="H431" s="25" t="n">
        <f aca="false">E431+G431</f>
        <v>21250</v>
      </c>
      <c r="I431" s="1"/>
    </row>
    <row r="432" customFormat="false" ht="15.75" hidden="false" customHeight="true" outlineLevel="0" collapsed="false">
      <c r="A432" s="208"/>
      <c r="B432" s="243" t="s">
        <v>214</v>
      </c>
      <c r="C432" s="244"/>
      <c r="D432" s="244"/>
      <c r="E432" s="86" t="n">
        <f aca="false">SUM(E424:E431)</f>
        <v>125900</v>
      </c>
      <c r="F432" s="86" t="n">
        <f aca="false">SUM(F424:F431)</f>
        <v>0</v>
      </c>
      <c r="G432" s="86" t="n">
        <f aca="false">G424+G425+G426+G427+G428+G430+G431</f>
        <v>40800</v>
      </c>
      <c r="H432" s="86" t="n">
        <f aca="false">H424+H425+H426+H427+H428+H430+H431</f>
        <v>166700</v>
      </c>
      <c r="I432" s="1"/>
    </row>
    <row r="433" customFormat="false" ht="15.75" hidden="false" customHeight="false" outlineLevel="0" collapsed="false">
      <c r="A433" s="245"/>
      <c r="B433" s="246" t="s">
        <v>875</v>
      </c>
      <c r="C433" s="247"/>
      <c r="D433" s="248"/>
      <c r="E433" s="86"/>
      <c r="F433" s="86"/>
      <c r="G433" s="86"/>
      <c r="H433" s="86"/>
      <c r="I433" s="1"/>
    </row>
    <row r="434" customFormat="false" ht="15.75" hidden="false" customHeight="false" outlineLevel="0" collapsed="false">
      <c r="A434" s="245"/>
      <c r="B434" s="246" t="s">
        <v>876</v>
      </c>
      <c r="C434" s="247"/>
      <c r="D434" s="248"/>
      <c r="E434" s="86"/>
      <c r="F434" s="86"/>
      <c r="G434" s="86"/>
      <c r="H434" s="86"/>
      <c r="I434" s="1"/>
    </row>
    <row r="435" customFormat="false" ht="35.25" hidden="false" customHeight="true" outlineLevel="0" collapsed="false">
      <c r="A435" s="245"/>
      <c r="B435" s="249" t="s">
        <v>877</v>
      </c>
      <c r="C435" s="250" t="s">
        <v>168</v>
      </c>
      <c r="D435" s="250"/>
      <c r="E435" s="25" t="n">
        <v>14350</v>
      </c>
      <c r="F435" s="86"/>
      <c r="G435" s="62" t="n">
        <v>23950</v>
      </c>
      <c r="H435" s="25" t="n">
        <f aca="false">E435+G435</f>
        <v>38300</v>
      </c>
      <c r="I435" s="1"/>
    </row>
    <row r="436" customFormat="false" ht="50.25" hidden="false" customHeight="true" outlineLevel="0" collapsed="false">
      <c r="A436" s="245"/>
      <c r="B436" s="251" t="s">
        <v>878</v>
      </c>
      <c r="C436" s="250" t="s">
        <v>168</v>
      </c>
      <c r="D436" s="250"/>
      <c r="E436" s="25" t="n">
        <v>55050</v>
      </c>
      <c r="F436" s="86"/>
      <c r="G436" s="62" t="n">
        <v>23150</v>
      </c>
      <c r="H436" s="25" t="n">
        <f aca="false">E436+G436</f>
        <v>78200</v>
      </c>
      <c r="I436" s="1"/>
    </row>
    <row r="437" customFormat="false" ht="32.25" hidden="false" customHeight="true" outlineLevel="0" collapsed="false">
      <c r="A437" s="245"/>
      <c r="B437" s="251" t="s">
        <v>879</v>
      </c>
      <c r="C437" s="250" t="s">
        <v>168</v>
      </c>
      <c r="D437" s="250"/>
      <c r="E437" s="25" t="n">
        <v>55100</v>
      </c>
      <c r="F437" s="86"/>
      <c r="G437" s="62" t="n">
        <v>21650</v>
      </c>
      <c r="H437" s="25" t="n">
        <f aca="false">E437+G437</f>
        <v>76750</v>
      </c>
      <c r="I437" s="1"/>
    </row>
    <row r="438" customFormat="false" ht="19.5" hidden="false" customHeight="true" outlineLevel="0" collapsed="false">
      <c r="A438" s="245"/>
      <c r="B438" s="252" t="s">
        <v>213</v>
      </c>
      <c r="C438" s="250" t="s">
        <v>172</v>
      </c>
      <c r="D438" s="250"/>
      <c r="E438" s="25" t="n">
        <v>21150</v>
      </c>
      <c r="F438" s="86"/>
      <c r="G438" s="62" t="n">
        <v>3900</v>
      </c>
      <c r="H438" s="25" t="n">
        <f aca="false">E438+G438</f>
        <v>25050</v>
      </c>
      <c r="I438" s="1"/>
    </row>
    <row r="439" customFormat="false" ht="29.25" hidden="false" customHeight="true" outlineLevel="0" collapsed="false">
      <c r="A439" s="245"/>
      <c r="B439" s="53" t="s">
        <v>218</v>
      </c>
      <c r="C439" s="250" t="s">
        <v>172</v>
      </c>
      <c r="D439" s="250"/>
      <c r="E439" s="25" t="n">
        <v>14200</v>
      </c>
      <c r="F439" s="86"/>
      <c r="G439" s="62" t="n">
        <v>0</v>
      </c>
      <c r="H439" s="25" t="n">
        <f aca="false">E439+G439</f>
        <v>14200</v>
      </c>
      <c r="I439" s="1"/>
    </row>
    <row r="440" customFormat="false" ht="18" hidden="true" customHeight="true" outlineLevel="0" collapsed="false">
      <c r="A440" s="245"/>
      <c r="B440" s="253" t="s">
        <v>880</v>
      </c>
      <c r="C440" s="250" t="s">
        <v>174</v>
      </c>
      <c r="D440" s="250"/>
      <c r="E440" s="25"/>
      <c r="F440" s="86"/>
      <c r="G440" s="62" t="n">
        <f aca="false">'[2]Цены на 20.09.11'!J449</f>
        <v>0</v>
      </c>
      <c r="H440" s="25" t="n">
        <f aca="false">E440+G440</f>
        <v>0</v>
      </c>
      <c r="I440" s="1"/>
    </row>
    <row r="441" customFormat="false" ht="30" hidden="false" customHeight="true" outlineLevel="0" collapsed="false">
      <c r="A441" s="245"/>
      <c r="B441" s="253"/>
      <c r="C441" s="250"/>
      <c r="D441" s="250"/>
      <c r="E441" s="25" t="n">
        <v>11000</v>
      </c>
      <c r="F441" s="86"/>
      <c r="G441" s="62" t="n">
        <v>2700</v>
      </c>
      <c r="H441" s="25" t="n">
        <f aca="false">E441+G441</f>
        <v>13700</v>
      </c>
      <c r="I441" s="1"/>
    </row>
    <row r="442" customFormat="false" ht="63.75" hidden="false" customHeight="true" outlineLevel="0" collapsed="false">
      <c r="A442" s="245"/>
      <c r="B442" s="53" t="s">
        <v>175</v>
      </c>
      <c r="C442" s="250" t="s">
        <v>176</v>
      </c>
      <c r="D442" s="250"/>
      <c r="E442" s="25" t="n">
        <v>21250</v>
      </c>
      <c r="F442" s="86"/>
      <c r="G442" s="62" t="n">
        <v>0</v>
      </c>
      <c r="H442" s="25" t="n">
        <f aca="false">E442+G442</f>
        <v>21250</v>
      </c>
      <c r="I442" s="1"/>
    </row>
    <row r="443" customFormat="false" ht="15.75" hidden="false" customHeight="false" outlineLevel="0" collapsed="false">
      <c r="A443" s="245"/>
      <c r="B443" s="246" t="s">
        <v>229</v>
      </c>
      <c r="C443" s="254"/>
      <c r="D443" s="248"/>
      <c r="E443" s="86" t="n">
        <f aca="false">SUM(E435:E442)</f>
        <v>192100</v>
      </c>
      <c r="F443" s="86" t="n">
        <f aca="false">SUM(F435:F442)</f>
        <v>0</v>
      </c>
      <c r="G443" s="340" t="n">
        <f aca="false">G435+G436+G437+G438+G439+G441+G442</f>
        <v>75350</v>
      </c>
      <c r="H443" s="340" t="n">
        <f aca="false">H435+H436+H437+H438+H439+H441+H442</f>
        <v>267450</v>
      </c>
      <c r="I443" s="1"/>
    </row>
    <row r="444" customFormat="false" ht="15" hidden="false" customHeight="true" outlineLevel="0" collapsed="false">
      <c r="A444" s="208"/>
      <c r="B444" s="220" t="s">
        <v>881</v>
      </c>
      <c r="C444" s="220"/>
      <c r="D444" s="220"/>
      <c r="E444" s="86"/>
      <c r="F444" s="23"/>
      <c r="G444" s="232"/>
      <c r="H444" s="86"/>
      <c r="I444" s="1"/>
    </row>
    <row r="445" customFormat="false" ht="15" hidden="false" customHeight="true" outlineLevel="0" collapsed="false">
      <c r="A445" s="208"/>
      <c r="B445" s="220" t="s">
        <v>882</v>
      </c>
      <c r="C445" s="220"/>
      <c r="D445" s="220"/>
      <c r="E445" s="86"/>
      <c r="F445" s="23"/>
      <c r="G445" s="232"/>
      <c r="H445" s="86"/>
      <c r="I445" s="1"/>
    </row>
    <row r="446" customFormat="false" ht="45" hidden="false" customHeight="true" outlineLevel="0" collapsed="false">
      <c r="A446" s="208"/>
      <c r="B446" s="255" t="s">
        <v>883</v>
      </c>
      <c r="C446" s="235" t="s">
        <v>168</v>
      </c>
      <c r="D446" s="235"/>
      <c r="E446" s="25" t="n">
        <v>79100</v>
      </c>
      <c r="F446" s="23"/>
      <c r="G446" s="114" t="n">
        <v>3650</v>
      </c>
      <c r="H446" s="25" t="n">
        <f aca="false">E446+G446</f>
        <v>82750</v>
      </c>
      <c r="I446" s="1"/>
    </row>
    <row r="447" customFormat="false" ht="45" hidden="false" customHeight="true" outlineLevel="0" collapsed="false">
      <c r="A447" s="208"/>
      <c r="B447" s="256" t="s">
        <v>884</v>
      </c>
      <c r="C447" s="235" t="s">
        <v>168</v>
      </c>
      <c r="D447" s="235"/>
      <c r="E447" s="25" t="n">
        <v>73050</v>
      </c>
      <c r="F447" s="23"/>
      <c r="G447" s="114" t="n">
        <v>14950</v>
      </c>
      <c r="H447" s="25" t="n">
        <f aca="false">E447+G447</f>
        <v>88000</v>
      </c>
      <c r="I447" s="1"/>
    </row>
    <row r="448" customFormat="false" ht="45" hidden="false" customHeight="true" outlineLevel="0" collapsed="false">
      <c r="A448" s="208"/>
      <c r="B448" s="256" t="s">
        <v>885</v>
      </c>
      <c r="C448" s="235" t="s">
        <v>168</v>
      </c>
      <c r="D448" s="235"/>
      <c r="E448" s="25" t="n">
        <v>213000</v>
      </c>
      <c r="F448" s="23"/>
      <c r="G448" s="114" t="n">
        <v>16150</v>
      </c>
      <c r="H448" s="25" t="n">
        <f aca="false">E448+G448</f>
        <v>229150</v>
      </c>
      <c r="I448" s="1"/>
    </row>
    <row r="449" customFormat="false" ht="15" hidden="false" customHeight="true" outlineLevel="0" collapsed="false">
      <c r="A449" s="208"/>
      <c r="B449" s="257" t="s">
        <v>213</v>
      </c>
      <c r="C449" s="85" t="s">
        <v>172</v>
      </c>
      <c r="D449" s="85"/>
      <c r="E449" s="25" t="n">
        <v>21150</v>
      </c>
      <c r="F449" s="23"/>
      <c r="G449" s="114" t="n">
        <v>3900</v>
      </c>
      <c r="H449" s="25" t="n">
        <f aca="false">E449+G449</f>
        <v>25050</v>
      </c>
      <c r="I449" s="1"/>
    </row>
    <row r="450" customFormat="false" ht="30.75" hidden="false" customHeight="true" outlineLevel="0" collapsed="false">
      <c r="A450" s="208"/>
      <c r="B450" s="21" t="s">
        <v>218</v>
      </c>
      <c r="C450" s="235" t="s">
        <v>172</v>
      </c>
      <c r="D450" s="235"/>
      <c r="E450" s="25" t="n">
        <v>14200</v>
      </c>
      <c r="F450" s="23"/>
      <c r="G450" s="114" t="n">
        <v>0</v>
      </c>
      <c r="H450" s="25" t="n">
        <f aca="false">E450+G450</f>
        <v>14200</v>
      </c>
      <c r="I450" s="1"/>
    </row>
    <row r="451" customFormat="false" ht="18.75" hidden="true" customHeight="true" outlineLevel="0" collapsed="false">
      <c r="A451" s="208"/>
      <c r="B451" s="33" t="s">
        <v>886</v>
      </c>
      <c r="C451" s="235" t="s">
        <v>174</v>
      </c>
      <c r="D451" s="235"/>
      <c r="E451" s="25"/>
      <c r="F451" s="23"/>
      <c r="G451" s="114" t="n">
        <f aca="false">'[2]Цены на 20.09.11'!J460</f>
        <v>0</v>
      </c>
      <c r="H451" s="25" t="n">
        <f aca="false">E451+G451</f>
        <v>0</v>
      </c>
      <c r="I451" s="1"/>
    </row>
    <row r="452" customFormat="false" ht="32.25" hidden="false" customHeight="true" outlineLevel="0" collapsed="false">
      <c r="A452" s="208"/>
      <c r="B452" s="33"/>
      <c r="C452" s="235"/>
      <c r="D452" s="235"/>
      <c r="E452" s="25" t="n">
        <v>26000</v>
      </c>
      <c r="F452" s="23"/>
      <c r="G452" s="114" t="n">
        <v>13550</v>
      </c>
      <c r="H452" s="25" t="n">
        <f aca="false">E452+G452</f>
        <v>39550</v>
      </c>
      <c r="I452" s="1"/>
    </row>
    <row r="453" customFormat="false" ht="60" hidden="false" customHeight="true" outlineLevel="0" collapsed="false">
      <c r="A453" s="208"/>
      <c r="B453" s="21" t="s">
        <v>175</v>
      </c>
      <c r="C453" s="85" t="s">
        <v>176</v>
      </c>
      <c r="D453" s="85"/>
      <c r="E453" s="25" t="n">
        <v>21250</v>
      </c>
      <c r="F453" s="23"/>
      <c r="G453" s="114" t="n">
        <v>0</v>
      </c>
      <c r="H453" s="25" t="n">
        <f aca="false">E453+G453</f>
        <v>21250</v>
      </c>
      <c r="I453" s="1"/>
    </row>
    <row r="454" customFormat="false" ht="15" hidden="false" customHeight="false" outlineLevel="0" collapsed="false">
      <c r="A454" s="208"/>
      <c r="B454" s="18" t="s">
        <v>229</v>
      </c>
      <c r="C454" s="225"/>
      <c r="D454" s="226"/>
      <c r="E454" s="86" t="n">
        <f aca="false">SUM(E446:E453)</f>
        <v>447750</v>
      </c>
      <c r="F454" s="86" t="n">
        <f aca="false">SUM(F446:F453)</f>
        <v>0</v>
      </c>
      <c r="G454" s="86" t="n">
        <f aca="false">G446+G447+G448+G449+G450+G452+G453</f>
        <v>52200</v>
      </c>
      <c r="H454" s="86" t="n">
        <f aca="false">H446+H447+H448+H449+H450+H452+H453</f>
        <v>499950</v>
      </c>
      <c r="I454" s="1"/>
    </row>
    <row r="455" customFormat="false" ht="15" hidden="false" customHeight="true" outlineLevel="0" collapsed="false">
      <c r="A455" s="208"/>
      <c r="B455" s="220" t="s">
        <v>887</v>
      </c>
      <c r="C455" s="220"/>
      <c r="D455" s="220"/>
      <c r="E455" s="86"/>
      <c r="F455" s="23"/>
      <c r="G455" s="232"/>
      <c r="H455" s="86"/>
      <c r="I455" s="1"/>
    </row>
    <row r="456" customFormat="false" ht="45" hidden="false" customHeight="true" outlineLevel="0" collapsed="false">
      <c r="A456" s="208"/>
      <c r="B456" s="31" t="s">
        <v>211</v>
      </c>
      <c r="C456" s="85" t="s">
        <v>168</v>
      </c>
      <c r="D456" s="85"/>
      <c r="E456" s="25" t="n">
        <v>777750</v>
      </c>
      <c r="F456" s="23"/>
      <c r="G456" s="114" t="n">
        <v>34500</v>
      </c>
      <c r="H456" s="25" t="n">
        <f aca="false">E456+G456</f>
        <v>812250</v>
      </c>
      <c r="I456" s="1"/>
    </row>
    <row r="457" customFormat="false" ht="75" hidden="false" customHeight="true" outlineLevel="0" collapsed="false">
      <c r="A457" s="208"/>
      <c r="B457" s="31" t="s">
        <v>212</v>
      </c>
      <c r="C457" s="85" t="s">
        <v>168</v>
      </c>
      <c r="D457" s="85"/>
      <c r="E457" s="25" t="n">
        <v>193550</v>
      </c>
      <c r="F457" s="23"/>
      <c r="G457" s="114" t="n">
        <v>13600</v>
      </c>
      <c r="H457" s="25" t="n">
        <f aca="false">E457+G457</f>
        <v>207150</v>
      </c>
      <c r="I457" s="1"/>
    </row>
    <row r="458" customFormat="false" ht="15" hidden="false" customHeight="true" outlineLevel="0" collapsed="false">
      <c r="A458" s="208"/>
      <c r="B458" s="31" t="s">
        <v>213</v>
      </c>
      <c r="C458" s="85" t="s">
        <v>172</v>
      </c>
      <c r="D458" s="85"/>
      <c r="E458" s="25" t="n">
        <v>21150</v>
      </c>
      <c r="F458" s="23"/>
      <c r="G458" s="114" t="n">
        <v>3900</v>
      </c>
      <c r="H458" s="25" t="n">
        <f aca="false">E458+G458</f>
        <v>25050</v>
      </c>
      <c r="I458" s="1"/>
    </row>
    <row r="459" customFormat="false" ht="60" hidden="false" customHeight="true" outlineLevel="0" collapsed="false">
      <c r="A459" s="208"/>
      <c r="B459" s="31" t="s">
        <v>175</v>
      </c>
      <c r="C459" s="85" t="s">
        <v>176</v>
      </c>
      <c r="D459" s="85"/>
      <c r="E459" s="25" t="n">
        <v>21250</v>
      </c>
      <c r="F459" s="23"/>
      <c r="G459" s="114" t="n">
        <v>0</v>
      </c>
      <c r="H459" s="25" t="n">
        <f aca="false">E459+G459</f>
        <v>21250</v>
      </c>
      <c r="I459" s="1"/>
    </row>
    <row r="460" customFormat="false" ht="15" hidden="false" customHeight="false" outlineLevel="0" collapsed="false">
      <c r="A460" s="208"/>
      <c r="B460" s="79" t="s">
        <v>214</v>
      </c>
      <c r="C460" s="85"/>
      <c r="D460" s="85"/>
      <c r="E460" s="86" t="n">
        <f aca="false">SUM(E457:E459)</f>
        <v>235950</v>
      </c>
      <c r="F460" s="86" t="n">
        <f aca="false">SUM(F457:F459)</f>
        <v>0</v>
      </c>
      <c r="G460" s="86" t="n">
        <f aca="false">SUM(G457:G459)</f>
        <v>17500</v>
      </c>
      <c r="H460" s="86" t="n">
        <f aca="false">SUM(H457:H459)</f>
        <v>253450</v>
      </c>
      <c r="I460" s="1"/>
    </row>
    <row r="461" customFormat="false" ht="45" hidden="false" customHeight="true" outlineLevel="0" collapsed="false">
      <c r="A461" s="208"/>
      <c r="B461" s="105" t="s">
        <v>888</v>
      </c>
      <c r="C461" s="105"/>
      <c r="D461" s="105"/>
      <c r="E461" s="86"/>
      <c r="F461" s="23"/>
      <c r="G461" s="232"/>
      <c r="H461" s="86"/>
      <c r="I461" s="1"/>
    </row>
    <row r="462" customFormat="false" ht="75" hidden="false" customHeight="true" outlineLevel="0" collapsed="false">
      <c r="A462" s="208"/>
      <c r="B462" s="31" t="s">
        <v>889</v>
      </c>
      <c r="C462" s="103" t="s">
        <v>168</v>
      </c>
      <c r="D462" s="103"/>
      <c r="E462" s="25" t="n">
        <v>31800</v>
      </c>
      <c r="F462" s="23"/>
      <c r="G462" s="114" t="n">
        <v>32500</v>
      </c>
      <c r="H462" s="25" t="n">
        <f aca="false">E462+G462</f>
        <v>64300</v>
      </c>
      <c r="I462" s="1"/>
    </row>
    <row r="463" customFormat="false" ht="30" hidden="false" customHeight="true" outlineLevel="0" collapsed="false">
      <c r="A463" s="208"/>
      <c r="B463" s="31" t="s">
        <v>226</v>
      </c>
      <c r="C463" s="85" t="s">
        <v>174</v>
      </c>
      <c r="D463" s="85"/>
      <c r="E463" s="25" t="n">
        <v>2200</v>
      </c>
      <c r="F463" s="23"/>
      <c r="G463" s="114" t="n">
        <v>2700</v>
      </c>
      <c r="H463" s="25" t="n">
        <f aca="false">E463+G463</f>
        <v>4900</v>
      </c>
      <c r="I463" s="1"/>
    </row>
    <row r="464" customFormat="false" ht="60" hidden="false" customHeight="true" outlineLevel="0" collapsed="false">
      <c r="A464" s="208"/>
      <c r="B464" s="31" t="s">
        <v>175</v>
      </c>
      <c r="C464" s="85" t="s">
        <v>176</v>
      </c>
      <c r="D464" s="85"/>
      <c r="E464" s="25" t="n">
        <v>21250</v>
      </c>
      <c r="F464" s="23"/>
      <c r="G464" s="114" t="n">
        <v>0</v>
      </c>
      <c r="H464" s="25" t="n">
        <f aca="false">E464+G464</f>
        <v>21250</v>
      </c>
      <c r="I464" s="1"/>
    </row>
    <row r="465" customFormat="false" ht="15" hidden="false" customHeight="true" outlineLevel="0" collapsed="false">
      <c r="A465" s="208"/>
      <c r="B465" s="18" t="s">
        <v>229</v>
      </c>
      <c r="C465" s="85"/>
      <c r="D465" s="85"/>
      <c r="E465" s="86" t="n">
        <f aca="false">SUM(E462:E464)</f>
        <v>55250</v>
      </c>
      <c r="F465" s="86" t="n">
        <f aca="false">SUM(F462:F464)</f>
        <v>0</v>
      </c>
      <c r="G465" s="86" t="n">
        <f aca="false">SUM(G462:G464)</f>
        <v>35200</v>
      </c>
      <c r="H465" s="86" t="n">
        <f aca="false">SUM(H462:H464)</f>
        <v>90450</v>
      </c>
      <c r="I465" s="1"/>
    </row>
    <row r="466" customFormat="false" ht="59.25" hidden="false" customHeight="true" outlineLevel="0" collapsed="false">
      <c r="A466" s="208"/>
      <c r="B466" s="75" t="s">
        <v>890</v>
      </c>
      <c r="C466" s="75"/>
      <c r="D466" s="75"/>
      <c r="E466" s="86"/>
      <c r="F466" s="23"/>
      <c r="G466" s="114"/>
      <c r="H466" s="86"/>
      <c r="I466" s="1"/>
    </row>
    <row r="467" customFormat="false" ht="76.5" hidden="false" customHeight="true" outlineLevel="0" collapsed="false">
      <c r="A467" s="208"/>
      <c r="B467" s="31" t="s">
        <v>891</v>
      </c>
      <c r="C467" s="103" t="s">
        <v>168</v>
      </c>
      <c r="D467" s="103"/>
      <c r="E467" s="25" t="n">
        <v>31800</v>
      </c>
      <c r="F467" s="23"/>
      <c r="G467" s="114" t="n">
        <v>45500</v>
      </c>
      <c r="H467" s="25" t="n">
        <f aca="false">E467+G467</f>
        <v>77300</v>
      </c>
      <c r="I467" s="1"/>
    </row>
    <row r="468" customFormat="false" ht="30" hidden="false" customHeight="true" outlineLevel="0" collapsed="false">
      <c r="A468" s="208"/>
      <c r="B468" s="31" t="s">
        <v>226</v>
      </c>
      <c r="C468" s="85" t="s">
        <v>174</v>
      </c>
      <c r="D468" s="85"/>
      <c r="E468" s="25" t="n">
        <v>2200</v>
      </c>
      <c r="F468" s="23"/>
      <c r="G468" s="114" t="n">
        <v>2700</v>
      </c>
      <c r="H468" s="25" t="n">
        <f aca="false">E468+G468</f>
        <v>4900</v>
      </c>
      <c r="I468" s="1"/>
    </row>
    <row r="469" customFormat="false" ht="60" hidden="false" customHeight="true" outlineLevel="0" collapsed="false">
      <c r="A469" s="208"/>
      <c r="B469" s="31" t="s">
        <v>175</v>
      </c>
      <c r="C469" s="85" t="s">
        <v>176</v>
      </c>
      <c r="D469" s="85"/>
      <c r="E469" s="25" t="n">
        <v>21250</v>
      </c>
      <c r="F469" s="23"/>
      <c r="G469" s="114" t="n">
        <v>0</v>
      </c>
      <c r="H469" s="25" t="n">
        <f aca="false">E469+G469</f>
        <v>21250</v>
      </c>
      <c r="I469" s="1"/>
    </row>
    <row r="470" customFormat="false" ht="15" hidden="false" customHeight="true" outlineLevel="0" collapsed="false">
      <c r="A470" s="208"/>
      <c r="B470" s="18" t="s">
        <v>229</v>
      </c>
      <c r="C470" s="85"/>
      <c r="D470" s="85"/>
      <c r="E470" s="86" t="n">
        <f aca="false">SUM(E467:E469)</f>
        <v>55250</v>
      </c>
      <c r="F470" s="86" t="n">
        <f aca="false">SUM(F467:F469)</f>
        <v>0</v>
      </c>
      <c r="G470" s="86" t="n">
        <f aca="false">SUM(G467:G469)</f>
        <v>48200</v>
      </c>
      <c r="H470" s="86" t="n">
        <f aca="false">SUM(H467:H469)</f>
        <v>103450</v>
      </c>
      <c r="I470" s="1"/>
    </row>
    <row r="471" customFormat="false" ht="46.5" hidden="false" customHeight="true" outlineLevel="0" collapsed="false">
      <c r="A471" s="208"/>
      <c r="B471" s="75" t="s">
        <v>892</v>
      </c>
      <c r="C471" s="75"/>
      <c r="D471" s="75"/>
      <c r="E471" s="86"/>
      <c r="F471" s="23"/>
      <c r="G471" s="114"/>
      <c r="H471" s="86"/>
      <c r="I471" s="1"/>
    </row>
    <row r="472" customFormat="false" ht="75" hidden="false" customHeight="true" outlineLevel="0" collapsed="false">
      <c r="A472" s="208"/>
      <c r="B472" s="31" t="s">
        <v>893</v>
      </c>
      <c r="C472" s="103" t="s">
        <v>168</v>
      </c>
      <c r="D472" s="103"/>
      <c r="E472" s="25" t="n">
        <v>31800</v>
      </c>
      <c r="F472" s="23"/>
      <c r="G472" s="114" t="n">
        <v>44550</v>
      </c>
      <c r="H472" s="25" t="n">
        <f aca="false">E472+G472</f>
        <v>76350</v>
      </c>
      <c r="I472" s="1"/>
    </row>
    <row r="473" customFormat="false" ht="30" hidden="false" customHeight="true" outlineLevel="0" collapsed="false">
      <c r="A473" s="208"/>
      <c r="B473" s="31" t="s">
        <v>226</v>
      </c>
      <c r="C473" s="85" t="s">
        <v>174</v>
      </c>
      <c r="D473" s="85"/>
      <c r="E473" s="25" t="n">
        <v>2200</v>
      </c>
      <c r="F473" s="23"/>
      <c r="G473" s="114" t="n">
        <v>2700</v>
      </c>
      <c r="H473" s="25" t="n">
        <f aca="false">E473+G473</f>
        <v>4900</v>
      </c>
      <c r="I473" s="1"/>
    </row>
    <row r="474" customFormat="false" ht="60" hidden="false" customHeight="true" outlineLevel="0" collapsed="false">
      <c r="A474" s="208"/>
      <c r="B474" s="31" t="s">
        <v>175</v>
      </c>
      <c r="C474" s="85" t="s">
        <v>176</v>
      </c>
      <c r="D474" s="85"/>
      <c r="E474" s="25" t="n">
        <v>21250</v>
      </c>
      <c r="F474" s="23"/>
      <c r="G474" s="114" t="n">
        <v>0</v>
      </c>
      <c r="H474" s="25" t="n">
        <f aca="false">E474+G474</f>
        <v>21250</v>
      </c>
      <c r="I474" s="1"/>
    </row>
    <row r="475" customFormat="false" ht="15" hidden="false" customHeight="false" outlineLevel="0" collapsed="false">
      <c r="A475" s="208"/>
      <c r="B475" s="18" t="s">
        <v>229</v>
      </c>
      <c r="C475" s="85"/>
      <c r="D475" s="85"/>
      <c r="E475" s="86" t="n">
        <f aca="false">SUM(E472:E474)</f>
        <v>55250</v>
      </c>
      <c r="F475" s="86" t="n">
        <f aca="false">SUM(F472:F474)</f>
        <v>0</v>
      </c>
      <c r="G475" s="86" t="n">
        <f aca="false">SUM(G472:G474)</f>
        <v>47250</v>
      </c>
      <c r="H475" s="86" t="n">
        <f aca="false">SUM(H472:H474)</f>
        <v>102500</v>
      </c>
      <c r="I475" s="1"/>
    </row>
    <row r="476" customFormat="false" ht="60" hidden="false" customHeight="true" outlineLevel="0" collapsed="false">
      <c r="A476" s="208"/>
      <c r="B476" s="75" t="s">
        <v>894</v>
      </c>
      <c r="C476" s="75"/>
      <c r="D476" s="75"/>
      <c r="E476" s="86"/>
      <c r="F476" s="23"/>
      <c r="G476" s="114"/>
      <c r="H476" s="86"/>
      <c r="I476" s="1"/>
    </row>
    <row r="477" customFormat="false" ht="90" hidden="false" customHeight="true" outlineLevel="0" collapsed="false">
      <c r="A477" s="208"/>
      <c r="B477" s="31" t="s">
        <v>895</v>
      </c>
      <c r="C477" s="103" t="s">
        <v>168</v>
      </c>
      <c r="D477" s="103"/>
      <c r="E477" s="25" t="n">
        <v>31800</v>
      </c>
      <c r="F477" s="23"/>
      <c r="G477" s="114" t="n">
        <v>94650</v>
      </c>
      <c r="H477" s="25" t="n">
        <f aca="false">E477+G477</f>
        <v>126450</v>
      </c>
      <c r="I477" s="1"/>
    </row>
    <row r="478" customFormat="false" ht="15" hidden="false" customHeight="true" outlineLevel="0" collapsed="false">
      <c r="A478" s="208"/>
      <c r="B478" s="21" t="s">
        <v>213</v>
      </c>
      <c r="C478" s="85" t="s">
        <v>172</v>
      </c>
      <c r="D478" s="85"/>
      <c r="E478" s="25" t="n">
        <v>21150</v>
      </c>
      <c r="F478" s="23"/>
      <c r="G478" s="114" t="n">
        <v>3900</v>
      </c>
      <c r="H478" s="25" t="n">
        <f aca="false">E478+G478</f>
        <v>25050</v>
      </c>
      <c r="I478" s="1"/>
    </row>
    <row r="479" customFormat="false" ht="30" hidden="false" customHeight="true" outlineLevel="0" collapsed="false">
      <c r="A479" s="208"/>
      <c r="B479" s="31" t="s">
        <v>218</v>
      </c>
      <c r="C479" s="85" t="s">
        <v>172</v>
      </c>
      <c r="D479" s="85"/>
      <c r="E479" s="25" t="n">
        <v>14200</v>
      </c>
      <c r="F479" s="23"/>
      <c r="G479" s="114" t="n">
        <v>0</v>
      </c>
      <c r="H479" s="25" t="n">
        <f aca="false">E479+G479</f>
        <v>14200</v>
      </c>
      <c r="I479" s="1"/>
    </row>
    <row r="480" customFormat="false" ht="30" hidden="false" customHeight="true" outlineLevel="0" collapsed="false">
      <c r="A480" s="208"/>
      <c r="B480" s="31" t="s">
        <v>896</v>
      </c>
      <c r="C480" s="103" t="s">
        <v>174</v>
      </c>
      <c r="D480" s="103"/>
      <c r="E480" s="25" t="n">
        <v>2600</v>
      </c>
      <c r="F480" s="23"/>
      <c r="G480" s="114" t="n">
        <v>13550</v>
      </c>
      <c r="H480" s="25" t="n">
        <f aca="false">E480+G480</f>
        <v>16150</v>
      </c>
      <c r="I480" s="1"/>
    </row>
    <row r="481" customFormat="false" ht="30" hidden="false" customHeight="true" outlineLevel="0" collapsed="false">
      <c r="A481" s="208"/>
      <c r="B481" s="31" t="s">
        <v>226</v>
      </c>
      <c r="C481" s="85" t="s">
        <v>174</v>
      </c>
      <c r="D481" s="85"/>
      <c r="E481" s="25" t="n">
        <v>2200</v>
      </c>
      <c r="F481" s="23"/>
      <c r="G481" s="114" t="n">
        <v>2700</v>
      </c>
      <c r="H481" s="25" t="n">
        <f aca="false">E481+G481</f>
        <v>4900</v>
      </c>
      <c r="I481" s="1"/>
    </row>
    <row r="482" customFormat="false" ht="60" hidden="false" customHeight="true" outlineLevel="0" collapsed="false">
      <c r="A482" s="208"/>
      <c r="B482" s="31" t="s">
        <v>175</v>
      </c>
      <c r="C482" s="85" t="s">
        <v>176</v>
      </c>
      <c r="D482" s="85"/>
      <c r="E482" s="25" t="n">
        <v>21250</v>
      </c>
      <c r="F482" s="23"/>
      <c r="G482" s="114" t="n">
        <v>0</v>
      </c>
      <c r="H482" s="25" t="n">
        <f aca="false">E482+G482</f>
        <v>21250</v>
      </c>
      <c r="I482" s="1"/>
    </row>
    <row r="483" customFormat="false" ht="15" hidden="false" customHeight="true" outlineLevel="0" collapsed="false">
      <c r="A483" s="208"/>
      <c r="B483" s="18" t="s">
        <v>229</v>
      </c>
      <c r="C483" s="85"/>
      <c r="D483" s="85"/>
      <c r="E483" s="86" t="n">
        <f aca="false">SUM(E477:E482)</f>
        <v>93200</v>
      </c>
      <c r="F483" s="86" t="n">
        <f aca="false">SUM(F477:F482)</f>
        <v>0</v>
      </c>
      <c r="G483" s="86" t="n">
        <f aca="false">SUM(G477:G482)</f>
        <v>114800</v>
      </c>
      <c r="H483" s="86" t="n">
        <f aca="false">SUM(H477:H482)</f>
        <v>208000</v>
      </c>
      <c r="I483" s="1"/>
    </row>
    <row r="484" customFormat="false" ht="62.25" hidden="false" customHeight="true" outlineLevel="0" collapsed="false">
      <c r="A484" s="208"/>
      <c r="B484" s="75" t="s">
        <v>897</v>
      </c>
      <c r="C484" s="75"/>
      <c r="D484" s="75"/>
      <c r="E484" s="86"/>
      <c r="F484" s="23"/>
      <c r="G484" s="114"/>
      <c r="H484" s="86"/>
      <c r="I484" s="1"/>
    </row>
    <row r="485" customFormat="false" ht="90" hidden="false" customHeight="true" outlineLevel="0" collapsed="false">
      <c r="A485" s="208"/>
      <c r="B485" s="31" t="s">
        <v>898</v>
      </c>
      <c r="C485" s="103" t="s">
        <v>168</v>
      </c>
      <c r="D485" s="103"/>
      <c r="E485" s="25" t="n">
        <v>31800</v>
      </c>
      <c r="F485" s="23"/>
      <c r="G485" s="114" t="n">
        <v>35650</v>
      </c>
      <c r="H485" s="25" t="n">
        <f aca="false">E485+G485</f>
        <v>67450</v>
      </c>
      <c r="I485" s="1"/>
    </row>
    <row r="486" customFormat="false" ht="15" hidden="false" customHeight="true" outlineLevel="0" collapsed="false">
      <c r="A486" s="208"/>
      <c r="B486" s="21" t="s">
        <v>213</v>
      </c>
      <c r="C486" s="85" t="s">
        <v>172</v>
      </c>
      <c r="D486" s="85"/>
      <c r="E486" s="25" t="n">
        <v>21150</v>
      </c>
      <c r="F486" s="23"/>
      <c r="G486" s="114" t="n">
        <v>3900</v>
      </c>
      <c r="H486" s="25" t="n">
        <f aca="false">E486+G486</f>
        <v>25050</v>
      </c>
      <c r="I486" s="1"/>
    </row>
    <row r="487" customFormat="false" ht="30" hidden="false" customHeight="true" outlineLevel="0" collapsed="false">
      <c r="A487" s="208"/>
      <c r="B487" s="31" t="s">
        <v>218</v>
      </c>
      <c r="C487" s="85" t="s">
        <v>172</v>
      </c>
      <c r="D487" s="85"/>
      <c r="E487" s="25" t="n">
        <v>14200</v>
      </c>
      <c r="F487" s="23"/>
      <c r="G487" s="114" t="n">
        <v>0</v>
      </c>
      <c r="H487" s="25" t="n">
        <f aca="false">E487+G487</f>
        <v>14200</v>
      </c>
      <c r="I487" s="1"/>
    </row>
    <row r="488" customFormat="false" ht="30" hidden="false" customHeight="true" outlineLevel="0" collapsed="false">
      <c r="A488" s="208"/>
      <c r="B488" s="31" t="s">
        <v>896</v>
      </c>
      <c r="C488" s="103" t="s">
        <v>174</v>
      </c>
      <c r="D488" s="103"/>
      <c r="E488" s="25" t="n">
        <v>2600</v>
      </c>
      <c r="F488" s="23"/>
      <c r="G488" s="114" t="n">
        <v>13550</v>
      </c>
      <c r="H488" s="25" t="n">
        <f aca="false">E488+G488</f>
        <v>16150</v>
      </c>
      <c r="I488" s="1"/>
    </row>
    <row r="489" customFormat="false" ht="30" hidden="false" customHeight="true" outlineLevel="0" collapsed="false">
      <c r="A489" s="208"/>
      <c r="B489" s="31" t="s">
        <v>226</v>
      </c>
      <c r="C489" s="85" t="s">
        <v>174</v>
      </c>
      <c r="D489" s="85"/>
      <c r="E489" s="25" t="n">
        <v>2200</v>
      </c>
      <c r="F489" s="23"/>
      <c r="G489" s="114" t="n">
        <v>2700</v>
      </c>
      <c r="H489" s="25" t="n">
        <f aca="false">E489+G489</f>
        <v>4900</v>
      </c>
      <c r="I489" s="1"/>
    </row>
    <row r="490" customFormat="false" ht="60" hidden="false" customHeight="true" outlineLevel="0" collapsed="false">
      <c r="A490" s="208"/>
      <c r="B490" s="31" t="s">
        <v>175</v>
      </c>
      <c r="C490" s="85" t="s">
        <v>176</v>
      </c>
      <c r="D490" s="85"/>
      <c r="E490" s="25" t="n">
        <v>21250</v>
      </c>
      <c r="F490" s="23"/>
      <c r="G490" s="114" t="n">
        <v>0</v>
      </c>
      <c r="H490" s="25" t="n">
        <f aca="false">E490+G490</f>
        <v>21250</v>
      </c>
      <c r="I490" s="1"/>
    </row>
    <row r="491" customFormat="false" ht="15" hidden="false" customHeight="false" outlineLevel="0" collapsed="false">
      <c r="A491" s="208"/>
      <c r="B491" s="18" t="s">
        <v>229</v>
      </c>
      <c r="C491" s="85"/>
      <c r="D491" s="85"/>
      <c r="E491" s="86" t="n">
        <f aca="false">SUM(E485:E490)</f>
        <v>93200</v>
      </c>
      <c r="F491" s="86" t="n">
        <f aca="false">SUM(F485:F490)</f>
        <v>0</v>
      </c>
      <c r="G491" s="86" t="n">
        <f aca="false">SUM(G485:G490)</f>
        <v>55800</v>
      </c>
      <c r="H491" s="86" t="n">
        <f aca="false">SUM(H485:H490)</f>
        <v>149000</v>
      </c>
      <c r="I491" s="1"/>
    </row>
    <row r="492" customFormat="false" ht="59.25" hidden="false" customHeight="true" outlineLevel="0" collapsed="false">
      <c r="A492" s="208"/>
      <c r="B492" s="75" t="s">
        <v>899</v>
      </c>
      <c r="C492" s="75"/>
      <c r="D492" s="75"/>
      <c r="E492" s="86"/>
      <c r="F492" s="23"/>
      <c r="G492" s="114"/>
      <c r="H492" s="86"/>
      <c r="I492" s="1"/>
    </row>
    <row r="493" customFormat="false" ht="90" hidden="false" customHeight="true" outlineLevel="0" collapsed="false">
      <c r="A493" s="208"/>
      <c r="B493" s="31" t="s">
        <v>900</v>
      </c>
      <c r="C493" s="103" t="s">
        <v>168</v>
      </c>
      <c r="D493" s="103"/>
      <c r="E493" s="25" t="n">
        <v>31800</v>
      </c>
      <c r="F493" s="23"/>
      <c r="G493" s="114" t="n">
        <v>36250</v>
      </c>
      <c r="H493" s="25" t="n">
        <f aca="false">E493+G493</f>
        <v>68050</v>
      </c>
      <c r="I493" s="1"/>
    </row>
    <row r="494" customFormat="false" ht="15" hidden="false" customHeight="true" outlineLevel="0" collapsed="false">
      <c r="A494" s="208"/>
      <c r="B494" s="21" t="s">
        <v>213</v>
      </c>
      <c r="C494" s="85" t="s">
        <v>172</v>
      </c>
      <c r="D494" s="85"/>
      <c r="E494" s="25" t="n">
        <v>21150</v>
      </c>
      <c r="F494" s="23"/>
      <c r="G494" s="114" t="n">
        <v>3900</v>
      </c>
      <c r="H494" s="25" t="n">
        <f aca="false">E494+G494</f>
        <v>25050</v>
      </c>
      <c r="I494" s="1"/>
    </row>
    <row r="495" customFormat="false" ht="30" hidden="false" customHeight="true" outlineLevel="0" collapsed="false">
      <c r="A495" s="208"/>
      <c r="B495" s="31" t="s">
        <v>218</v>
      </c>
      <c r="C495" s="85" t="s">
        <v>172</v>
      </c>
      <c r="D495" s="85"/>
      <c r="E495" s="25" t="n">
        <v>14200</v>
      </c>
      <c r="F495" s="23"/>
      <c r="G495" s="114" t="n">
        <v>0</v>
      </c>
      <c r="H495" s="25" t="n">
        <f aca="false">E495+G495</f>
        <v>14200</v>
      </c>
      <c r="I495" s="1"/>
    </row>
    <row r="496" customFormat="false" ht="30" hidden="false" customHeight="true" outlineLevel="0" collapsed="false">
      <c r="A496" s="208"/>
      <c r="B496" s="31" t="s">
        <v>896</v>
      </c>
      <c r="C496" s="103" t="s">
        <v>174</v>
      </c>
      <c r="D496" s="103"/>
      <c r="E496" s="25" t="n">
        <v>2600</v>
      </c>
      <c r="F496" s="23"/>
      <c r="G496" s="114" t="n">
        <v>13550</v>
      </c>
      <c r="H496" s="25" t="n">
        <f aca="false">E496+G496</f>
        <v>16150</v>
      </c>
      <c r="I496" s="1"/>
    </row>
    <row r="497" customFormat="false" ht="30" hidden="false" customHeight="true" outlineLevel="0" collapsed="false">
      <c r="A497" s="208"/>
      <c r="B497" s="31" t="s">
        <v>226</v>
      </c>
      <c r="C497" s="85" t="s">
        <v>174</v>
      </c>
      <c r="D497" s="85"/>
      <c r="E497" s="25" t="n">
        <v>2200</v>
      </c>
      <c r="F497" s="23"/>
      <c r="G497" s="114" t="n">
        <v>2700</v>
      </c>
      <c r="H497" s="25" t="n">
        <f aca="false">E497+G497</f>
        <v>4900</v>
      </c>
      <c r="I497" s="1"/>
    </row>
    <row r="498" customFormat="false" ht="60" hidden="false" customHeight="true" outlineLevel="0" collapsed="false">
      <c r="A498" s="208"/>
      <c r="B498" s="31" t="s">
        <v>175</v>
      </c>
      <c r="C498" s="85" t="s">
        <v>176</v>
      </c>
      <c r="D498" s="85"/>
      <c r="E498" s="25" t="n">
        <v>21250</v>
      </c>
      <c r="F498" s="23"/>
      <c r="G498" s="114" t="n">
        <v>0</v>
      </c>
      <c r="H498" s="25" t="n">
        <f aca="false">E498+G498</f>
        <v>21250</v>
      </c>
      <c r="I498" s="1"/>
    </row>
    <row r="499" customFormat="false" ht="16.5" hidden="false" customHeight="true" outlineLevel="0" collapsed="false">
      <c r="A499" s="208"/>
      <c r="B499" s="18" t="s">
        <v>229</v>
      </c>
      <c r="C499" s="258"/>
      <c r="D499" s="226"/>
      <c r="E499" s="86" t="n">
        <f aca="false">SUM(E493:E498)</f>
        <v>93200</v>
      </c>
      <c r="F499" s="86" t="n">
        <f aca="false">SUM(F493:F498)</f>
        <v>0</v>
      </c>
      <c r="G499" s="86" t="n">
        <f aca="false">SUM(G493:G498)</f>
        <v>56400</v>
      </c>
      <c r="H499" s="86" t="n">
        <f aca="false">SUM(H493:H498)</f>
        <v>149600</v>
      </c>
      <c r="I499" s="1"/>
    </row>
    <row r="500" customFormat="false" ht="50.25" hidden="false" customHeight="true" outlineLevel="0" collapsed="false">
      <c r="A500" s="208"/>
      <c r="B500" s="75" t="s">
        <v>901</v>
      </c>
      <c r="C500" s="75"/>
      <c r="D500" s="75"/>
      <c r="E500" s="86"/>
      <c r="F500" s="86"/>
      <c r="G500" s="86"/>
      <c r="H500" s="86"/>
      <c r="I500" s="1"/>
    </row>
    <row r="501" customFormat="false" ht="77.25" hidden="false" customHeight="true" outlineLevel="0" collapsed="false">
      <c r="A501" s="208"/>
      <c r="B501" s="31" t="s">
        <v>902</v>
      </c>
      <c r="C501" s="103" t="s">
        <v>168</v>
      </c>
      <c r="D501" s="103"/>
      <c r="E501" s="25" t="n">
        <v>31800</v>
      </c>
      <c r="F501" s="25"/>
      <c r="G501" s="25" t="n">
        <v>61700</v>
      </c>
      <c r="H501" s="25" t="n">
        <f aca="false">E501+G501</f>
        <v>93500</v>
      </c>
      <c r="I501" s="1"/>
    </row>
    <row r="502" customFormat="false" ht="18.75" hidden="false" customHeight="true" outlineLevel="0" collapsed="false">
      <c r="A502" s="208"/>
      <c r="B502" s="21" t="s">
        <v>213</v>
      </c>
      <c r="C502" s="85" t="s">
        <v>172</v>
      </c>
      <c r="D502" s="85"/>
      <c r="E502" s="25" t="n">
        <v>21150</v>
      </c>
      <c r="F502" s="25"/>
      <c r="G502" s="25" t="n">
        <v>3900</v>
      </c>
      <c r="H502" s="25" t="n">
        <f aca="false">E502+G502</f>
        <v>25050</v>
      </c>
      <c r="I502" s="1"/>
    </row>
    <row r="503" customFormat="false" ht="32.25" hidden="false" customHeight="true" outlineLevel="0" collapsed="false">
      <c r="A503" s="208"/>
      <c r="B503" s="31" t="s">
        <v>218</v>
      </c>
      <c r="C503" s="85" t="s">
        <v>172</v>
      </c>
      <c r="D503" s="85"/>
      <c r="E503" s="25" t="n">
        <v>14200</v>
      </c>
      <c r="F503" s="25"/>
      <c r="G503" s="25" t="n">
        <v>0</v>
      </c>
      <c r="H503" s="25" t="n">
        <f aca="false">E503+G503</f>
        <v>14200</v>
      </c>
      <c r="I503" s="1"/>
    </row>
    <row r="504" customFormat="false" ht="30.75" hidden="false" customHeight="true" outlineLevel="0" collapsed="false">
      <c r="A504" s="208"/>
      <c r="B504" s="31" t="s">
        <v>903</v>
      </c>
      <c r="C504" s="85" t="s">
        <v>174</v>
      </c>
      <c r="D504" s="85"/>
      <c r="E504" s="25" t="n">
        <v>1100</v>
      </c>
      <c r="F504" s="25"/>
      <c r="G504" s="25" t="n">
        <v>2700</v>
      </c>
      <c r="H504" s="25" t="n">
        <f aca="false">E504+G504</f>
        <v>3800</v>
      </c>
      <c r="I504" s="1"/>
    </row>
    <row r="505" customFormat="false" ht="61.5" hidden="false" customHeight="true" outlineLevel="0" collapsed="false">
      <c r="A505" s="208"/>
      <c r="B505" s="31" t="s">
        <v>175</v>
      </c>
      <c r="C505" s="85" t="s">
        <v>176</v>
      </c>
      <c r="D505" s="85"/>
      <c r="E505" s="25" t="n">
        <v>21250</v>
      </c>
      <c r="F505" s="25"/>
      <c r="G505" s="25" t="n">
        <v>0</v>
      </c>
      <c r="H505" s="25" t="n">
        <f aca="false">E505+G505</f>
        <v>21250</v>
      </c>
      <c r="I505" s="1"/>
    </row>
    <row r="506" customFormat="false" ht="17.25" hidden="false" customHeight="true" outlineLevel="0" collapsed="false">
      <c r="A506" s="208"/>
      <c r="B506" s="18" t="s">
        <v>229</v>
      </c>
      <c r="C506" s="258"/>
      <c r="D506" s="258"/>
      <c r="E506" s="86" t="n">
        <f aca="false">E501+E502+E503+E504+E505</f>
        <v>89500</v>
      </c>
      <c r="F506" s="86" t="n">
        <f aca="false">F501+F502+F503+F504+F505</f>
        <v>0</v>
      </c>
      <c r="G506" s="86" t="n">
        <f aca="false">G501+G502+G503+G504+G505</f>
        <v>68300</v>
      </c>
      <c r="H506" s="86" t="n">
        <f aca="false">H501+H502+H503+H504+H505</f>
        <v>157800</v>
      </c>
      <c r="I506" s="1"/>
    </row>
    <row r="507" customFormat="false" ht="30.75" hidden="false" customHeight="true" outlineLevel="0" collapsed="false">
      <c r="A507" s="208" t="s">
        <v>97</v>
      </c>
      <c r="B507" s="105" t="s">
        <v>240</v>
      </c>
      <c r="C507" s="105"/>
      <c r="D507" s="105"/>
      <c r="E507" s="29"/>
      <c r="F507" s="102"/>
      <c r="G507" s="203"/>
      <c r="H507" s="29"/>
      <c r="I507" s="1"/>
    </row>
    <row r="508" customFormat="false" ht="15" hidden="false" customHeight="false" outlineLevel="0" collapsed="false">
      <c r="A508" s="208"/>
      <c r="B508" s="76" t="s">
        <v>241</v>
      </c>
      <c r="C508" s="106"/>
      <c r="D508" s="101"/>
      <c r="E508" s="29"/>
      <c r="F508" s="102"/>
      <c r="G508" s="203"/>
      <c r="H508" s="29"/>
      <c r="I508" s="1"/>
    </row>
    <row r="509" customFormat="false" ht="15" hidden="false" customHeight="true" outlineLevel="0" collapsed="false">
      <c r="A509" s="208"/>
      <c r="B509" s="31" t="s">
        <v>242</v>
      </c>
      <c r="C509" s="85" t="s">
        <v>172</v>
      </c>
      <c r="D509" s="85"/>
      <c r="E509" s="25" t="n">
        <v>21150</v>
      </c>
      <c r="F509" s="23" t="n">
        <f aca="false">'[1]Цены на 20.09.11'!I449</f>
        <v>1919.06</v>
      </c>
      <c r="G509" s="114" t="n">
        <v>3900</v>
      </c>
      <c r="H509" s="25" t="n">
        <f aca="false">E509+G509</f>
        <v>25050</v>
      </c>
      <c r="I509" s="1"/>
    </row>
    <row r="510" customFormat="false" ht="61.5" hidden="false" customHeight="true" outlineLevel="0" collapsed="false">
      <c r="A510" s="208"/>
      <c r="B510" s="31" t="s">
        <v>238</v>
      </c>
      <c r="C510" s="85" t="s">
        <v>176</v>
      </c>
      <c r="D510" s="85"/>
      <c r="E510" s="25" t="n">
        <v>21250</v>
      </c>
      <c r="F510" s="23" t="n">
        <f aca="false">'[1]Цены на 20.09.11'!I450</f>
        <v>0</v>
      </c>
      <c r="G510" s="114"/>
      <c r="H510" s="25" t="n">
        <f aca="false">E510+G510</f>
        <v>21250</v>
      </c>
      <c r="I510" s="1"/>
    </row>
    <row r="511" customFormat="false" ht="15" hidden="false" customHeight="false" outlineLevel="0" collapsed="false">
      <c r="A511" s="208"/>
      <c r="B511" s="18" t="s">
        <v>221</v>
      </c>
      <c r="C511" s="85"/>
      <c r="D511" s="85"/>
      <c r="E511" s="86" t="n">
        <f aca="false">SUM(E509:E510)</f>
        <v>42400</v>
      </c>
      <c r="F511" s="23" t="n">
        <f aca="false">'[1]Цены на 20.09.11'!I451</f>
        <v>1919.06</v>
      </c>
      <c r="G511" s="232" t="n">
        <f aca="false">G509</f>
        <v>3900</v>
      </c>
      <c r="H511" s="86" t="n">
        <f aca="false">E511+G511</f>
        <v>46300</v>
      </c>
      <c r="I511" s="1"/>
    </row>
    <row r="512" customFormat="false" ht="30" hidden="false" customHeight="true" outlineLevel="0" collapsed="false">
      <c r="A512" s="208"/>
      <c r="B512" s="31" t="s">
        <v>243</v>
      </c>
      <c r="C512" s="85"/>
      <c r="D512" s="85"/>
      <c r="E512" s="29"/>
      <c r="F512" s="29"/>
      <c r="G512" s="29"/>
      <c r="H512" s="29"/>
      <c r="I512" s="1"/>
    </row>
    <row r="513" customFormat="false" ht="15" hidden="false" customHeight="true" outlineLevel="0" collapsed="false">
      <c r="A513" s="210"/>
      <c r="B513" s="31" t="s">
        <v>904</v>
      </c>
      <c r="C513" s="85" t="s">
        <v>168</v>
      </c>
      <c r="D513" s="85"/>
      <c r="E513" s="107" t="n">
        <v>36850</v>
      </c>
      <c r="F513" s="23" t="n">
        <f aca="false">'[1]Цены на 20.09.11'!I453</f>
        <v>8120</v>
      </c>
      <c r="G513" s="114" t="n">
        <v>26700</v>
      </c>
      <c r="H513" s="74" t="n">
        <f aca="false">G513+E513</f>
        <v>63550</v>
      </c>
      <c r="I513" s="1"/>
    </row>
    <row r="514" customFormat="false" ht="15" hidden="false" customHeight="true" outlineLevel="0" collapsed="false">
      <c r="A514" s="210"/>
      <c r="B514" s="31" t="s">
        <v>905</v>
      </c>
      <c r="C514" s="85" t="s">
        <v>168</v>
      </c>
      <c r="D514" s="85"/>
      <c r="E514" s="107" t="n">
        <v>36850</v>
      </c>
      <c r="F514" s="23" t="n">
        <f aca="false">'[1]Цены на 20.09.11'!I454</f>
        <v>9920</v>
      </c>
      <c r="G514" s="114" t="n">
        <v>37350</v>
      </c>
      <c r="H514" s="74" t="n">
        <f aca="false">G514+E514</f>
        <v>74200</v>
      </c>
      <c r="I514" s="1"/>
    </row>
    <row r="515" customFormat="false" ht="15" hidden="false" customHeight="true" outlineLevel="0" collapsed="false">
      <c r="A515" s="210"/>
      <c r="B515" s="31" t="s">
        <v>906</v>
      </c>
      <c r="C515" s="85" t="s">
        <v>168</v>
      </c>
      <c r="D515" s="85"/>
      <c r="E515" s="107" t="n">
        <v>36850</v>
      </c>
      <c r="F515" s="23"/>
      <c r="G515" s="114" t="n">
        <v>35600</v>
      </c>
      <c r="H515" s="74" t="n">
        <f aca="false">G515+E515</f>
        <v>72450</v>
      </c>
      <c r="I515" s="1"/>
    </row>
    <row r="516" customFormat="false" ht="15" hidden="false" customHeight="true" outlineLevel="0" collapsed="false">
      <c r="A516" s="210"/>
      <c r="B516" s="31" t="s">
        <v>907</v>
      </c>
      <c r="C516" s="85" t="s">
        <v>168</v>
      </c>
      <c r="D516" s="85"/>
      <c r="E516" s="107" t="n">
        <v>36850</v>
      </c>
      <c r="F516" s="23" t="n">
        <f aca="false">'[1]Цены на 20.09.11'!I455</f>
        <v>9520</v>
      </c>
      <c r="G516" s="114" t="n">
        <v>42750</v>
      </c>
      <c r="H516" s="74" t="n">
        <f aca="false">G516+E516</f>
        <v>79600</v>
      </c>
      <c r="I516" s="1"/>
    </row>
    <row r="517" customFormat="false" ht="30" hidden="false" customHeight="false" outlineLevel="0" collapsed="false">
      <c r="A517" s="210"/>
      <c r="B517" s="31" t="s">
        <v>908</v>
      </c>
      <c r="C517" s="85"/>
      <c r="D517" s="85"/>
      <c r="E517" s="107"/>
      <c r="F517" s="23"/>
      <c r="G517" s="114"/>
      <c r="H517" s="74"/>
      <c r="I517" s="1"/>
    </row>
    <row r="518" customFormat="false" ht="29.25" hidden="false" customHeight="true" outlineLevel="0" collapsed="false">
      <c r="A518" s="210"/>
      <c r="B518" s="31" t="s">
        <v>909</v>
      </c>
      <c r="C518" s="85" t="s">
        <v>168</v>
      </c>
      <c r="D518" s="85"/>
      <c r="E518" s="107" t="n">
        <v>36850</v>
      </c>
      <c r="F518" s="23" t="n">
        <f aca="false">'[1]Цены на 20.09.11'!I456</f>
        <v>8130</v>
      </c>
      <c r="G518" s="114" t="n">
        <f aca="false">'[2]Цены на 20.09.11'!J535</f>
        <v>26000</v>
      </c>
      <c r="H518" s="74" t="n">
        <f aca="false">G518+E518</f>
        <v>62850</v>
      </c>
      <c r="I518" s="1"/>
    </row>
    <row r="519" customFormat="false" ht="28.5" hidden="false" customHeight="true" outlineLevel="0" collapsed="false">
      <c r="A519" s="210"/>
      <c r="B519" s="31" t="s">
        <v>910</v>
      </c>
      <c r="C519" s="85" t="s">
        <v>168</v>
      </c>
      <c r="D519" s="85"/>
      <c r="E519" s="107" t="n">
        <v>36850</v>
      </c>
      <c r="F519" s="23" t="n">
        <f aca="false">'[1]Цены на 20.09.11'!I457</f>
        <v>0</v>
      </c>
      <c r="G519" s="114" t="n">
        <f aca="false">'[2]Цены на 20.09.11'!J536</f>
        <v>33550</v>
      </c>
      <c r="H519" s="74" t="n">
        <f aca="false">G519+E519</f>
        <v>70400</v>
      </c>
      <c r="I519" s="1"/>
    </row>
    <row r="520" customFormat="false" ht="15" hidden="false" customHeight="true" outlineLevel="0" collapsed="false">
      <c r="A520" s="210"/>
      <c r="B520" s="31" t="s">
        <v>911</v>
      </c>
      <c r="C520" s="85" t="s">
        <v>168</v>
      </c>
      <c r="D520" s="85"/>
      <c r="E520" s="107" t="n">
        <v>36850</v>
      </c>
      <c r="F520" s="23" t="n">
        <f aca="false">'[1]Цены на 20.09.11'!I458</f>
        <v>0</v>
      </c>
      <c r="G520" s="114" t="n">
        <v>47300</v>
      </c>
      <c r="H520" s="74" t="n">
        <f aca="false">G520+E520</f>
        <v>84150</v>
      </c>
      <c r="I520" s="1"/>
    </row>
    <row r="521" customFormat="false" ht="31.5" hidden="false" customHeight="true" outlineLevel="0" collapsed="false">
      <c r="A521" s="210"/>
      <c r="B521" s="31" t="s">
        <v>912</v>
      </c>
      <c r="C521" s="85" t="s">
        <v>168</v>
      </c>
      <c r="D521" s="85"/>
      <c r="E521" s="107" t="n">
        <v>36850</v>
      </c>
      <c r="F521" s="23"/>
      <c r="G521" s="114" t="n">
        <v>47300</v>
      </c>
      <c r="H521" s="74" t="n">
        <f aca="false">G521+E521</f>
        <v>84150</v>
      </c>
      <c r="I521" s="1"/>
    </row>
    <row r="522" customFormat="false" ht="45" hidden="false" customHeight="true" outlineLevel="0" collapsed="false">
      <c r="A522" s="210"/>
      <c r="B522" s="31" t="s">
        <v>913</v>
      </c>
      <c r="C522" s="85" t="s">
        <v>168</v>
      </c>
      <c r="D522" s="85"/>
      <c r="E522" s="107" t="n">
        <v>36850</v>
      </c>
      <c r="F522" s="23"/>
      <c r="G522" s="114" t="n">
        <v>47300</v>
      </c>
      <c r="H522" s="74" t="n">
        <f aca="false">G522+E522</f>
        <v>84150</v>
      </c>
      <c r="I522" s="1"/>
    </row>
    <row r="523" customFormat="false" ht="31.5" hidden="false" customHeight="true" outlineLevel="0" collapsed="false">
      <c r="A523" s="210"/>
      <c r="B523" s="53" t="s">
        <v>914</v>
      </c>
      <c r="C523" s="85" t="s">
        <v>168</v>
      </c>
      <c r="D523" s="85"/>
      <c r="E523" s="107" t="n">
        <v>36850</v>
      </c>
      <c r="F523" s="23"/>
      <c r="G523" s="114" t="n">
        <f aca="false">'[2]Цены на 20.09.11'!J540</f>
        <v>21800</v>
      </c>
      <c r="H523" s="74" t="n">
        <f aca="false">G523+E523</f>
        <v>58650</v>
      </c>
      <c r="I523" s="1"/>
    </row>
    <row r="524" customFormat="false" ht="30" hidden="false" customHeight="true" outlineLevel="0" collapsed="false">
      <c r="A524" s="210"/>
      <c r="B524" s="31" t="s">
        <v>915</v>
      </c>
      <c r="C524" s="85" t="s">
        <v>168</v>
      </c>
      <c r="D524" s="85"/>
      <c r="E524" s="107" t="n">
        <v>36850</v>
      </c>
      <c r="F524" s="23"/>
      <c r="G524" s="114" t="n">
        <v>36100</v>
      </c>
      <c r="H524" s="74" t="n">
        <f aca="false">G524+E524</f>
        <v>72950</v>
      </c>
      <c r="I524" s="1"/>
    </row>
    <row r="525" customFormat="false" ht="20.25" hidden="false" customHeight="true" outlineLevel="0" collapsed="false">
      <c r="A525" s="210"/>
      <c r="B525" s="31" t="s">
        <v>916</v>
      </c>
      <c r="C525" s="85" t="s">
        <v>168</v>
      </c>
      <c r="D525" s="85"/>
      <c r="E525" s="107" t="n">
        <v>36850</v>
      </c>
      <c r="F525" s="23"/>
      <c r="G525" s="114" t="n">
        <f aca="false">'[2]Цены на 20.09.11'!J542</f>
        <v>23950</v>
      </c>
      <c r="H525" s="74" t="n">
        <f aca="false">G525+E525</f>
        <v>60800</v>
      </c>
      <c r="I525" s="1"/>
    </row>
    <row r="526" customFormat="false" ht="46.5" hidden="false" customHeight="true" outlineLevel="0" collapsed="false">
      <c r="A526" s="208" t="s">
        <v>97</v>
      </c>
      <c r="B526" s="105" t="s">
        <v>249</v>
      </c>
      <c r="C526" s="105"/>
      <c r="D526" s="105"/>
      <c r="E526" s="29"/>
      <c r="F526" s="29"/>
      <c r="G526" s="29"/>
      <c r="H526" s="29"/>
      <c r="I526" s="1"/>
    </row>
    <row r="527" customFormat="false" ht="30" hidden="false" customHeight="true" outlineLevel="0" collapsed="false">
      <c r="A527" s="208"/>
      <c r="B527" s="31" t="s">
        <v>250</v>
      </c>
      <c r="C527" s="85" t="s">
        <v>168</v>
      </c>
      <c r="D527" s="85"/>
      <c r="E527" s="25" t="n">
        <v>106900</v>
      </c>
      <c r="F527" s="23" t="n">
        <f aca="false">'[1]Цены на 20.09.11'!I462</f>
        <v>587.9221</v>
      </c>
      <c r="G527" s="114" t="n">
        <v>5350</v>
      </c>
      <c r="H527" s="25" t="n">
        <f aca="false">E527+G527</f>
        <v>112250</v>
      </c>
      <c r="I527" s="1"/>
    </row>
    <row r="528" customFormat="false" ht="61.5" hidden="false" customHeight="true" outlineLevel="0" collapsed="false">
      <c r="A528" s="208"/>
      <c r="B528" s="31" t="s">
        <v>175</v>
      </c>
      <c r="C528" s="85" t="s">
        <v>176</v>
      </c>
      <c r="D528" s="85"/>
      <c r="E528" s="25" t="n">
        <v>21250</v>
      </c>
      <c r="F528" s="23" t="n">
        <f aca="false">'[1]Цены на 20.09.11'!I463</f>
        <v>0</v>
      </c>
      <c r="G528" s="114"/>
      <c r="H528" s="25" t="n">
        <f aca="false">E528+G528</f>
        <v>21250</v>
      </c>
      <c r="I528" s="1"/>
    </row>
    <row r="529" customFormat="false" ht="15" hidden="false" customHeight="false" outlineLevel="0" collapsed="false">
      <c r="A529" s="208"/>
      <c r="B529" s="18" t="s">
        <v>251</v>
      </c>
      <c r="C529" s="85"/>
      <c r="D529" s="85"/>
      <c r="E529" s="86" t="n">
        <f aca="false">SUM(E527:E528)</f>
        <v>128150</v>
      </c>
      <c r="F529" s="23" t="n">
        <f aca="false">'[1]Цены на 20.09.11'!I464</f>
        <v>587.9221</v>
      </c>
      <c r="G529" s="232" t="n">
        <f aca="false">G527</f>
        <v>5350</v>
      </c>
      <c r="H529" s="86" t="n">
        <f aca="false">E529+G529</f>
        <v>133500</v>
      </c>
      <c r="I529" s="1"/>
    </row>
    <row r="530" customFormat="false" ht="15" hidden="false" customHeight="true" outlineLevel="0" collapsed="false">
      <c r="A530" s="208"/>
      <c r="B530" s="31" t="s">
        <v>252</v>
      </c>
      <c r="C530" s="85" t="s">
        <v>172</v>
      </c>
      <c r="D530" s="85"/>
      <c r="E530" s="25" t="n">
        <v>21150</v>
      </c>
      <c r="F530" s="23" t="n">
        <f aca="false">'[1]Цены на 20.09.11'!I465</f>
        <v>1919.06</v>
      </c>
      <c r="G530" s="114" t="n">
        <v>3900</v>
      </c>
      <c r="H530" s="25" t="n">
        <f aca="false">E530+G530</f>
        <v>25050</v>
      </c>
      <c r="I530" s="1"/>
    </row>
    <row r="531" customFormat="false" ht="62.25" hidden="false" customHeight="true" outlineLevel="0" collapsed="false">
      <c r="A531" s="208"/>
      <c r="B531" s="31" t="s">
        <v>253</v>
      </c>
      <c r="C531" s="85" t="s">
        <v>176</v>
      </c>
      <c r="D531" s="85"/>
      <c r="E531" s="25" t="n">
        <v>21250</v>
      </c>
      <c r="F531" s="23" t="n">
        <f aca="false">'[1]Цены на 20.09.11'!I466</f>
        <v>0</v>
      </c>
      <c r="G531" s="114" t="n">
        <v>0</v>
      </c>
      <c r="H531" s="25" t="n">
        <f aca="false">E531+G531</f>
        <v>21250</v>
      </c>
      <c r="I531" s="1"/>
    </row>
    <row r="532" customFormat="false" ht="45" hidden="false" customHeight="true" outlineLevel="0" collapsed="false">
      <c r="A532" s="208"/>
      <c r="B532" s="31" t="s">
        <v>254</v>
      </c>
      <c r="C532" s="85" t="s">
        <v>168</v>
      </c>
      <c r="D532" s="85"/>
      <c r="E532" s="25" t="n">
        <v>79100</v>
      </c>
      <c r="F532" s="23" t="n">
        <f aca="false">'[1]Цены на 20.09.11'!I467</f>
        <v>1755.748</v>
      </c>
      <c r="G532" s="114" t="n">
        <v>3650</v>
      </c>
      <c r="H532" s="25" t="n">
        <f aca="false">E532+G532</f>
        <v>82750</v>
      </c>
      <c r="I532" s="1"/>
    </row>
    <row r="533" customFormat="false" ht="45" hidden="false" customHeight="true" outlineLevel="0" collapsed="false">
      <c r="A533" s="208"/>
      <c r="B533" s="31" t="s">
        <v>255</v>
      </c>
      <c r="C533" s="85" t="s">
        <v>168</v>
      </c>
      <c r="D533" s="85"/>
      <c r="E533" s="25" t="n">
        <v>113600</v>
      </c>
      <c r="F533" s="23" t="n">
        <f aca="false">'[1]Цены на 20.09.11'!I468</f>
        <v>10094.8728</v>
      </c>
      <c r="G533" s="114" t="n">
        <v>16100</v>
      </c>
      <c r="H533" s="25" t="n">
        <f aca="false">E533+G533</f>
        <v>129700</v>
      </c>
      <c r="I533" s="1"/>
    </row>
    <row r="534" customFormat="false" ht="57" hidden="false" customHeight="true" outlineLevel="0" collapsed="false">
      <c r="A534" s="208"/>
      <c r="B534" s="31" t="s">
        <v>256</v>
      </c>
      <c r="C534" s="85" t="s">
        <v>168</v>
      </c>
      <c r="D534" s="85"/>
      <c r="E534" s="25" t="n">
        <v>40600</v>
      </c>
      <c r="F534" s="23" t="n">
        <f aca="false">'[1]Цены на 20.09.11'!I469</f>
        <v>8377.3999</v>
      </c>
      <c r="G534" s="114" t="n">
        <v>16800</v>
      </c>
      <c r="H534" s="25" t="n">
        <f aca="false">E534+G534</f>
        <v>57400</v>
      </c>
      <c r="I534" s="1"/>
    </row>
    <row r="535" customFormat="false" ht="22.5" hidden="true" customHeight="true" outlineLevel="0" collapsed="false">
      <c r="A535" s="227"/>
      <c r="B535" s="50" t="s">
        <v>257</v>
      </c>
      <c r="C535" s="93" t="s">
        <v>174</v>
      </c>
      <c r="D535" s="93"/>
      <c r="E535" s="84" t="n">
        <v>800</v>
      </c>
      <c r="F535" s="23" t="n">
        <f aca="false">'[1]Цены на 20.09.11'!I470</f>
        <v>858</v>
      </c>
      <c r="G535" s="114" t="n">
        <f aca="false">'[2]Цены на 20.09.11'!J554</f>
        <v>0</v>
      </c>
      <c r="H535" s="25"/>
      <c r="I535" s="1"/>
    </row>
    <row r="536" customFormat="false" ht="30.75" hidden="false" customHeight="true" outlineLevel="0" collapsed="false">
      <c r="A536" s="227"/>
      <c r="B536" s="50"/>
      <c r="C536" s="93"/>
      <c r="D536" s="93"/>
      <c r="E536" s="84"/>
      <c r="F536" s="23" t="n">
        <f aca="false">'[1]Цены на 20.09.11'!I471</f>
        <v>0</v>
      </c>
      <c r="G536" s="114" t="n">
        <v>2700</v>
      </c>
      <c r="H536" s="25" t="n">
        <f aca="false">E535+G535:G536</f>
        <v>3500</v>
      </c>
      <c r="I536" s="1"/>
    </row>
    <row r="537" customFormat="false" ht="30" hidden="false" customHeight="true" outlineLevel="0" collapsed="false">
      <c r="A537" s="208"/>
      <c r="B537" s="31" t="s">
        <v>218</v>
      </c>
      <c r="C537" s="85" t="s">
        <v>172</v>
      </c>
      <c r="D537" s="85"/>
      <c r="E537" s="25" t="n">
        <v>14200</v>
      </c>
      <c r="F537" s="23" t="n">
        <f aca="false">'[1]Цены на 20.09.11'!I472</f>
        <v>0</v>
      </c>
      <c r="G537" s="114" t="n">
        <v>0</v>
      </c>
      <c r="H537" s="25" t="n">
        <f aca="false">E537+G537</f>
        <v>14200</v>
      </c>
      <c r="I537" s="1"/>
    </row>
    <row r="538" customFormat="false" ht="15" hidden="false" customHeight="true" outlineLevel="0" collapsed="false">
      <c r="A538" s="208"/>
      <c r="B538" s="18" t="s">
        <v>258</v>
      </c>
      <c r="C538" s="85"/>
      <c r="D538" s="85"/>
      <c r="E538" s="86" t="n">
        <f aca="false">SUM(E530:E537)</f>
        <v>290700</v>
      </c>
      <c r="F538" s="86" t="n">
        <f aca="false">SUM(F530:F537)</f>
        <v>23005.0807</v>
      </c>
      <c r="G538" s="86" t="n">
        <f aca="false">G530+G531+G532+G533+G534+G536+G537</f>
        <v>43150</v>
      </c>
      <c r="H538" s="86" t="n">
        <f aca="false">E538+G538</f>
        <v>333850</v>
      </c>
      <c r="I538" s="1"/>
    </row>
    <row r="539" customFormat="false" ht="30" hidden="false" customHeight="true" outlineLevel="0" collapsed="false">
      <c r="A539" s="208"/>
      <c r="B539" s="31" t="s">
        <v>1065</v>
      </c>
      <c r="C539" s="85" t="s">
        <v>168</v>
      </c>
      <c r="D539" s="85"/>
      <c r="E539" s="86" t="n">
        <v>237250</v>
      </c>
      <c r="F539" s="23" t="n">
        <f aca="false">'[1]Цены на 20.09.11'!I474</f>
        <v>624</v>
      </c>
      <c r="G539" s="232" t="n">
        <v>800</v>
      </c>
      <c r="H539" s="86" t="n">
        <f aca="false">E539+G539</f>
        <v>238050</v>
      </c>
      <c r="I539" s="1"/>
    </row>
    <row r="540" customFormat="false" ht="15" hidden="false" customHeight="true" outlineLevel="0" collapsed="false">
      <c r="A540" s="208"/>
      <c r="B540" s="17" t="s">
        <v>260</v>
      </c>
      <c r="C540" s="85"/>
      <c r="D540" s="85"/>
      <c r="E540" s="29"/>
      <c r="F540" s="29"/>
      <c r="G540" s="29"/>
      <c r="H540" s="29"/>
      <c r="I540" s="1"/>
    </row>
    <row r="541" customFormat="false" ht="30" hidden="false" customHeight="true" outlineLevel="0" collapsed="false">
      <c r="A541" s="208"/>
      <c r="B541" s="31" t="s">
        <v>167</v>
      </c>
      <c r="C541" s="85" t="s">
        <v>168</v>
      </c>
      <c r="D541" s="85"/>
      <c r="E541" s="25" t="n">
        <v>19100</v>
      </c>
      <c r="F541" s="23" t="n">
        <f aca="false">'[1]Цены на 20.09.11'!I476</f>
        <v>0</v>
      </c>
      <c r="G541" s="114" t="n">
        <v>0</v>
      </c>
      <c r="H541" s="25" t="n">
        <f aca="false">E541+G541</f>
        <v>19100</v>
      </c>
      <c r="I541" s="1"/>
    </row>
    <row r="542" customFormat="false" ht="30" hidden="false" customHeight="true" outlineLevel="0" collapsed="false">
      <c r="A542" s="208"/>
      <c r="B542" s="31" t="s">
        <v>179</v>
      </c>
      <c r="C542" s="85" t="s">
        <v>168</v>
      </c>
      <c r="D542" s="85"/>
      <c r="E542" s="25" t="n">
        <v>31050</v>
      </c>
      <c r="F542" s="23" t="n">
        <f aca="false">'[1]Цены на 20.09.11'!I477</f>
        <v>15.2</v>
      </c>
      <c r="G542" s="114" t="n">
        <v>0</v>
      </c>
      <c r="H542" s="25" t="n">
        <f aca="false">E542+G542</f>
        <v>31050</v>
      </c>
      <c r="I542" s="1"/>
    </row>
    <row r="543" customFormat="false" ht="30" hidden="false" customHeight="true" outlineLevel="0" collapsed="false">
      <c r="A543" s="208"/>
      <c r="B543" s="31" t="s">
        <v>170</v>
      </c>
      <c r="C543" s="85" t="s">
        <v>168</v>
      </c>
      <c r="D543" s="85"/>
      <c r="E543" s="25" t="n">
        <v>9550</v>
      </c>
      <c r="F543" s="23" t="n">
        <f aca="false">'[1]Цены на 20.09.11'!I478</f>
        <v>0</v>
      </c>
      <c r="G543" s="114" t="n">
        <v>0</v>
      </c>
      <c r="H543" s="25" t="n">
        <f aca="false">E543+G543</f>
        <v>9550</v>
      </c>
      <c r="I543" s="1"/>
    </row>
    <row r="544" customFormat="false" ht="50.25" hidden="false" customHeight="true" outlineLevel="0" collapsed="false">
      <c r="A544" s="208"/>
      <c r="B544" s="31" t="s">
        <v>261</v>
      </c>
      <c r="C544" s="85" t="s">
        <v>168</v>
      </c>
      <c r="D544" s="85"/>
      <c r="E544" s="25" t="n">
        <v>59750</v>
      </c>
      <c r="F544" s="23" t="n">
        <f aca="false">'[1]Цены на 20.09.11'!I479</f>
        <v>355</v>
      </c>
      <c r="G544" s="114" t="n">
        <v>900</v>
      </c>
      <c r="H544" s="25" t="n">
        <f aca="false">E544+G544</f>
        <v>60650</v>
      </c>
      <c r="I544" s="1"/>
    </row>
    <row r="545" customFormat="false" ht="57.75" hidden="false" customHeight="true" outlineLevel="0" collapsed="false">
      <c r="A545" s="208"/>
      <c r="B545" s="31" t="s">
        <v>171</v>
      </c>
      <c r="C545" s="85" t="s">
        <v>172</v>
      </c>
      <c r="D545" s="85"/>
      <c r="E545" s="25" t="n">
        <v>18900</v>
      </c>
      <c r="F545" s="23" t="n">
        <f aca="false">'[1]Цены на 20.09.11'!I480</f>
        <v>356.7</v>
      </c>
      <c r="G545" s="114" t="n">
        <f aca="false">'[2]Цены на 20.09.11'!J564</f>
        <v>550</v>
      </c>
      <c r="H545" s="25" t="n">
        <f aca="false">E545+G545</f>
        <v>19450</v>
      </c>
      <c r="I545" s="1"/>
    </row>
    <row r="546" customFormat="false" ht="27" hidden="true" customHeight="true" outlineLevel="0" collapsed="false">
      <c r="A546" s="227"/>
      <c r="B546" s="50" t="s">
        <v>262</v>
      </c>
      <c r="C546" s="93" t="s">
        <v>174</v>
      </c>
      <c r="D546" s="93"/>
      <c r="E546" s="84" t="n">
        <v>1200</v>
      </c>
      <c r="F546" s="23" t="n">
        <f aca="false">'[1]Цены на 20.09.11'!I481</f>
        <v>858</v>
      </c>
      <c r="G546" s="114" t="n">
        <f aca="false">'[2]Цены на 20.09.11'!J565</f>
        <v>0</v>
      </c>
      <c r="H546" s="84" t="n">
        <f aca="false">G547+E546</f>
        <v>3900</v>
      </c>
      <c r="I546" s="1"/>
    </row>
    <row r="547" customFormat="false" ht="29.25" hidden="false" customHeight="true" outlineLevel="0" collapsed="false">
      <c r="A547" s="227"/>
      <c r="B547" s="50"/>
      <c r="C547" s="93"/>
      <c r="D547" s="93"/>
      <c r="E547" s="84"/>
      <c r="F547" s="23" t="n">
        <f aca="false">'[1]Цены на 20.09.11'!I482</f>
        <v>0</v>
      </c>
      <c r="G547" s="114" t="n">
        <v>2700</v>
      </c>
      <c r="H547" s="84"/>
      <c r="I547" s="1"/>
    </row>
    <row r="548" customFormat="false" ht="61.5" hidden="false" customHeight="true" outlineLevel="0" collapsed="false">
      <c r="A548" s="208"/>
      <c r="B548" s="31" t="s">
        <v>175</v>
      </c>
      <c r="C548" s="85" t="s">
        <v>176</v>
      </c>
      <c r="D548" s="85"/>
      <c r="E548" s="25" t="n">
        <v>21250</v>
      </c>
      <c r="F548" s="23" t="n">
        <f aca="false">'[1]Цены на 20.09.11'!I483</f>
        <v>0</v>
      </c>
      <c r="G548" s="114" t="n">
        <v>0</v>
      </c>
      <c r="H548" s="25" t="n">
        <f aca="false">E548+G548</f>
        <v>21250</v>
      </c>
      <c r="I548" s="1"/>
    </row>
    <row r="549" customFormat="false" ht="19.5" hidden="false" customHeight="true" outlineLevel="0" collapsed="false">
      <c r="A549" s="208"/>
      <c r="B549" s="18" t="s">
        <v>263</v>
      </c>
      <c r="C549" s="85"/>
      <c r="D549" s="85"/>
      <c r="E549" s="86" t="n">
        <f aca="false">SUM(E541:E548)</f>
        <v>160800</v>
      </c>
      <c r="F549" s="86" t="n">
        <f aca="false">SUM(F541:F548)</f>
        <v>1584.9</v>
      </c>
      <c r="G549" s="86" t="n">
        <f aca="false">G541+G542+G543+G544+G545+G547+G548</f>
        <v>4150</v>
      </c>
      <c r="H549" s="86" t="n">
        <f aca="false">E549+G549</f>
        <v>164950</v>
      </c>
      <c r="I549" s="1"/>
    </row>
    <row r="550" customFormat="false" ht="15" hidden="false" customHeight="true" outlineLevel="0" collapsed="false">
      <c r="A550" s="208"/>
      <c r="B550" s="17" t="s">
        <v>186</v>
      </c>
      <c r="C550" s="85"/>
      <c r="D550" s="85"/>
      <c r="E550" s="29"/>
      <c r="F550" s="29"/>
      <c r="G550" s="29"/>
      <c r="H550" s="29"/>
      <c r="I550" s="1"/>
    </row>
    <row r="551" customFormat="false" ht="30" hidden="false" customHeight="true" outlineLevel="0" collapsed="false">
      <c r="A551" s="208"/>
      <c r="B551" s="31" t="s">
        <v>187</v>
      </c>
      <c r="C551" s="85" t="s">
        <v>168</v>
      </c>
      <c r="D551" s="85"/>
      <c r="E551" s="25" t="n">
        <v>86000</v>
      </c>
      <c r="F551" s="23" t="n">
        <f aca="false">'[1]Цены на 20.09.11'!I486</f>
        <v>388.2</v>
      </c>
      <c r="G551" s="114" t="n">
        <v>850</v>
      </c>
      <c r="H551" s="25" t="n">
        <f aca="false">E551+G551</f>
        <v>86850</v>
      </c>
      <c r="I551" s="1"/>
    </row>
    <row r="552" customFormat="false" ht="15" hidden="false" customHeight="true" outlineLevel="0" collapsed="false">
      <c r="A552" s="208"/>
      <c r="B552" s="97" t="s">
        <v>264</v>
      </c>
      <c r="C552" s="85"/>
      <c r="D552" s="85"/>
      <c r="E552" s="86" t="n">
        <f aca="false">E551+E549+E539+E538+E529</f>
        <v>902900</v>
      </c>
      <c r="F552" s="86" t="n">
        <f aca="false">F551+F549+F539+F538+F529</f>
        <v>26190.1028</v>
      </c>
      <c r="G552" s="86" t="n">
        <f aca="false">G551+G549+G539+G538+G529</f>
        <v>54300</v>
      </c>
      <c r="H552" s="86" t="n">
        <f aca="false">E552+G552</f>
        <v>957200</v>
      </c>
      <c r="I552" s="1"/>
    </row>
    <row r="553" customFormat="false" ht="30" hidden="false" customHeight="true" outlineLevel="0" collapsed="false">
      <c r="A553" s="208" t="s">
        <v>97</v>
      </c>
      <c r="B553" s="105" t="s">
        <v>265</v>
      </c>
      <c r="C553" s="105"/>
      <c r="D553" s="105"/>
      <c r="E553" s="29"/>
      <c r="F553" s="102"/>
      <c r="G553" s="203"/>
      <c r="H553" s="88"/>
      <c r="I553" s="1"/>
    </row>
    <row r="554" customFormat="false" ht="15" hidden="false" customHeight="true" outlineLevel="0" collapsed="false">
      <c r="A554" s="207"/>
      <c r="B554" s="92" t="s">
        <v>266</v>
      </c>
      <c r="C554" s="108"/>
      <c r="D554" s="108"/>
      <c r="E554" s="29"/>
      <c r="F554" s="102"/>
      <c r="G554" s="203"/>
      <c r="H554" s="88"/>
      <c r="I554" s="1"/>
    </row>
    <row r="555" customFormat="false" ht="30" hidden="false" customHeight="true" outlineLevel="0" collapsed="false">
      <c r="A555" s="207"/>
      <c r="B555" s="92" t="s">
        <v>267</v>
      </c>
      <c r="C555" s="108"/>
      <c r="D555" s="108"/>
      <c r="E555" s="29"/>
      <c r="F555" s="102"/>
      <c r="G555" s="203"/>
      <c r="H555" s="88"/>
      <c r="I555" s="1"/>
    </row>
    <row r="556" customFormat="false" ht="15" hidden="false" customHeight="true" outlineLevel="0" collapsed="false">
      <c r="A556" s="207"/>
      <c r="B556" s="92" t="s">
        <v>268</v>
      </c>
      <c r="C556" s="108"/>
      <c r="D556" s="108"/>
      <c r="E556" s="29"/>
      <c r="F556" s="102"/>
      <c r="G556" s="203"/>
      <c r="H556" s="88"/>
      <c r="I556" s="1"/>
    </row>
    <row r="557" customFormat="false" ht="15.75" hidden="false" customHeight="true" outlineLevel="0" collapsed="false">
      <c r="A557" s="207"/>
      <c r="B557" s="92" t="s">
        <v>269</v>
      </c>
      <c r="C557" s="49" t="s">
        <v>168</v>
      </c>
      <c r="D557" s="49"/>
      <c r="E557" s="25" t="n">
        <v>14350</v>
      </c>
      <c r="F557" s="23" t="n">
        <f aca="false">'[4]Расчет лек.'!$G$26</f>
        <v>3484.35</v>
      </c>
      <c r="G557" s="114" t="n">
        <v>5600</v>
      </c>
      <c r="H557" s="25" t="n">
        <f aca="false">E557+G557</f>
        <v>19950</v>
      </c>
      <c r="I557" s="109"/>
    </row>
    <row r="558" customFormat="false" ht="45" hidden="false" customHeight="true" outlineLevel="0" collapsed="false">
      <c r="A558" s="207"/>
      <c r="B558" s="110" t="s">
        <v>270</v>
      </c>
      <c r="C558" s="49" t="s">
        <v>168</v>
      </c>
      <c r="D558" s="49"/>
      <c r="E558" s="25" t="n">
        <v>94200</v>
      </c>
      <c r="F558" s="23" t="n">
        <f aca="false">'[4]Расчет лек.'!$G$33</f>
        <v>3484.35</v>
      </c>
      <c r="G558" s="114" t="n">
        <v>5600</v>
      </c>
      <c r="H558" s="25" t="n">
        <f aca="false">E558+G558</f>
        <v>99800</v>
      </c>
      <c r="I558" s="1"/>
    </row>
    <row r="559" customFormat="false" ht="15" hidden="false" customHeight="true" outlineLevel="0" collapsed="false">
      <c r="A559" s="207"/>
      <c r="B559" s="92" t="s">
        <v>271</v>
      </c>
      <c r="C559" s="108"/>
      <c r="D559" s="108"/>
      <c r="E559" s="29"/>
      <c r="F559" s="29"/>
      <c r="G559" s="29"/>
      <c r="H559" s="29"/>
      <c r="I559" s="1"/>
    </row>
    <row r="560" customFormat="false" ht="15.75" hidden="false" customHeight="true" outlineLevel="0" collapsed="false">
      <c r="A560" s="207"/>
      <c r="B560" s="110" t="s">
        <v>272</v>
      </c>
      <c r="C560" s="49" t="s">
        <v>168</v>
      </c>
      <c r="D560" s="49"/>
      <c r="E560" s="25" t="n">
        <v>89450</v>
      </c>
      <c r="F560" s="23" t="n">
        <f aca="false">'[4]Расчет лек.'!$G$41</f>
        <v>3484.35</v>
      </c>
      <c r="G560" s="114" t="n">
        <v>5600</v>
      </c>
      <c r="H560" s="25" t="n">
        <f aca="false">E560+G560</f>
        <v>95050</v>
      </c>
      <c r="I560" s="1"/>
    </row>
    <row r="561" customFormat="false" ht="15.75" hidden="false" customHeight="true" outlineLevel="0" collapsed="false">
      <c r="A561" s="207"/>
      <c r="B561" s="92" t="s">
        <v>273</v>
      </c>
      <c r="C561" s="49" t="s">
        <v>168</v>
      </c>
      <c r="D561" s="49"/>
      <c r="E561" s="25" t="n">
        <v>28700</v>
      </c>
      <c r="F561" s="23" t="n">
        <f aca="false">'[4]Расчет лек.'!$G$48</f>
        <v>3484.35</v>
      </c>
      <c r="G561" s="114" t="n">
        <v>5600</v>
      </c>
      <c r="H561" s="25" t="n">
        <f aca="false">E561+G561</f>
        <v>34300</v>
      </c>
      <c r="I561" s="1"/>
    </row>
    <row r="562" customFormat="false" ht="15.75" hidden="false" customHeight="true" outlineLevel="0" collapsed="false">
      <c r="A562" s="207"/>
      <c r="B562" s="92" t="s">
        <v>274</v>
      </c>
      <c r="C562" s="49" t="s">
        <v>168</v>
      </c>
      <c r="D562" s="49"/>
      <c r="E562" s="25" t="n">
        <v>48750</v>
      </c>
      <c r="F562" s="23" t="n">
        <f aca="false">'[4]Расчет лек.'!$G$55</f>
        <v>3484.35</v>
      </c>
      <c r="G562" s="114" t="n">
        <v>5600</v>
      </c>
      <c r="H562" s="25" t="n">
        <f aca="false">E562+G562</f>
        <v>54350</v>
      </c>
      <c r="I562" s="1"/>
    </row>
    <row r="563" customFormat="false" ht="15.75" hidden="false" customHeight="true" outlineLevel="0" collapsed="false">
      <c r="A563" s="207"/>
      <c r="B563" s="92" t="s">
        <v>275</v>
      </c>
      <c r="C563" s="49" t="s">
        <v>168</v>
      </c>
      <c r="D563" s="49"/>
      <c r="E563" s="25" t="n">
        <v>60950</v>
      </c>
      <c r="F563" s="23" t="n">
        <f aca="false">'[4]Расчет лек.'!$G$62</f>
        <v>3484.35</v>
      </c>
      <c r="G563" s="114" t="n">
        <v>5600</v>
      </c>
      <c r="H563" s="25" t="n">
        <f aca="false">E563+G563</f>
        <v>66550</v>
      </c>
      <c r="I563" s="1"/>
    </row>
    <row r="564" customFormat="false" ht="15.75" hidden="false" customHeight="true" outlineLevel="0" collapsed="false">
      <c r="A564" s="207"/>
      <c r="B564" s="92" t="s">
        <v>276</v>
      </c>
      <c r="C564" s="49" t="s">
        <v>168</v>
      </c>
      <c r="D564" s="49"/>
      <c r="E564" s="25" t="n">
        <v>97500</v>
      </c>
      <c r="F564" s="23" t="n">
        <f aca="false">'[4]Расчет лек.'!$G$69</f>
        <v>3484.35</v>
      </c>
      <c r="G564" s="114" t="n">
        <v>5600</v>
      </c>
      <c r="H564" s="25" t="n">
        <f aca="false">E564+G564</f>
        <v>103100</v>
      </c>
      <c r="I564" s="1"/>
    </row>
    <row r="565" customFormat="false" ht="30" hidden="false" customHeight="true" outlineLevel="0" collapsed="false">
      <c r="A565" s="207"/>
      <c r="B565" s="110" t="s">
        <v>277</v>
      </c>
      <c r="C565" s="49" t="s">
        <v>168</v>
      </c>
      <c r="D565" s="49"/>
      <c r="E565" s="25" t="n">
        <v>89450</v>
      </c>
      <c r="F565" s="23" t="n">
        <f aca="false">'[4]Расчет лек.'!$G$76</f>
        <v>3484.35</v>
      </c>
      <c r="G565" s="114" t="n">
        <v>5600</v>
      </c>
      <c r="H565" s="25" t="n">
        <f aca="false">E565+G565</f>
        <v>95050</v>
      </c>
      <c r="I565" s="1"/>
    </row>
    <row r="566" customFormat="false" ht="30" hidden="false" customHeight="true" outlineLevel="0" collapsed="false">
      <c r="A566" s="207"/>
      <c r="B566" s="110" t="s">
        <v>278</v>
      </c>
      <c r="C566" s="49" t="s">
        <v>168</v>
      </c>
      <c r="D566" s="49"/>
      <c r="E566" s="25" t="n">
        <v>130800</v>
      </c>
      <c r="F566" s="23" t="n">
        <f aca="false">'[4]Расчет лек.'!$G$83</f>
        <v>3484.35</v>
      </c>
      <c r="G566" s="114" t="n">
        <v>5600</v>
      </c>
      <c r="H566" s="25" t="n">
        <f aca="false">E566+G566</f>
        <v>136400</v>
      </c>
      <c r="I566" s="1"/>
    </row>
    <row r="567" customFormat="false" ht="15.75" hidden="false" customHeight="true" outlineLevel="0" collapsed="false">
      <c r="A567" s="207"/>
      <c r="B567" s="110" t="s">
        <v>279</v>
      </c>
      <c r="C567" s="49" t="s">
        <v>168</v>
      </c>
      <c r="D567" s="49"/>
      <c r="E567" s="25" t="n">
        <v>127500</v>
      </c>
      <c r="F567" s="23" t="n">
        <f aca="false">'[4]Расчет лек.'!$G$90</f>
        <v>3484.35</v>
      </c>
      <c r="G567" s="114" t="n">
        <v>5600</v>
      </c>
      <c r="H567" s="25" t="n">
        <f aca="false">E567+G567</f>
        <v>133100</v>
      </c>
      <c r="I567" s="1"/>
    </row>
    <row r="568" customFormat="false" ht="15.75" hidden="false" customHeight="true" outlineLevel="0" collapsed="false">
      <c r="A568" s="207"/>
      <c r="B568" s="110" t="s">
        <v>280</v>
      </c>
      <c r="C568" s="49" t="s">
        <v>168</v>
      </c>
      <c r="D568" s="49"/>
      <c r="E568" s="25" t="n">
        <v>94200</v>
      </c>
      <c r="F568" s="23" t="n">
        <f aca="false">'[4]Расчет лек.'!$G$97</f>
        <v>3484.35</v>
      </c>
      <c r="G568" s="114" t="n">
        <v>5600</v>
      </c>
      <c r="H568" s="25" t="n">
        <f aca="false">E568+G568</f>
        <v>99800</v>
      </c>
      <c r="I568" s="1"/>
    </row>
    <row r="569" customFormat="false" ht="15" hidden="false" customHeight="true" outlineLevel="0" collapsed="false">
      <c r="A569" s="207"/>
      <c r="B569" s="92" t="s">
        <v>281</v>
      </c>
      <c r="C569" s="108"/>
      <c r="D569" s="108"/>
      <c r="E569" s="29"/>
      <c r="F569" s="29"/>
      <c r="G569" s="29"/>
      <c r="H569" s="29"/>
      <c r="I569" s="1"/>
    </row>
    <row r="570" customFormat="false" ht="75" hidden="false" customHeight="true" outlineLevel="0" collapsed="false">
      <c r="A570" s="207"/>
      <c r="B570" s="110" t="s">
        <v>282</v>
      </c>
      <c r="C570" s="49" t="s">
        <v>168</v>
      </c>
      <c r="D570" s="49"/>
      <c r="E570" s="25" t="n">
        <v>124700</v>
      </c>
      <c r="F570" s="23" t="n">
        <f aca="false">'[4]Расчет лек.'!$G$105</f>
        <v>3484.35</v>
      </c>
      <c r="G570" s="114" t="n">
        <v>5600</v>
      </c>
      <c r="H570" s="25" t="n">
        <f aca="false">E570+G570</f>
        <v>130300</v>
      </c>
      <c r="I570" s="1"/>
    </row>
    <row r="571" customFormat="false" ht="60" hidden="false" customHeight="true" outlineLevel="0" collapsed="false">
      <c r="A571" s="207"/>
      <c r="B571" s="110" t="s">
        <v>283</v>
      </c>
      <c r="C571" s="49" t="s">
        <v>168</v>
      </c>
      <c r="D571" s="49"/>
      <c r="E571" s="25" t="n">
        <v>140300</v>
      </c>
      <c r="F571" s="23" t="n">
        <f aca="false">'[4]Расчет лек.'!$G$112</f>
        <v>3484.35</v>
      </c>
      <c r="G571" s="114" t="n">
        <v>5600</v>
      </c>
      <c r="H571" s="25" t="n">
        <f aca="false">E571+G571</f>
        <v>145900</v>
      </c>
      <c r="I571" s="1"/>
    </row>
    <row r="572" customFormat="false" ht="15.75" hidden="false" customHeight="true" outlineLevel="0" collapsed="false">
      <c r="A572" s="207"/>
      <c r="B572" s="110" t="s">
        <v>284</v>
      </c>
      <c r="C572" s="49" t="s">
        <v>168</v>
      </c>
      <c r="D572" s="49"/>
      <c r="E572" s="25" t="n">
        <v>124700</v>
      </c>
      <c r="F572" s="23" t="n">
        <f aca="false">'[4]Расчет лек.'!$G$119</f>
        <v>3484.35</v>
      </c>
      <c r="G572" s="114" t="n">
        <v>5600</v>
      </c>
      <c r="H572" s="25" t="n">
        <f aca="false">E572+G572</f>
        <v>130300</v>
      </c>
      <c r="I572" s="1"/>
    </row>
    <row r="573" customFormat="false" ht="30" hidden="false" customHeight="true" outlineLevel="0" collapsed="false">
      <c r="A573" s="207"/>
      <c r="B573" s="110" t="s">
        <v>285</v>
      </c>
      <c r="C573" s="49" t="s">
        <v>168</v>
      </c>
      <c r="D573" s="49"/>
      <c r="E573" s="25" t="n">
        <v>124700</v>
      </c>
      <c r="F573" s="23" t="n">
        <f aca="false">'[4]Расчет лек.'!$G$126</f>
        <v>3484.35</v>
      </c>
      <c r="G573" s="114" t="n">
        <v>5600</v>
      </c>
      <c r="H573" s="25" t="n">
        <f aca="false">E573+G573</f>
        <v>130300</v>
      </c>
      <c r="I573" s="1"/>
    </row>
    <row r="574" customFormat="false" ht="15" hidden="false" customHeight="true" outlineLevel="0" collapsed="false">
      <c r="A574" s="208" t="s">
        <v>97</v>
      </c>
      <c r="B574" s="105" t="s">
        <v>286</v>
      </c>
      <c r="C574" s="105"/>
      <c r="D574" s="105"/>
      <c r="E574" s="29"/>
      <c r="F574" s="102"/>
      <c r="G574" s="203"/>
      <c r="H574" s="29"/>
      <c r="I574" s="1"/>
    </row>
    <row r="575" customFormat="false" ht="30" hidden="false" customHeight="false" outlineLevel="0" collapsed="false">
      <c r="A575" s="200"/>
      <c r="B575" s="21" t="s">
        <v>287</v>
      </c>
      <c r="C575" s="259" t="s">
        <v>917</v>
      </c>
      <c r="D575" s="20"/>
      <c r="E575" s="29"/>
      <c r="F575" s="102"/>
      <c r="G575" s="203"/>
      <c r="H575" s="29"/>
      <c r="I575" s="1"/>
    </row>
    <row r="576" customFormat="false" ht="30" hidden="false" customHeight="true" outlineLevel="0" collapsed="false">
      <c r="A576" s="200"/>
      <c r="B576" s="21" t="s">
        <v>289</v>
      </c>
      <c r="C576" s="60" t="s">
        <v>918</v>
      </c>
      <c r="D576" s="112" t="s">
        <v>168</v>
      </c>
      <c r="E576" s="25" t="n">
        <v>177900</v>
      </c>
      <c r="F576" s="140" t="n">
        <f aca="false">'[1]Цены на 20.09.11'!I491</f>
        <v>416</v>
      </c>
      <c r="G576" s="114" t="n">
        <v>550</v>
      </c>
      <c r="H576" s="25" t="n">
        <f aca="false">E576+G576</f>
        <v>178450</v>
      </c>
      <c r="I576" s="1"/>
    </row>
    <row r="577" customFormat="false" ht="32.25" hidden="false" customHeight="true" outlineLevel="0" collapsed="false">
      <c r="A577" s="200"/>
      <c r="B577" s="21" t="s">
        <v>293</v>
      </c>
      <c r="C577" s="60" t="s">
        <v>920</v>
      </c>
      <c r="D577" s="112" t="s">
        <v>168</v>
      </c>
      <c r="E577" s="25" t="n">
        <v>296550</v>
      </c>
      <c r="F577" s="140" t="n">
        <f aca="false">'[1]Цены на 20.09.11'!I493</f>
        <v>416</v>
      </c>
      <c r="G577" s="114" t="n">
        <v>550</v>
      </c>
      <c r="H577" s="25" t="n">
        <f aca="false">E577+G577</f>
        <v>297100</v>
      </c>
      <c r="I577" s="1"/>
    </row>
    <row r="578" customFormat="false" ht="32.25" hidden="false" customHeight="true" outlineLevel="0" collapsed="false">
      <c r="A578" s="200"/>
      <c r="B578" s="21" t="s">
        <v>297</v>
      </c>
      <c r="C578" s="60" t="s">
        <v>922</v>
      </c>
      <c r="D578" s="112" t="s">
        <v>168</v>
      </c>
      <c r="E578" s="25" t="n">
        <v>177900</v>
      </c>
      <c r="F578" s="140" t="n">
        <f aca="false">'[1]Цены на 20.09.11'!I495</f>
        <v>416</v>
      </c>
      <c r="G578" s="114" t="n">
        <v>550</v>
      </c>
      <c r="H578" s="25" t="n">
        <f aca="false">E578+G578</f>
        <v>178450</v>
      </c>
      <c r="I578" s="1"/>
    </row>
    <row r="579" customFormat="false" ht="30" hidden="false" customHeight="false" outlineLevel="0" collapsed="false">
      <c r="A579" s="200"/>
      <c r="B579" s="21" t="s">
        <v>301</v>
      </c>
      <c r="C579" s="60" t="s">
        <v>924</v>
      </c>
      <c r="D579" s="112" t="s">
        <v>168</v>
      </c>
      <c r="E579" s="25" t="n">
        <v>237250</v>
      </c>
      <c r="F579" s="140" t="n">
        <f aca="false">'[1]Цены на 20.09.11'!I497</f>
        <v>416</v>
      </c>
      <c r="G579" s="114" t="n">
        <v>550</v>
      </c>
      <c r="H579" s="25" t="n">
        <f aca="false">E579+G579</f>
        <v>237800</v>
      </c>
      <c r="I579" s="1"/>
    </row>
    <row r="580" customFormat="false" ht="19.5" hidden="false" customHeight="true" outlineLevel="0" collapsed="false">
      <c r="A580" s="200"/>
      <c r="B580" s="21" t="s">
        <v>305</v>
      </c>
      <c r="C580" s="60" t="s">
        <v>926</v>
      </c>
      <c r="D580" s="112" t="s">
        <v>168</v>
      </c>
      <c r="E580" s="25" t="n">
        <v>118600</v>
      </c>
      <c r="F580" s="140" t="n">
        <f aca="false">'[1]Цены на 20.09.11'!I499</f>
        <v>416</v>
      </c>
      <c r="G580" s="114" t="n">
        <v>550</v>
      </c>
      <c r="H580" s="25" t="n">
        <f aca="false">E580+G580</f>
        <v>119150</v>
      </c>
      <c r="I580" s="1"/>
    </row>
    <row r="581" customFormat="false" ht="30" hidden="false" customHeight="false" outlineLevel="0" collapsed="false">
      <c r="A581" s="200"/>
      <c r="B581" s="21" t="s">
        <v>309</v>
      </c>
      <c r="C581" s="60" t="s">
        <v>928</v>
      </c>
      <c r="D581" s="112"/>
      <c r="E581" s="25"/>
      <c r="F581" s="140" t="n">
        <f aca="false">'[1]Цены на 20.09.11'!I501</f>
        <v>0</v>
      </c>
      <c r="G581" s="114"/>
      <c r="H581" s="25"/>
      <c r="I581" s="1"/>
    </row>
    <row r="582" customFormat="false" ht="30" hidden="false" customHeight="true" outlineLevel="0" collapsed="false">
      <c r="A582" s="200"/>
      <c r="B582" s="21" t="s">
        <v>311</v>
      </c>
      <c r="C582" s="60" t="s">
        <v>929</v>
      </c>
      <c r="D582" s="112" t="s">
        <v>168</v>
      </c>
      <c r="E582" s="25" t="n">
        <v>237250</v>
      </c>
      <c r="F582" s="140" t="n">
        <f aca="false">'[1]Цены на 20.09.11'!I502</f>
        <v>416</v>
      </c>
      <c r="G582" s="114" t="n">
        <v>550</v>
      </c>
      <c r="H582" s="25" t="n">
        <f aca="false">E582+G582</f>
        <v>237800</v>
      </c>
      <c r="I582" s="1"/>
    </row>
    <row r="583" customFormat="false" ht="33.75" hidden="false" customHeight="true" outlineLevel="0" collapsed="false">
      <c r="A583" s="200"/>
      <c r="B583" s="21" t="s">
        <v>315</v>
      </c>
      <c r="C583" s="60" t="s">
        <v>931</v>
      </c>
      <c r="D583" s="112" t="s">
        <v>168</v>
      </c>
      <c r="E583" s="25" t="n">
        <v>118600</v>
      </c>
      <c r="F583" s="140" t="n">
        <f aca="false">'[1]Цены на 20.09.11'!I504</f>
        <v>416</v>
      </c>
      <c r="G583" s="114" t="n">
        <v>550</v>
      </c>
      <c r="H583" s="25" t="n">
        <f aca="false">E583+G583</f>
        <v>119150</v>
      </c>
      <c r="I583" s="1"/>
    </row>
    <row r="584" customFormat="false" ht="28.5" hidden="false" customHeight="true" outlineLevel="0" collapsed="false">
      <c r="A584" s="200"/>
      <c r="B584" s="21" t="s">
        <v>319</v>
      </c>
      <c r="C584" s="60" t="s">
        <v>933</v>
      </c>
      <c r="D584" s="112" t="s">
        <v>168</v>
      </c>
      <c r="E584" s="25" t="n">
        <v>177900</v>
      </c>
      <c r="F584" s="140" t="n">
        <f aca="false">'[1]Цены на 20.09.11'!I506</f>
        <v>832</v>
      </c>
      <c r="G584" s="114" t="n">
        <v>1050</v>
      </c>
      <c r="H584" s="25" t="n">
        <f aca="false">E584+G584</f>
        <v>178950</v>
      </c>
      <c r="I584" s="1"/>
    </row>
    <row r="585" customFormat="false" ht="27.75" hidden="false" customHeight="true" outlineLevel="0" collapsed="false">
      <c r="A585" s="200"/>
      <c r="B585" s="21" t="s">
        <v>323</v>
      </c>
      <c r="C585" s="60" t="s">
        <v>935</v>
      </c>
      <c r="D585" s="112" t="s">
        <v>168</v>
      </c>
      <c r="E585" s="25" t="n">
        <v>296550</v>
      </c>
      <c r="F585" s="140" t="n">
        <f aca="false">'[1]Цены на 20.09.11'!I508</f>
        <v>832</v>
      </c>
      <c r="G585" s="114" t="n">
        <v>1050</v>
      </c>
      <c r="H585" s="25" t="n">
        <f aca="false">E585+G585</f>
        <v>297600</v>
      </c>
      <c r="I585" s="1"/>
    </row>
    <row r="586" customFormat="false" ht="45" hidden="false" customHeight="false" outlineLevel="0" collapsed="false">
      <c r="A586" s="200"/>
      <c r="B586" s="21" t="s">
        <v>327</v>
      </c>
      <c r="C586" s="60" t="s">
        <v>937</v>
      </c>
      <c r="D586" s="112" t="s">
        <v>168</v>
      </c>
      <c r="E586" s="25" t="n">
        <v>355850</v>
      </c>
      <c r="F586" s="140" t="n">
        <f aca="false">'[1]Цены на 20.09.11'!I510</f>
        <v>832</v>
      </c>
      <c r="G586" s="114" t="n">
        <v>1050</v>
      </c>
      <c r="H586" s="25" t="n">
        <f aca="false">E586+G586</f>
        <v>356900</v>
      </c>
      <c r="I586" s="1"/>
    </row>
    <row r="587" customFormat="false" ht="60" hidden="false" customHeight="false" outlineLevel="0" collapsed="false">
      <c r="A587" s="200"/>
      <c r="B587" s="21" t="s">
        <v>331</v>
      </c>
      <c r="C587" s="60" t="s">
        <v>939</v>
      </c>
      <c r="D587" s="112" t="s">
        <v>168</v>
      </c>
      <c r="E587" s="25" t="n">
        <v>296550</v>
      </c>
      <c r="F587" s="140" t="n">
        <f aca="false">'[1]Цены на 20.09.11'!I512</f>
        <v>416</v>
      </c>
      <c r="G587" s="114" t="n">
        <v>550</v>
      </c>
      <c r="H587" s="25" t="n">
        <f aca="false">E587+G587</f>
        <v>297100</v>
      </c>
      <c r="I587" s="1"/>
    </row>
    <row r="588" customFormat="false" ht="20.25" hidden="false" customHeight="true" outlineLevel="0" collapsed="false">
      <c r="A588" s="200"/>
      <c r="B588" s="21" t="s">
        <v>337</v>
      </c>
      <c r="C588" s="60" t="s">
        <v>942</v>
      </c>
      <c r="D588" s="112" t="s">
        <v>168</v>
      </c>
      <c r="E588" s="25" t="n">
        <v>177900</v>
      </c>
      <c r="F588" s="140" t="n">
        <f aca="false">'[1]Цены на 20.09.11'!I515</f>
        <v>416</v>
      </c>
      <c r="G588" s="114" t="n">
        <v>550</v>
      </c>
      <c r="H588" s="25" t="n">
        <f aca="false">E588+G588</f>
        <v>178450</v>
      </c>
      <c r="I588" s="1"/>
    </row>
    <row r="589" customFormat="false" ht="28.5" hidden="false" customHeight="true" outlineLevel="0" collapsed="false">
      <c r="A589" s="200"/>
      <c r="B589" s="21" t="s">
        <v>341</v>
      </c>
      <c r="C589" s="60" t="s">
        <v>944</v>
      </c>
      <c r="D589" s="112" t="s">
        <v>168</v>
      </c>
      <c r="E589" s="25" t="n">
        <v>237250</v>
      </c>
      <c r="F589" s="140" t="n">
        <f aca="false">'[1]Цены на 20.09.11'!I517</f>
        <v>416</v>
      </c>
      <c r="G589" s="114" t="n">
        <v>550</v>
      </c>
      <c r="H589" s="25" t="n">
        <f aca="false">E589+G589</f>
        <v>237800</v>
      </c>
      <c r="I589" s="1"/>
    </row>
    <row r="590" customFormat="false" ht="45" hidden="false" customHeight="false" outlineLevel="0" collapsed="false">
      <c r="A590" s="200"/>
      <c r="B590" s="21" t="s">
        <v>345</v>
      </c>
      <c r="C590" s="60" t="s">
        <v>946</v>
      </c>
      <c r="D590" s="112" t="s">
        <v>168</v>
      </c>
      <c r="E590" s="25" t="n">
        <v>237250</v>
      </c>
      <c r="F590" s="140" t="n">
        <f aca="false">'[1]Цены на 20.09.11'!I519</f>
        <v>416</v>
      </c>
      <c r="G590" s="114" t="n">
        <v>550</v>
      </c>
      <c r="H590" s="25" t="n">
        <f aca="false">E590+G590</f>
        <v>237800</v>
      </c>
      <c r="I590" s="1"/>
    </row>
    <row r="591" customFormat="false" ht="30" hidden="false" customHeight="false" outlineLevel="0" collapsed="false">
      <c r="A591" s="200"/>
      <c r="B591" s="21" t="s">
        <v>351</v>
      </c>
      <c r="C591" s="60" t="s">
        <v>949</v>
      </c>
      <c r="D591" s="112" t="s">
        <v>168</v>
      </c>
      <c r="E591" s="25" t="n">
        <v>237250</v>
      </c>
      <c r="F591" s="140" t="n">
        <f aca="false">'[1]Цены на 20.09.11'!I522</f>
        <v>624</v>
      </c>
      <c r="G591" s="114" t="n">
        <v>800</v>
      </c>
      <c r="H591" s="25" t="n">
        <f aca="false">E591+G591</f>
        <v>238050</v>
      </c>
      <c r="I591" s="1"/>
    </row>
    <row r="592" customFormat="false" ht="44.25" hidden="false" customHeight="true" outlineLevel="0" collapsed="false">
      <c r="A592" s="200"/>
      <c r="B592" s="21" t="s">
        <v>355</v>
      </c>
      <c r="C592" s="60" t="s">
        <v>951</v>
      </c>
      <c r="D592" s="112" t="s">
        <v>168</v>
      </c>
      <c r="E592" s="25" t="n">
        <v>355850</v>
      </c>
      <c r="F592" s="140" t="n">
        <f aca="false">'[1]Цены на 20.09.11'!I524</f>
        <v>624</v>
      </c>
      <c r="G592" s="114" t="n">
        <v>800</v>
      </c>
      <c r="H592" s="25" t="n">
        <f aca="false">E592+G592</f>
        <v>356650</v>
      </c>
      <c r="I592" s="1"/>
    </row>
    <row r="593" customFormat="false" ht="31.5" hidden="false" customHeight="true" outlineLevel="0" collapsed="false">
      <c r="A593" s="200"/>
      <c r="B593" s="21" t="s">
        <v>359</v>
      </c>
      <c r="C593" s="60" t="s">
        <v>953</v>
      </c>
      <c r="D593" s="112" t="s">
        <v>168</v>
      </c>
      <c r="E593" s="25" t="n">
        <v>355850</v>
      </c>
      <c r="F593" s="140" t="n">
        <f aca="false">'[1]Цены на 20.09.11'!I526</f>
        <v>1040</v>
      </c>
      <c r="G593" s="114" t="n">
        <v>1350</v>
      </c>
      <c r="H593" s="25" t="n">
        <f aca="false">E593+G593</f>
        <v>357200</v>
      </c>
      <c r="I593" s="1"/>
    </row>
    <row r="594" customFormat="false" ht="60" hidden="false" customHeight="false" outlineLevel="0" collapsed="false">
      <c r="A594" s="200"/>
      <c r="B594" s="21" t="s">
        <v>363</v>
      </c>
      <c r="C594" s="60" t="s">
        <v>955</v>
      </c>
      <c r="D594" s="112" t="s">
        <v>168</v>
      </c>
      <c r="E594" s="25" t="n">
        <v>593050</v>
      </c>
      <c r="F594" s="140" t="n">
        <f aca="false">'[1]Цены на 20.09.11'!I528</f>
        <v>1040</v>
      </c>
      <c r="G594" s="114" t="n">
        <v>1350</v>
      </c>
      <c r="H594" s="25" t="n">
        <f aca="false">E594+G594</f>
        <v>594400</v>
      </c>
      <c r="I594" s="1"/>
    </row>
    <row r="595" customFormat="false" ht="76.5" hidden="false" customHeight="true" outlineLevel="0" collapsed="false">
      <c r="A595" s="200"/>
      <c r="B595" s="21" t="s">
        <v>367</v>
      </c>
      <c r="C595" s="60" t="s">
        <v>957</v>
      </c>
      <c r="D595" s="112" t="s">
        <v>168</v>
      </c>
      <c r="E595" s="25" t="n">
        <v>593050</v>
      </c>
      <c r="F595" s="140" t="n">
        <f aca="false">'[1]Цены на 20.09.11'!I530</f>
        <v>832</v>
      </c>
      <c r="G595" s="114" t="n">
        <v>1050</v>
      </c>
      <c r="H595" s="25" t="n">
        <f aca="false">E595+G595</f>
        <v>594100</v>
      </c>
      <c r="I595" s="1"/>
    </row>
    <row r="596" customFormat="false" ht="15" hidden="false" customHeight="false" outlineLevel="0" collapsed="false">
      <c r="A596" s="200"/>
      <c r="B596" s="21" t="s">
        <v>371</v>
      </c>
      <c r="C596" s="60" t="s">
        <v>959</v>
      </c>
      <c r="D596" s="112"/>
      <c r="E596" s="29"/>
      <c r="F596" s="29"/>
      <c r="G596" s="29"/>
      <c r="H596" s="29"/>
      <c r="I596" s="1"/>
    </row>
    <row r="597" customFormat="false" ht="45" hidden="false" customHeight="false" outlineLevel="0" collapsed="false">
      <c r="A597" s="200"/>
      <c r="B597" s="21" t="s">
        <v>373</v>
      </c>
      <c r="C597" s="60" t="s">
        <v>960</v>
      </c>
      <c r="D597" s="112" t="s">
        <v>168</v>
      </c>
      <c r="E597" s="25" t="n">
        <v>237250</v>
      </c>
      <c r="F597" s="140" t="n">
        <f aca="false">'[1]Цены на 20.09.11'!I533</f>
        <v>416</v>
      </c>
      <c r="G597" s="114" t="n">
        <v>550</v>
      </c>
      <c r="H597" s="25" t="n">
        <f aca="false">E597+G597</f>
        <v>237800</v>
      </c>
      <c r="I597" s="1"/>
    </row>
    <row r="598" customFormat="false" ht="45" hidden="false" customHeight="false" outlineLevel="0" collapsed="false">
      <c r="A598" s="200"/>
      <c r="B598" s="21" t="s">
        <v>377</v>
      </c>
      <c r="C598" s="60" t="s">
        <v>962</v>
      </c>
      <c r="D598" s="112" t="s">
        <v>168</v>
      </c>
      <c r="E598" s="25" t="n">
        <v>296550</v>
      </c>
      <c r="F598" s="140" t="n">
        <f aca="false">'[1]Цены на 20.09.11'!I535</f>
        <v>832</v>
      </c>
      <c r="G598" s="114" t="n">
        <v>1050</v>
      </c>
      <c r="H598" s="25" t="n">
        <f aca="false">E598+G598</f>
        <v>297600</v>
      </c>
      <c r="I598" s="1"/>
    </row>
    <row r="599" customFormat="false" ht="30" hidden="false" customHeight="false" outlineLevel="0" collapsed="false">
      <c r="A599" s="200"/>
      <c r="B599" s="21" t="s">
        <v>381</v>
      </c>
      <c r="C599" s="60" t="s">
        <v>964</v>
      </c>
      <c r="D599" s="112" t="s">
        <v>168</v>
      </c>
      <c r="E599" s="25" t="n">
        <v>118600</v>
      </c>
      <c r="F599" s="140" t="n">
        <f aca="false">'[1]Цены на 20.09.11'!I537</f>
        <v>416</v>
      </c>
      <c r="G599" s="114" t="n">
        <v>550</v>
      </c>
      <c r="H599" s="25" t="n">
        <f aca="false">E599+G599</f>
        <v>119150</v>
      </c>
      <c r="I599" s="1"/>
    </row>
    <row r="600" customFormat="false" ht="30.75" hidden="false" customHeight="true" outlineLevel="0" collapsed="false">
      <c r="A600" s="200"/>
      <c r="B600" s="21" t="s">
        <v>385</v>
      </c>
      <c r="C600" s="60" t="s">
        <v>966</v>
      </c>
      <c r="D600" s="112" t="s">
        <v>168</v>
      </c>
      <c r="E600" s="25" t="n">
        <v>118600</v>
      </c>
      <c r="F600" s="140" t="n">
        <f aca="false">'[1]Цены на 20.09.11'!I539</f>
        <v>416</v>
      </c>
      <c r="G600" s="114" t="n">
        <v>550</v>
      </c>
      <c r="H600" s="25" t="n">
        <f aca="false">E600+G600</f>
        <v>119150</v>
      </c>
      <c r="I600" s="1"/>
    </row>
    <row r="601" customFormat="false" ht="30" hidden="false" customHeight="true" outlineLevel="0" collapsed="false">
      <c r="A601" s="200"/>
      <c r="B601" s="21" t="s">
        <v>389</v>
      </c>
      <c r="C601" s="60" t="s">
        <v>968</v>
      </c>
      <c r="D601" s="112" t="s">
        <v>168</v>
      </c>
      <c r="E601" s="25" t="n">
        <v>177900</v>
      </c>
      <c r="F601" s="140" t="n">
        <f aca="false">'[1]Цены на 20.09.11'!I541</f>
        <v>416</v>
      </c>
      <c r="G601" s="114" t="n">
        <v>550</v>
      </c>
      <c r="H601" s="25" t="n">
        <f aca="false">E601+G601</f>
        <v>178450</v>
      </c>
      <c r="I601" s="1"/>
    </row>
    <row r="602" customFormat="false" ht="32.25" hidden="false" customHeight="true" outlineLevel="0" collapsed="false">
      <c r="A602" s="200"/>
      <c r="B602" s="21" t="s">
        <v>397</v>
      </c>
      <c r="C602" s="60" t="s">
        <v>972</v>
      </c>
      <c r="D602" s="112" t="s">
        <v>168</v>
      </c>
      <c r="E602" s="25" t="n">
        <v>118600</v>
      </c>
      <c r="F602" s="140" t="n">
        <f aca="false">'[1]Цены на 20.09.11'!I545</f>
        <v>416</v>
      </c>
      <c r="G602" s="114" t="n">
        <v>550</v>
      </c>
      <c r="H602" s="25" t="n">
        <f aca="false">E602+G602</f>
        <v>119150</v>
      </c>
      <c r="I602" s="1"/>
    </row>
    <row r="603" customFormat="false" ht="34.5" hidden="false" customHeight="true" outlineLevel="0" collapsed="false">
      <c r="A603" s="200"/>
      <c r="B603" s="21" t="s">
        <v>401</v>
      </c>
      <c r="C603" s="60" t="s">
        <v>974</v>
      </c>
      <c r="D603" s="112" t="s">
        <v>168</v>
      </c>
      <c r="E603" s="25" t="n">
        <v>118600</v>
      </c>
      <c r="F603" s="140" t="n">
        <f aca="false">'[1]Цены на 20.09.11'!I547</f>
        <v>416</v>
      </c>
      <c r="G603" s="114" t="n">
        <v>550</v>
      </c>
      <c r="H603" s="25" t="n">
        <f aca="false">E603+G603</f>
        <v>119150</v>
      </c>
      <c r="I603" s="1"/>
    </row>
    <row r="604" customFormat="false" ht="18" hidden="false" customHeight="true" outlineLevel="0" collapsed="false">
      <c r="A604" s="200"/>
      <c r="B604" s="21" t="s">
        <v>405</v>
      </c>
      <c r="C604" s="60" t="s">
        <v>976</v>
      </c>
      <c r="D604" s="112"/>
      <c r="E604" s="29"/>
      <c r="F604" s="29"/>
      <c r="G604" s="29"/>
      <c r="H604" s="29"/>
      <c r="I604" s="1"/>
    </row>
    <row r="605" customFormat="false" ht="45" hidden="false" customHeight="false" outlineLevel="0" collapsed="false">
      <c r="A605" s="200"/>
      <c r="B605" s="21" t="s">
        <v>407</v>
      </c>
      <c r="C605" s="260" t="s">
        <v>977</v>
      </c>
      <c r="D605" s="113" t="s">
        <v>168</v>
      </c>
      <c r="E605" s="114" t="n">
        <v>355850</v>
      </c>
      <c r="F605" s="140" t="n">
        <f aca="false">'[1]Цены на 20.09.11'!I550</f>
        <v>416</v>
      </c>
      <c r="G605" s="114" t="n">
        <v>550</v>
      </c>
      <c r="H605" s="25" t="n">
        <f aca="false">E605+G605</f>
        <v>356400</v>
      </c>
      <c r="I605" s="1"/>
    </row>
    <row r="606" customFormat="false" ht="45" hidden="false" customHeight="false" outlineLevel="0" collapsed="false">
      <c r="A606" s="200"/>
      <c r="B606" s="21" t="s">
        <v>409</v>
      </c>
      <c r="C606" s="260" t="s">
        <v>978</v>
      </c>
      <c r="D606" s="113" t="s">
        <v>168</v>
      </c>
      <c r="E606" s="114" t="n">
        <v>533750</v>
      </c>
      <c r="F606" s="140" t="n">
        <f aca="false">'[1]Цены на 20.09.11'!I551</f>
        <v>416</v>
      </c>
      <c r="G606" s="114" t="n">
        <v>550</v>
      </c>
      <c r="H606" s="25" t="n">
        <f aca="false">E606+G606</f>
        <v>534300</v>
      </c>
      <c r="I606" s="1"/>
    </row>
    <row r="607" customFormat="false" ht="30" hidden="false" customHeight="false" outlineLevel="0" collapsed="false">
      <c r="A607" s="200"/>
      <c r="B607" s="21" t="s">
        <v>411</v>
      </c>
      <c r="C607" s="260" t="s">
        <v>979</v>
      </c>
      <c r="D607" s="113" t="s">
        <v>168</v>
      </c>
      <c r="E607" s="114" t="n">
        <v>177900</v>
      </c>
      <c r="F607" s="140" t="n">
        <f aca="false">'[1]Цены на 20.09.11'!I552</f>
        <v>416</v>
      </c>
      <c r="G607" s="114" t="n">
        <v>550</v>
      </c>
      <c r="H607" s="25" t="n">
        <f aca="false">E607+G607</f>
        <v>178450</v>
      </c>
      <c r="I607" s="1"/>
    </row>
    <row r="608" customFormat="false" ht="30" hidden="false" customHeight="false" outlineLevel="0" collapsed="false">
      <c r="A608" s="200"/>
      <c r="B608" s="21" t="s">
        <v>413</v>
      </c>
      <c r="C608" s="260" t="s">
        <v>980</v>
      </c>
      <c r="D608" s="113" t="s">
        <v>168</v>
      </c>
      <c r="E608" s="114" t="n">
        <v>296550</v>
      </c>
      <c r="F608" s="140" t="n">
        <f aca="false">'[1]Цены на 20.09.11'!I553</f>
        <v>416</v>
      </c>
      <c r="G608" s="114" t="n">
        <v>550</v>
      </c>
      <c r="H608" s="25" t="n">
        <f aca="false">E608+G608</f>
        <v>297100</v>
      </c>
      <c r="I608" s="1"/>
    </row>
    <row r="609" customFormat="false" ht="30" hidden="false" customHeight="false" outlineLevel="0" collapsed="false">
      <c r="A609" s="200"/>
      <c r="B609" s="21" t="s">
        <v>415</v>
      </c>
      <c r="C609" s="260" t="s">
        <v>981</v>
      </c>
      <c r="D609" s="113" t="s">
        <v>168</v>
      </c>
      <c r="E609" s="114" t="n">
        <v>355850</v>
      </c>
      <c r="F609" s="140" t="n">
        <f aca="false">'[1]Цены на 20.09.11'!I554</f>
        <v>416</v>
      </c>
      <c r="G609" s="114" t="n">
        <v>550</v>
      </c>
      <c r="H609" s="25" t="n">
        <f aca="false">E609+G609</f>
        <v>356400</v>
      </c>
      <c r="I609" s="1"/>
    </row>
    <row r="610" customFormat="false" ht="75.75" hidden="false" customHeight="true" outlineLevel="0" collapsed="false">
      <c r="A610" s="200"/>
      <c r="B610" s="33" t="s">
        <v>1066</v>
      </c>
      <c r="C610" s="260" t="s">
        <v>1067</v>
      </c>
      <c r="D610" s="113" t="s">
        <v>168</v>
      </c>
      <c r="E610" s="114" t="n">
        <v>533750</v>
      </c>
      <c r="F610" s="140" t="n">
        <f aca="false">'[1]Цены на 20.09.11'!I556</f>
        <v>416</v>
      </c>
      <c r="G610" s="114" t="n">
        <v>550</v>
      </c>
      <c r="H610" s="25" t="n">
        <f aca="false">E610+G610</f>
        <v>534300</v>
      </c>
      <c r="I610" s="1"/>
    </row>
    <row r="611" customFormat="false" ht="32.25" hidden="false" customHeight="true" outlineLevel="0" collapsed="false">
      <c r="A611" s="200"/>
      <c r="B611" s="21" t="s">
        <v>423</v>
      </c>
      <c r="C611" s="21" t="s">
        <v>1068</v>
      </c>
      <c r="D611" s="112" t="s">
        <v>168</v>
      </c>
      <c r="E611" s="25" t="n">
        <v>852250</v>
      </c>
      <c r="F611" s="140" t="n">
        <f aca="false">'[1]Цены на 20.09.11'!I558</f>
        <v>19641.9</v>
      </c>
      <c r="G611" s="114" t="n">
        <v>26500</v>
      </c>
      <c r="H611" s="25" t="n">
        <f aca="false">E611+G611</f>
        <v>878750</v>
      </c>
      <c r="I611" s="1"/>
    </row>
    <row r="612" customFormat="false" ht="48" hidden="false" customHeight="true" outlineLevel="0" collapsed="false">
      <c r="A612" s="210" t="s">
        <v>97</v>
      </c>
      <c r="B612" s="18" t="s">
        <v>425</v>
      </c>
      <c r="C612" s="44"/>
      <c r="D612" s="44"/>
      <c r="E612" s="29"/>
      <c r="F612" s="102"/>
      <c r="G612" s="262"/>
      <c r="H612" s="29"/>
      <c r="I612" s="1"/>
    </row>
    <row r="613" customFormat="false" ht="17.25" hidden="false" customHeight="true" outlineLevel="0" collapsed="false">
      <c r="A613" s="200"/>
      <c r="B613" s="116" t="s">
        <v>426</v>
      </c>
      <c r="C613" s="117"/>
      <c r="D613" s="117"/>
      <c r="E613" s="29"/>
      <c r="F613" s="102"/>
      <c r="G613" s="262"/>
      <c r="H613" s="29"/>
      <c r="I613" s="1"/>
    </row>
    <row r="614" customFormat="false" ht="17.25" hidden="false" customHeight="true" outlineLevel="0" collapsed="false">
      <c r="A614" s="200"/>
      <c r="B614" s="116" t="s">
        <v>427</v>
      </c>
      <c r="C614" s="117"/>
      <c r="D614" s="117"/>
      <c r="E614" s="29"/>
      <c r="F614" s="102"/>
      <c r="G614" s="262"/>
      <c r="H614" s="29"/>
      <c r="I614" s="1"/>
    </row>
    <row r="615" customFormat="false" ht="30.75" hidden="false" customHeight="true" outlineLevel="0" collapsed="false">
      <c r="A615" s="200"/>
      <c r="B615" s="21" t="s">
        <v>428</v>
      </c>
      <c r="C615" s="22"/>
      <c r="D615" s="22"/>
      <c r="E615" s="29"/>
      <c r="F615" s="102"/>
      <c r="G615" s="262"/>
      <c r="H615" s="29"/>
      <c r="I615" s="1"/>
    </row>
    <row r="616" customFormat="false" ht="18.75" hidden="false" customHeight="true" outlineLevel="0" collapsed="false">
      <c r="A616" s="200"/>
      <c r="B616" s="33" t="s">
        <v>429</v>
      </c>
      <c r="C616" s="22"/>
      <c r="D616" s="22"/>
      <c r="E616" s="29"/>
      <c r="F616" s="102"/>
      <c r="G616" s="262"/>
      <c r="H616" s="29"/>
      <c r="I616" s="1"/>
    </row>
    <row r="617" customFormat="false" ht="21.75" hidden="false" customHeight="true" outlineLevel="0" collapsed="false">
      <c r="A617" s="200"/>
      <c r="B617" s="21" t="s">
        <v>430</v>
      </c>
      <c r="C617" s="22"/>
      <c r="D617" s="22"/>
      <c r="E617" s="29"/>
      <c r="F617" s="102"/>
      <c r="G617" s="262"/>
      <c r="H617" s="29"/>
      <c r="I617" s="1"/>
    </row>
    <row r="618" customFormat="false" ht="17.25" hidden="false" customHeight="true" outlineLevel="0" collapsed="false">
      <c r="A618" s="200"/>
      <c r="B618" s="33" t="s">
        <v>431</v>
      </c>
      <c r="C618" s="22" t="s">
        <v>168</v>
      </c>
      <c r="D618" s="22"/>
      <c r="E618" s="25" t="n">
        <v>148450</v>
      </c>
      <c r="F618" s="140"/>
      <c r="G618" s="114"/>
      <c r="H618" s="25" t="n">
        <f aca="false">E618+G618</f>
        <v>148450</v>
      </c>
      <c r="I618" s="1"/>
    </row>
    <row r="619" customFormat="false" ht="15" hidden="false" customHeight="true" outlineLevel="0" collapsed="false">
      <c r="A619" s="200"/>
      <c r="B619" s="33" t="s">
        <v>432</v>
      </c>
      <c r="C619" s="22" t="s">
        <v>168</v>
      </c>
      <c r="D619" s="22"/>
      <c r="E619" s="25" t="n">
        <v>222700</v>
      </c>
      <c r="F619" s="140"/>
      <c r="G619" s="114"/>
      <c r="H619" s="25" t="n">
        <f aca="false">E619+G619</f>
        <v>222700</v>
      </c>
      <c r="I619" s="1"/>
    </row>
    <row r="620" customFormat="false" ht="19.5" hidden="false" customHeight="true" outlineLevel="0" collapsed="false">
      <c r="A620" s="200"/>
      <c r="B620" s="33" t="s">
        <v>433</v>
      </c>
      <c r="C620" s="22" t="s">
        <v>168</v>
      </c>
      <c r="D620" s="22"/>
      <c r="E620" s="25" t="n">
        <v>148450</v>
      </c>
      <c r="F620" s="140"/>
      <c r="G620" s="114"/>
      <c r="H620" s="25" t="n">
        <f aca="false">E620+G620</f>
        <v>148450</v>
      </c>
      <c r="I620" s="1"/>
    </row>
    <row r="621" customFormat="false" ht="15" hidden="false" customHeight="true" outlineLevel="0" collapsed="false">
      <c r="A621" s="200"/>
      <c r="B621" s="33" t="s">
        <v>434</v>
      </c>
      <c r="C621" s="22" t="s">
        <v>168</v>
      </c>
      <c r="D621" s="22"/>
      <c r="E621" s="25" t="n">
        <v>222700</v>
      </c>
      <c r="F621" s="140"/>
      <c r="G621" s="114"/>
      <c r="H621" s="25" t="n">
        <f aca="false">E621+G621</f>
        <v>222700</v>
      </c>
      <c r="I621" s="1"/>
    </row>
    <row r="622" customFormat="false" ht="30" hidden="false" customHeight="true" outlineLevel="0" collapsed="false">
      <c r="A622" s="200"/>
      <c r="B622" s="33" t="s">
        <v>435</v>
      </c>
      <c r="C622" s="22" t="s">
        <v>168</v>
      </c>
      <c r="D622" s="22"/>
      <c r="E622" s="25" t="n">
        <v>148450</v>
      </c>
      <c r="F622" s="140"/>
      <c r="G622" s="114"/>
      <c r="H622" s="25" t="n">
        <f aca="false">E622+G622</f>
        <v>148450</v>
      </c>
      <c r="I622" s="1"/>
    </row>
    <row r="623" customFormat="false" ht="30" hidden="false" customHeight="true" outlineLevel="0" collapsed="false">
      <c r="A623" s="200"/>
      <c r="B623" s="33" t="s">
        <v>436</v>
      </c>
      <c r="C623" s="22" t="s">
        <v>168</v>
      </c>
      <c r="D623" s="22"/>
      <c r="E623" s="25" t="n">
        <v>296900</v>
      </c>
      <c r="F623" s="140"/>
      <c r="G623" s="114"/>
      <c r="H623" s="25" t="n">
        <f aca="false">E623+G623</f>
        <v>296900</v>
      </c>
      <c r="I623" s="1"/>
    </row>
    <row r="624" customFormat="false" ht="15" hidden="false" customHeight="true" outlineLevel="0" collapsed="false">
      <c r="A624" s="200"/>
      <c r="B624" s="33" t="s">
        <v>437</v>
      </c>
      <c r="C624" s="22" t="s">
        <v>168</v>
      </c>
      <c r="D624" s="22"/>
      <c r="E624" s="25" t="n">
        <v>445350</v>
      </c>
      <c r="F624" s="140"/>
      <c r="G624" s="114"/>
      <c r="H624" s="25" t="n">
        <f aca="false">E624+G624</f>
        <v>445350</v>
      </c>
      <c r="I624" s="1"/>
    </row>
    <row r="625" customFormat="false" ht="15" hidden="false" customHeight="true" outlineLevel="0" collapsed="false">
      <c r="A625" s="200"/>
      <c r="B625" s="21" t="s">
        <v>438</v>
      </c>
      <c r="C625" s="22" t="s">
        <v>168</v>
      </c>
      <c r="D625" s="22"/>
      <c r="E625" s="25" t="n">
        <v>296900</v>
      </c>
      <c r="F625" s="140"/>
      <c r="G625" s="114"/>
      <c r="H625" s="25" t="n">
        <f aca="false">E625+G625</f>
        <v>296900</v>
      </c>
      <c r="I625" s="1"/>
    </row>
    <row r="626" customFormat="false" ht="15.75" hidden="false" customHeight="true" outlineLevel="0" collapsed="false">
      <c r="A626" s="200"/>
      <c r="B626" s="21" t="s">
        <v>439</v>
      </c>
      <c r="C626" s="22" t="s">
        <v>168</v>
      </c>
      <c r="D626" s="22"/>
      <c r="E626" s="25" t="n">
        <v>668050</v>
      </c>
      <c r="F626" s="140"/>
      <c r="G626" s="114"/>
      <c r="H626" s="25" t="n">
        <f aca="false">E626+G626</f>
        <v>668050</v>
      </c>
      <c r="I626" s="1"/>
    </row>
    <row r="627" customFormat="false" ht="15" hidden="false" customHeight="true" outlineLevel="0" collapsed="false">
      <c r="A627" s="200"/>
      <c r="B627" s="33" t="s">
        <v>440</v>
      </c>
      <c r="C627" s="22" t="s">
        <v>168</v>
      </c>
      <c r="D627" s="22"/>
      <c r="E627" s="25" t="n">
        <v>635600</v>
      </c>
      <c r="F627" s="140"/>
      <c r="G627" s="114"/>
      <c r="H627" s="25" t="n">
        <f aca="false">E627+G627</f>
        <v>635600</v>
      </c>
      <c r="I627" s="1"/>
    </row>
    <row r="628" customFormat="false" ht="15" hidden="false" customHeight="true" outlineLevel="0" collapsed="false">
      <c r="A628" s="200"/>
      <c r="B628" s="33" t="s">
        <v>441</v>
      </c>
      <c r="C628" s="22" t="s">
        <v>168</v>
      </c>
      <c r="D628" s="22"/>
      <c r="E628" s="25" t="n">
        <v>647800</v>
      </c>
      <c r="F628" s="140"/>
      <c r="G628" s="114"/>
      <c r="H628" s="25" t="n">
        <f aca="false">E628+G628</f>
        <v>647800</v>
      </c>
      <c r="I628" s="1"/>
    </row>
    <row r="629" customFormat="false" ht="17.25" hidden="false" customHeight="true" outlineLevel="0" collapsed="false">
      <c r="A629" s="200"/>
      <c r="B629" s="33" t="s">
        <v>442</v>
      </c>
      <c r="C629" s="22" t="s">
        <v>168</v>
      </c>
      <c r="D629" s="22"/>
      <c r="E629" s="25" t="n">
        <v>925400</v>
      </c>
      <c r="F629" s="140"/>
      <c r="G629" s="114"/>
      <c r="H629" s="25" t="n">
        <f aca="false">E629+G629</f>
        <v>925400</v>
      </c>
      <c r="I629" s="1"/>
    </row>
    <row r="630" customFormat="false" ht="21" hidden="false" customHeight="true" outlineLevel="0" collapsed="false">
      <c r="A630" s="200"/>
      <c r="B630" s="21" t="s">
        <v>443</v>
      </c>
      <c r="C630" s="22"/>
      <c r="D630" s="22"/>
      <c r="E630" s="25"/>
      <c r="F630" s="140"/>
      <c r="G630" s="114"/>
      <c r="H630" s="25"/>
      <c r="I630" s="1"/>
    </row>
    <row r="631" customFormat="false" ht="16.5" hidden="false" customHeight="true" outlineLevel="0" collapsed="false">
      <c r="A631" s="200"/>
      <c r="B631" s="33" t="s">
        <v>431</v>
      </c>
      <c r="C631" s="22" t="s">
        <v>168</v>
      </c>
      <c r="D631" s="22"/>
      <c r="E631" s="25" t="n">
        <v>148450</v>
      </c>
      <c r="F631" s="140"/>
      <c r="G631" s="114"/>
      <c r="H631" s="25" t="n">
        <f aca="false">E631+G631</f>
        <v>148450</v>
      </c>
      <c r="I631" s="1"/>
    </row>
    <row r="632" customFormat="false" ht="15" hidden="false" customHeight="true" outlineLevel="0" collapsed="false">
      <c r="A632" s="200"/>
      <c r="B632" s="33" t="s">
        <v>432</v>
      </c>
      <c r="C632" s="22" t="s">
        <v>168</v>
      </c>
      <c r="D632" s="22"/>
      <c r="E632" s="25" t="n">
        <v>222700</v>
      </c>
      <c r="F632" s="263"/>
      <c r="G632" s="114"/>
      <c r="H632" s="25" t="n">
        <f aca="false">E632+G632</f>
        <v>222700</v>
      </c>
      <c r="I632" s="1"/>
    </row>
    <row r="633" customFormat="false" ht="30" hidden="false" customHeight="true" outlineLevel="0" collapsed="false">
      <c r="A633" s="200"/>
      <c r="B633" s="21" t="s">
        <v>444</v>
      </c>
      <c r="C633" s="22" t="s">
        <v>168</v>
      </c>
      <c r="D633" s="22"/>
      <c r="E633" s="25" t="n">
        <v>148450</v>
      </c>
      <c r="F633" s="140"/>
      <c r="G633" s="114"/>
      <c r="H633" s="25" t="n">
        <f aca="false">E633+G633</f>
        <v>148450</v>
      </c>
      <c r="I633" s="1"/>
    </row>
    <row r="634" customFormat="false" ht="15" hidden="false" customHeight="true" outlineLevel="0" collapsed="false">
      <c r="A634" s="200"/>
      <c r="B634" s="21" t="s">
        <v>445</v>
      </c>
      <c r="C634" s="22" t="s">
        <v>168</v>
      </c>
      <c r="D634" s="22"/>
      <c r="E634" s="25" t="n">
        <v>222700</v>
      </c>
      <c r="F634" s="140"/>
      <c r="G634" s="114"/>
      <c r="H634" s="25" t="n">
        <f aca="false">E634+G634</f>
        <v>222700</v>
      </c>
      <c r="I634" s="1"/>
    </row>
    <row r="635" customFormat="false" ht="18.75" hidden="false" customHeight="true" outlineLevel="0" collapsed="false">
      <c r="A635" s="200"/>
      <c r="B635" s="33" t="s">
        <v>446</v>
      </c>
      <c r="C635" s="22" t="s">
        <v>168</v>
      </c>
      <c r="D635" s="22"/>
      <c r="E635" s="25" t="n">
        <v>148450</v>
      </c>
      <c r="F635" s="140"/>
      <c r="G635" s="114"/>
      <c r="H635" s="25" t="n">
        <f aca="false">E635+G635</f>
        <v>148450</v>
      </c>
      <c r="I635" s="1"/>
    </row>
    <row r="636" customFormat="false" ht="18.75" hidden="false" customHeight="true" outlineLevel="0" collapsed="false">
      <c r="A636" s="200"/>
      <c r="B636" s="33" t="s">
        <v>447</v>
      </c>
      <c r="C636" s="22" t="s">
        <v>168</v>
      </c>
      <c r="D636" s="22"/>
      <c r="E636" s="25" t="n">
        <v>222700</v>
      </c>
      <c r="F636" s="140"/>
      <c r="G636" s="114"/>
      <c r="H636" s="25" t="n">
        <f aca="false">E636+G636</f>
        <v>222700</v>
      </c>
      <c r="I636" s="1"/>
    </row>
    <row r="637" customFormat="false" ht="18" hidden="false" customHeight="true" outlineLevel="0" collapsed="false">
      <c r="A637" s="200"/>
      <c r="B637" s="33" t="s">
        <v>448</v>
      </c>
      <c r="C637" s="22" t="s">
        <v>168</v>
      </c>
      <c r="D637" s="22"/>
      <c r="E637" s="25" t="n">
        <v>148450</v>
      </c>
      <c r="F637" s="140"/>
      <c r="G637" s="114"/>
      <c r="H637" s="25" t="n">
        <f aca="false">E637+G637</f>
        <v>148450</v>
      </c>
      <c r="I637" s="1"/>
    </row>
    <row r="638" customFormat="false" ht="15" hidden="false" customHeight="true" outlineLevel="0" collapsed="false">
      <c r="A638" s="200"/>
      <c r="B638" s="33" t="s">
        <v>449</v>
      </c>
      <c r="C638" s="22" t="s">
        <v>168</v>
      </c>
      <c r="D638" s="22"/>
      <c r="E638" s="25" t="n">
        <v>148450</v>
      </c>
      <c r="F638" s="140"/>
      <c r="G638" s="114"/>
      <c r="H638" s="25" t="n">
        <f aca="false">E638+G638</f>
        <v>148450</v>
      </c>
      <c r="I638" s="1"/>
    </row>
    <row r="639" customFormat="false" ht="17.25" hidden="false" customHeight="true" outlineLevel="0" collapsed="false">
      <c r="A639" s="200"/>
      <c r="B639" s="33" t="s">
        <v>450</v>
      </c>
      <c r="C639" s="22" t="s">
        <v>168</v>
      </c>
      <c r="D639" s="22"/>
      <c r="E639" s="25" t="n">
        <v>222700</v>
      </c>
      <c r="F639" s="140"/>
      <c r="G639" s="114"/>
      <c r="H639" s="25" t="n">
        <f aca="false">E639+G639</f>
        <v>222700</v>
      </c>
      <c r="I639" s="1"/>
    </row>
    <row r="640" customFormat="false" ht="18" hidden="false" customHeight="true" outlineLevel="0" collapsed="false">
      <c r="A640" s="200"/>
      <c r="B640" s="33" t="s">
        <v>451</v>
      </c>
      <c r="C640" s="22" t="s">
        <v>168</v>
      </c>
      <c r="D640" s="22"/>
      <c r="E640" s="25" t="n">
        <v>371150</v>
      </c>
      <c r="F640" s="140"/>
      <c r="G640" s="114"/>
      <c r="H640" s="25" t="n">
        <f aca="false">E640+G640</f>
        <v>371150</v>
      </c>
      <c r="I640" s="1"/>
    </row>
    <row r="641" customFormat="false" ht="17.25" hidden="false" customHeight="true" outlineLevel="0" collapsed="false">
      <c r="A641" s="200"/>
      <c r="B641" s="33" t="s">
        <v>452</v>
      </c>
      <c r="C641" s="22" t="s">
        <v>168</v>
      </c>
      <c r="D641" s="22"/>
      <c r="E641" s="25" t="n">
        <v>148450</v>
      </c>
      <c r="F641" s="140"/>
      <c r="G641" s="114"/>
      <c r="H641" s="25" t="n">
        <f aca="false">E641+G641</f>
        <v>148450</v>
      </c>
      <c r="I641" s="1"/>
    </row>
    <row r="642" customFormat="false" ht="18" hidden="false" customHeight="true" outlineLevel="0" collapsed="false">
      <c r="A642" s="200"/>
      <c r="B642" s="33" t="s">
        <v>453</v>
      </c>
      <c r="C642" s="22" t="s">
        <v>168</v>
      </c>
      <c r="D642" s="22"/>
      <c r="E642" s="25" t="n">
        <v>1166750</v>
      </c>
      <c r="F642" s="140"/>
      <c r="G642" s="114"/>
      <c r="H642" s="25" t="n">
        <f aca="false">E642+G642</f>
        <v>1166750</v>
      </c>
      <c r="I642" s="1"/>
    </row>
    <row r="643" customFormat="false" ht="18.75" hidden="false" customHeight="true" outlineLevel="0" collapsed="false">
      <c r="A643" s="200"/>
      <c r="B643" s="120" t="s">
        <v>454</v>
      </c>
      <c r="C643" s="22" t="s">
        <v>168</v>
      </c>
      <c r="D643" s="22"/>
      <c r="E643" s="25" t="n">
        <v>593800</v>
      </c>
      <c r="F643" s="140"/>
      <c r="G643" s="114"/>
      <c r="H643" s="25" t="n">
        <f aca="false">E643+G643</f>
        <v>593800</v>
      </c>
      <c r="I643" s="1"/>
    </row>
    <row r="644" customFormat="false" ht="19.5" hidden="false" customHeight="true" outlineLevel="0" collapsed="false">
      <c r="A644" s="200"/>
      <c r="B644" s="33" t="s">
        <v>455</v>
      </c>
      <c r="C644" s="22" t="s">
        <v>168</v>
      </c>
      <c r="D644" s="22"/>
      <c r="E644" s="25" t="n">
        <v>583400</v>
      </c>
      <c r="F644" s="140"/>
      <c r="G644" s="114"/>
      <c r="H644" s="25" t="n">
        <f aca="false">E644+G644</f>
        <v>583400</v>
      </c>
      <c r="I644" s="1"/>
    </row>
    <row r="645" customFormat="false" ht="20.25" hidden="false" customHeight="true" outlineLevel="0" collapsed="false">
      <c r="A645" s="200"/>
      <c r="B645" s="33" t="s">
        <v>456</v>
      </c>
      <c r="C645" s="22" t="s">
        <v>168</v>
      </c>
      <c r="D645" s="22"/>
      <c r="E645" s="25" t="n">
        <v>864250</v>
      </c>
      <c r="F645" s="140"/>
      <c r="G645" s="114"/>
      <c r="H645" s="25" t="n">
        <f aca="false">E645+G645</f>
        <v>864250</v>
      </c>
      <c r="I645" s="1"/>
    </row>
    <row r="646" customFormat="false" ht="33" hidden="false" customHeight="true" outlineLevel="0" collapsed="false">
      <c r="A646" s="200"/>
      <c r="B646" s="33" t="s">
        <v>457</v>
      </c>
      <c r="C646" s="22" t="s">
        <v>168</v>
      </c>
      <c r="D646" s="22"/>
      <c r="E646" s="25" t="n">
        <v>236550</v>
      </c>
      <c r="F646" s="140"/>
      <c r="G646" s="114"/>
      <c r="H646" s="25" t="n">
        <f aca="false">E646+G646</f>
        <v>236550</v>
      </c>
      <c r="I646" s="1"/>
    </row>
    <row r="647" customFormat="false" ht="20.25" hidden="false" customHeight="true" outlineLevel="0" collapsed="false">
      <c r="A647" s="200"/>
      <c r="B647" s="121" t="s">
        <v>458</v>
      </c>
      <c r="C647" s="22"/>
      <c r="D647" s="22"/>
      <c r="E647" s="29"/>
      <c r="F647" s="102"/>
      <c r="G647" s="262"/>
      <c r="H647" s="29"/>
      <c r="I647" s="1"/>
    </row>
    <row r="648" customFormat="false" ht="18" hidden="false" customHeight="true" outlineLevel="0" collapsed="false">
      <c r="A648" s="200"/>
      <c r="B648" s="33" t="s">
        <v>459</v>
      </c>
      <c r="C648" s="22" t="s">
        <v>460</v>
      </c>
      <c r="D648" s="22"/>
      <c r="E648" s="29"/>
      <c r="F648" s="23" t="n">
        <f aca="false">'[1]Цены на 20.09.11'!I630</f>
        <v>1945</v>
      </c>
      <c r="G648" s="114" t="n">
        <v>3650</v>
      </c>
      <c r="H648" s="25" t="n">
        <f aca="false">E648+G648</f>
        <v>3650</v>
      </c>
      <c r="I648" s="1"/>
    </row>
    <row r="649" customFormat="false" ht="18.75" hidden="false" customHeight="true" outlineLevel="0" collapsed="false">
      <c r="A649" s="200"/>
      <c r="B649" s="33" t="s">
        <v>461</v>
      </c>
      <c r="C649" s="22" t="s">
        <v>460</v>
      </c>
      <c r="D649" s="22"/>
      <c r="E649" s="29"/>
      <c r="F649" s="23" t="n">
        <f aca="false">'[1]Цены на 20.09.11'!I631</f>
        <v>3252.6</v>
      </c>
      <c r="G649" s="114" t="n">
        <v>6100</v>
      </c>
      <c r="H649" s="25" t="n">
        <f aca="false">E649+G649</f>
        <v>6100</v>
      </c>
      <c r="I649" s="1"/>
    </row>
    <row r="650" customFormat="false" ht="21" hidden="false" customHeight="true" outlineLevel="0" collapsed="false">
      <c r="A650" s="200"/>
      <c r="B650" s="33" t="s">
        <v>462</v>
      </c>
      <c r="C650" s="22" t="s">
        <v>460</v>
      </c>
      <c r="D650" s="22"/>
      <c r="E650" s="29"/>
      <c r="F650" s="23" t="n">
        <f aca="false">'[1]Цены на 20.09.11'!I632</f>
        <v>1163</v>
      </c>
      <c r="G650" s="114" t="n">
        <v>2200</v>
      </c>
      <c r="H650" s="25" t="n">
        <f aca="false">E650+G650</f>
        <v>2200</v>
      </c>
      <c r="I650" s="1"/>
    </row>
    <row r="651" customFormat="false" ht="18.75" hidden="false" customHeight="true" outlineLevel="0" collapsed="false">
      <c r="A651" s="200"/>
      <c r="B651" s="33" t="s">
        <v>463</v>
      </c>
      <c r="C651" s="22" t="s">
        <v>460</v>
      </c>
      <c r="D651" s="22"/>
      <c r="E651" s="29"/>
      <c r="F651" s="23" t="n">
        <f aca="false">'[1]Цены на 20.09.11'!I633</f>
        <v>676.7</v>
      </c>
      <c r="G651" s="114" t="n">
        <v>1200</v>
      </c>
      <c r="H651" s="25" t="n">
        <f aca="false">E651+G651</f>
        <v>1200</v>
      </c>
      <c r="I651" s="1"/>
    </row>
    <row r="652" customFormat="false" ht="18" hidden="false" customHeight="true" outlineLevel="0" collapsed="false">
      <c r="A652" s="200"/>
      <c r="B652" s="33" t="s">
        <v>464</v>
      </c>
      <c r="C652" s="22" t="s">
        <v>460</v>
      </c>
      <c r="D652" s="22"/>
      <c r="E652" s="29"/>
      <c r="F652" s="23" t="n">
        <f aca="false">'[1]Цены на 20.09.11'!I634</f>
        <v>1975</v>
      </c>
      <c r="G652" s="114" t="n">
        <f aca="false">'[2]Цены на 20.09.11'!J724</f>
        <v>4800</v>
      </c>
      <c r="H652" s="25" t="n">
        <f aca="false">E652+G652</f>
        <v>4800</v>
      </c>
      <c r="I652" s="1"/>
    </row>
    <row r="653" customFormat="false" ht="16.5" hidden="false" customHeight="true" outlineLevel="0" collapsed="false">
      <c r="A653" s="200"/>
      <c r="B653" s="33" t="s">
        <v>465</v>
      </c>
      <c r="C653" s="22" t="s">
        <v>460</v>
      </c>
      <c r="D653" s="22"/>
      <c r="E653" s="29"/>
      <c r="F653" s="23" t="n">
        <f aca="false">'[1]Цены на 20.09.11'!I635</f>
        <v>2065.9</v>
      </c>
      <c r="G653" s="114" t="n">
        <f aca="false">'[2]Цены на 20.09.11'!J725</f>
        <v>3200</v>
      </c>
      <c r="H653" s="25" t="n">
        <f aca="false">E653+G653</f>
        <v>3200</v>
      </c>
      <c r="I653" s="1"/>
    </row>
    <row r="654" customFormat="false" ht="29.25" hidden="false" customHeight="true" outlineLevel="0" collapsed="false">
      <c r="A654" s="200"/>
      <c r="B654" s="33" t="s">
        <v>466</v>
      </c>
      <c r="C654" s="22" t="s">
        <v>460</v>
      </c>
      <c r="D654" s="22"/>
      <c r="E654" s="29"/>
      <c r="F654" s="23" t="n">
        <f aca="false">'[1]Цены на 20.09.11'!I636</f>
        <v>15650</v>
      </c>
      <c r="G654" s="114" t="n">
        <f aca="false">'[2]Цены на 20.09.11'!J726</f>
        <v>15650</v>
      </c>
      <c r="H654" s="25" t="n">
        <f aca="false">E654+G654</f>
        <v>15650</v>
      </c>
      <c r="I654" s="1"/>
    </row>
    <row r="655" customFormat="false" ht="19.5" hidden="false" customHeight="true" outlineLevel="0" collapsed="false">
      <c r="A655" s="210" t="s">
        <v>97</v>
      </c>
      <c r="B655" s="97" t="s">
        <v>467</v>
      </c>
      <c r="C655" s="22"/>
      <c r="D655" s="22"/>
      <c r="E655" s="29"/>
      <c r="F655" s="140"/>
      <c r="G655" s="198"/>
      <c r="H655" s="29"/>
      <c r="I655" s="1"/>
    </row>
    <row r="656" customFormat="false" ht="15" hidden="false" customHeight="false" outlineLevel="0" collapsed="false">
      <c r="A656" s="200"/>
      <c r="B656" s="21" t="s">
        <v>468</v>
      </c>
      <c r="C656" s="60" t="s">
        <v>288</v>
      </c>
      <c r="D656" s="264"/>
      <c r="E656" s="29"/>
      <c r="F656" s="140"/>
      <c r="G656" s="198"/>
      <c r="H656" s="29"/>
      <c r="I656" s="1"/>
    </row>
    <row r="657" customFormat="false" ht="15" hidden="false" customHeight="false" outlineLevel="0" collapsed="false">
      <c r="A657" s="200"/>
      <c r="B657" s="21" t="s">
        <v>469</v>
      </c>
      <c r="C657" s="60" t="s">
        <v>986</v>
      </c>
      <c r="D657" s="264"/>
      <c r="E657" s="29"/>
      <c r="F657" s="140"/>
      <c r="G657" s="198"/>
      <c r="H657" s="29"/>
      <c r="I657" s="1"/>
    </row>
    <row r="658" customFormat="false" ht="32.25" hidden="false" customHeight="true" outlineLevel="0" collapsed="false">
      <c r="A658" s="200"/>
      <c r="B658" s="33" t="s">
        <v>470</v>
      </c>
      <c r="C658" s="60" t="s">
        <v>290</v>
      </c>
      <c r="D658" s="112" t="s">
        <v>168</v>
      </c>
      <c r="E658" s="25" t="n">
        <v>134900</v>
      </c>
      <c r="F658" s="140"/>
      <c r="G658" s="107"/>
      <c r="H658" s="25" t="n">
        <f aca="false">E658+G658</f>
        <v>134900</v>
      </c>
      <c r="I658" s="1"/>
    </row>
    <row r="659" customFormat="false" ht="33" hidden="false" customHeight="true" outlineLevel="0" collapsed="false">
      <c r="A659" s="200"/>
      <c r="B659" s="33" t="s">
        <v>472</v>
      </c>
      <c r="C659" s="60" t="s">
        <v>987</v>
      </c>
      <c r="D659" s="112" t="s">
        <v>168</v>
      </c>
      <c r="E659" s="25" t="n">
        <v>215600</v>
      </c>
      <c r="F659" s="140"/>
      <c r="G659" s="107"/>
      <c r="H659" s="25" t="n">
        <f aca="false">E659+G659</f>
        <v>215600</v>
      </c>
      <c r="I659" s="1"/>
    </row>
    <row r="660" customFormat="false" ht="30.75" hidden="false" customHeight="true" outlineLevel="0" collapsed="false">
      <c r="A660" s="200"/>
      <c r="B660" s="33" t="s">
        <v>474</v>
      </c>
      <c r="C660" s="60" t="s">
        <v>292</v>
      </c>
      <c r="D660" s="112" t="s">
        <v>168</v>
      </c>
      <c r="E660" s="25" t="n">
        <v>105150</v>
      </c>
      <c r="F660" s="140"/>
      <c r="G660" s="107"/>
      <c r="H660" s="25" t="n">
        <f aca="false">E660+G660</f>
        <v>105150</v>
      </c>
      <c r="I660" s="1"/>
    </row>
    <row r="661" customFormat="false" ht="75" hidden="false" customHeight="false" outlineLevel="0" collapsed="false">
      <c r="A661" s="200"/>
      <c r="B661" s="33" t="s">
        <v>476</v>
      </c>
      <c r="C661" s="60" t="s">
        <v>294</v>
      </c>
      <c r="D661" s="112" t="s">
        <v>168</v>
      </c>
      <c r="E661" s="25" t="n">
        <v>795250</v>
      </c>
      <c r="F661" s="140" t="n">
        <f aca="false">'[1]Цены на 20.09.11'!$I$645</f>
        <v>3886.1</v>
      </c>
      <c r="G661" s="107" t="n">
        <v>5200</v>
      </c>
      <c r="H661" s="25" t="n">
        <f aca="false">E661+G661</f>
        <v>800450</v>
      </c>
      <c r="I661" s="1"/>
    </row>
    <row r="662" customFormat="false" ht="45" hidden="false" customHeight="false" outlineLevel="0" collapsed="false">
      <c r="A662" s="200"/>
      <c r="B662" s="33" t="s">
        <v>478</v>
      </c>
      <c r="C662" s="265" t="s">
        <v>988</v>
      </c>
      <c r="D662" s="112" t="s">
        <v>168</v>
      </c>
      <c r="E662" s="25" t="n">
        <v>525650</v>
      </c>
      <c r="F662" s="140"/>
      <c r="G662" s="107"/>
      <c r="H662" s="25" t="n">
        <f aca="false">E662+G662</f>
        <v>525650</v>
      </c>
      <c r="I662" s="1"/>
    </row>
    <row r="663" customFormat="false" ht="27.75" hidden="false" customHeight="true" outlineLevel="0" collapsed="false">
      <c r="A663" s="200"/>
      <c r="B663" s="33" t="s">
        <v>480</v>
      </c>
      <c r="C663" s="60" t="s">
        <v>302</v>
      </c>
      <c r="D663" s="112" t="s">
        <v>168</v>
      </c>
      <c r="E663" s="25" t="n">
        <v>525650</v>
      </c>
      <c r="F663" s="140"/>
      <c r="G663" s="107"/>
      <c r="H663" s="25" t="n">
        <f aca="false">E663+G663</f>
        <v>525650</v>
      </c>
      <c r="I663" s="1"/>
    </row>
    <row r="664" customFormat="false" ht="30" hidden="false" customHeight="false" outlineLevel="0" collapsed="false">
      <c r="A664" s="200"/>
      <c r="B664" s="21" t="s">
        <v>482</v>
      </c>
      <c r="C664" s="60" t="s">
        <v>310</v>
      </c>
      <c r="D664" s="112"/>
      <c r="E664" s="25"/>
      <c r="F664" s="140"/>
      <c r="G664" s="107"/>
      <c r="H664" s="25"/>
      <c r="I664" s="1"/>
    </row>
    <row r="665" customFormat="false" ht="32.25" hidden="false" customHeight="true" outlineLevel="0" collapsed="false">
      <c r="A665" s="200"/>
      <c r="B665" s="33" t="s">
        <v>484</v>
      </c>
      <c r="C665" s="60" t="s">
        <v>989</v>
      </c>
      <c r="D665" s="112" t="s">
        <v>168</v>
      </c>
      <c r="E665" s="25" t="n">
        <v>148950</v>
      </c>
      <c r="F665" s="140"/>
      <c r="G665" s="107"/>
      <c r="H665" s="25" t="n">
        <f aca="false">E665+G665</f>
        <v>148950</v>
      </c>
      <c r="I665" s="1"/>
    </row>
    <row r="666" customFormat="false" ht="30" hidden="false" customHeight="false" outlineLevel="0" collapsed="false">
      <c r="A666" s="200"/>
      <c r="B666" s="21" t="s">
        <v>486</v>
      </c>
      <c r="C666" s="60" t="s">
        <v>990</v>
      </c>
      <c r="D666" s="31"/>
      <c r="E666" s="25"/>
      <c r="F666" s="140"/>
      <c r="G666" s="107"/>
      <c r="H666" s="25"/>
      <c r="I666" s="1"/>
    </row>
    <row r="667" customFormat="false" ht="47.25" hidden="false" customHeight="true" outlineLevel="0" collapsed="false">
      <c r="A667" s="200"/>
      <c r="B667" s="33" t="s">
        <v>488</v>
      </c>
      <c r="C667" s="60" t="s">
        <v>316</v>
      </c>
      <c r="D667" s="112" t="s">
        <v>168</v>
      </c>
      <c r="E667" s="25" t="n">
        <v>112150</v>
      </c>
      <c r="F667" s="140"/>
      <c r="G667" s="107"/>
      <c r="H667" s="25" t="n">
        <f aca="false">E667+G667</f>
        <v>112150</v>
      </c>
      <c r="I667" s="1"/>
    </row>
    <row r="668" customFormat="false" ht="45" hidden="false" customHeight="false" outlineLevel="0" collapsed="false">
      <c r="A668" s="200"/>
      <c r="B668" s="33" t="s">
        <v>490</v>
      </c>
      <c r="C668" s="60" t="s">
        <v>991</v>
      </c>
      <c r="D668" s="112" t="s">
        <v>168</v>
      </c>
      <c r="E668" s="25" t="n">
        <v>22800</v>
      </c>
      <c r="F668" s="140"/>
      <c r="G668" s="107"/>
      <c r="H668" s="25" t="n">
        <f aca="false">E668+G668</f>
        <v>22800</v>
      </c>
      <c r="I668" s="1"/>
    </row>
    <row r="669" customFormat="false" ht="23.25" hidden="false" customHeight="true" outlineLevel="0" collapsed="false">
      <c r="A669" s="200"/>
      <c r="B669" s="21" t="s">
        <v>492</v>
      </c>
      <c r="C669" s="60" t="s">
        <v>992</v>
      </c>
      <c r="D669" s="112"/>
      <c r="E669" s="25"/>
      <c r="F669" s="140"/>
      <c r="G669" s="107"/>
      <c r="H669" s="25"/>
      <c r="I669" s="1"/>
    </row>
    <row r="670" customFormat="false" ht="29.25" hidden="false" customHeight="true" outlineLevel="0" collapsed="false">
      <c r="A670" s="200"/>
      <c r="B670" s="33" t="s">
        <v>494</v>
      </c>
      <c r="C670" s="60" t="s">
        <v>320</v>
      </c>
      <c r="D670" s="112" t="s">
        <v>168</v>
      </c>
      <c r="E670" s="25" t="n">
        <v>133200</v>
      </c>
      <c r="F670" s="140"/>
      <c r="G670" s="107"/>
      <c r="H670" s="25" t="n">
        <f aca="false">E670+G670</f>
        <v>133200</v>
      </c>
      <c r="I670" s="1"/>
    </row>
    <row r="671" customFormat="false" ht="45" hidden="false" customHeight="false" outlineLevel="0" collapsed="false">
      <c r="A671" s="200"/>
      <c r="B671" s="33" t="s">
        <v>496</v>
      </c>
      <c r="C671" s="60" t="s">
        <v>993</v>
      </c>
      <c r="D671" s="112" t="s">
        <v>168</v>
      </c>
      <c r="E671" s="25" t="n">
        <v>26300</v>
      </c>
      <c r="F671" s="140"/>
      <c r="G671" s="107"/>
      <c r="H671" s="25" t="n">
        <f aca="false">E671+G671</f>
        <v>26300</v>
      </c>
      <c r="I671" s="1"/>
    </row>
    <row r="672" customFormat="false" ht="30" hidden="false" customHeight="false" outlineLevel="0" collapsed="false">
      <c r="A672" s="200"/>
      <c r="B672" s="21" t="s">
        <v>498</v>
      </c>
      <c r="C672" s="60" t="s">
        <v>372</v>
      </c>
      <c r="D672" s="112"/>
      <c r="E672" s="25"/>
      <c r="F672" s="140"/>
      <c r="G672" s="107"/>
      <c r="H672" s="25"/>
      <c r="I672" s="1"/>
    </row>
    <row r="673" customFormat="false" ht="32.25" hidden="false" customHeight="true" outlineLevel="0" collapsed="false">
      <c r="A673" s="200"/>
      <c r="B673" s="33" t="s">
        <v>500</v>
      </c>
      <c r="C673" s="60" t="s">
        <v>994</v>
      </c>
      <c r="D673" s="112" t="s">
        <v>168</v>
      </c>
      <c r="E673" s="25" t="n">
        <v>166500</v>
      </c>
      <c r="F673" s="140"/>
      <c r="G673" s="107"/>
      <c r="H673" s="25" t="n">
        <f aca="false">E673+G673</f>
        <v>166500</v>
      </c>
      <c r="I673" s="1"/>
    </row>
    <row r="674" customFormat="false" ht="45" hidden="false" customHeight="false" outlineLevel="0" collapsed="false">
      <c r="A674" s="200"/>
      <c r="B674" s="33" t="s">
        <v>502</v>
      </c>
      <c r="C674" s="60" t="s">
        <v>995</v>
      </c>
      <c r="D674" s="112" t="s">
        <v>168</v>
      </c>
      <c r="E674" s="25" t="n">
        <v>157750</v>
      </c>
      <c r="F674" s="140"/>
      <c r="G674" s="107"/>
      <c r="H674" s="25" t="n">
        <f aca="false">E674+G674</f>
        <v>157750</v>
      </c>
      <c r="I674" s="1"/>
    </row>
    <row r="675" customFormat="false" ht="24.75" hidden="false" customHeight="true" outlineLevel="0" collapsed="false">
      <c r="A675" s="200"/>
      <c r="B675" s="33" t="s">
        <v>504</v>
      </c>
      <c r="C675" s="60" t="s">
        <v>996</v>
      </c>
      <c r="D675" s="112" t="s">
        <v>168</v>
      </c>
      <c r="E675" s="25" t="n">
        <v>47300</v>
      </c>
      <c r="F675" s="140"/>
      <c r="G675" s="107"/>
      <c r="H675" s="25" t="n">
        <f aca="false">E675+G675</f>
        <v>47300</v>
      </c>
      <c r="I675" s="1"/>
    </row>
    <row r="676" customFormat="false" ht="30.75" hidden="false" customHeight="true" outlineLevel="0" collapsed="false">
      <c r="A676" s="200"/>
      <c r="B676" s="33" t="s">
        <v>506</v>
      </c>
      <c r="C676" s="60" t="s">
        <v>997</v>
      </c>
      <c r="D676" s="112" t="s">
        <v>168</v>
      </c>
      <c r="E676" s="25" t="n">
        <v>96400</v>
      </c>
      <c r="F676" s="140"/>
      <c r="G676" s="107"/>
      <c r="H676" s="25" t="n">
        <f aca="false">E676+G676</f>
        <v>96400</v>
      </c>
      <c r="I676" s="1"/>
    </row>
    <row r="677" customFormat="false" ht="20.25" hidden="false" customHeight="true" outlineLevel="0" collapsed="false">
      <c r="A677" s="200"/>
      <c r="B677" s="21" t="s">
        <v>508</v>
      </c>
      <c r="C677" s="60" t="s">
        <v>406</v>
      </c>
      <c r="D677" s="112"/>
      <c r="E677" s="25"/>
      <c r="F677" s="140"/>
      <c r="G677" s="107"/>
      <c r="H677" s="25"/>
      <c r="I677" s="1"/>
    </row>
    <row r="678" customFormat="false" ht="26.25" hidden="false" customHeight="true" outlineLevel="0" collapsed="false">
      <c r="A678" s="200"/>
      <c r="B678" s="33" t="s">
        <v>510</v>
      </c>
      <c r="C678" s="60" t="s">
        <v>998</v>
      </c>
      <c r="D678" s="112" t="s">
        <v>168</v>
      </c>
      <c r="E678" s="25" t="n">
        <v>306600</v>
      </c>
      <c r="F678" s="140"/>
      <c r="G678" s="107"/>
      <c r="H678" s="25" t="n">
        <f aca="false">E678+G678</f>
        <v>306600</v>
      </c>
      <c r="I678" s="1"/>
    </row>
    <row r="679" customFormat="false" ht="33" hidden="false" customHeight="true" outlineLevel="0" collapsed="false">
      <c r="A679" s="200"/>
      <c r="B679" s="33" t="s">
        <v>512</v>
      </c>
      <c r="C679" s="265" t="s">
        <v>999</v>
      </c>
      <c r="D679" s="112" t="s">
        <v>168</v>
      </c>
      <c r="E679" s="25" t="n">
        <v>438050</v>
      </c>
      <c r="F679" s="140"/>
      <c r="G679" s="107"/>
      <c r="H679" s="25" t="n">
        <f aca="false">E679+G679</f>
        <v>438050</v>
      </c>
      <c r="I679" s="1"/>
    </row>
    <row r="680" customFormat="false" ht="45.75" hidden="false" customHeight="true" outlineLevel="0" collapsed="false">
      <c r="A680" s="200"/>
      <c r="B680" s="33" t="s">
        <v>514</v>
      </c>
      <c r="C680" s="60" t="s">
        <v>1000</v>
      </c>
      <c r="D680" s="112" t="s">
        <v>168</v>
      </c>
      <c r="E680" s="25" t="n">
        <v>560700</v>
      </c>
      <c r="F680" s="140"/>
      <c r="G680" s="107"/>
      <c r="H680" s="25" t="n">
        <f aca="false">E680+G680</f>
        <v>560700</v>
      </c>
      <c r="I680" s="1"/>
    </row>
    <row r="681" customFormat="false" ht="24" hidden="false" customHeight="true" outlineLevel="0" collapsed="false">
      <c r="A681" s="200"/>
      <c r="B681" s="21" t="s">
        <v>516</v>
      </c>
      <c r="C681" s="60" t="s">
        <v>1001</v>
      </c>
      <c r="D681" s="112"/>
      <c r="E681" s="25"/>
      <c r="F681" s="140"/>
      <c r="G681" s="107"/>
      <c r="H681" s="25"/>
      <c r="I681" s="1"/>
    </row>
    <row r="682" customFormat="false" ht="30.75" hidden="false" customHeight="true" outlineLevel="0" collapsed="false">
      <c r="A682" s="200"/>
      <c r="B682" s="33" t="s">
        <v>518</v>
      </c>
      <c r="C682" s="60" t="s">
        <v>1002</v>
      </c>
      <c r="D682" s="112" t="s">
        <v>168</v>
      </c>
      <c r="E682" s="25" t="n">
        <v>525650</v>
      </c>
      <c r="F682" s="140"/>
      <c r="G682" s="107"/>
      <c r="H682" s="25" t="n">
        <f aca="false">E682+G682</f>
        <v>525650</v>
      </c>
      <c r="I682" s="1"/>
    </row>
    <row r="683" customFormat="false" ht="33" hidden="false" customHeight="true" outlineLevel="0" collapsed="false">
      <c r="A683" s="200"/>
      <c r="B683" s="33" t="s">
        <v>520</v>
      </c>
      <c r="C683" s="60" t="s">
        <v>1003</v>
      </c>
      <c r="D683" s="112" t="s">
        <v>168</v>
      </c>
      <c r="E683" s="25" t="n">
        <v>700850</v>
      </c>
      <c r="F683" s="140"/>
      <c r="G683" s="107"/>
      <c r="H683" s="25" t="n">
        <f aca="false">E683+G683</f>
        <v>700850</v>
      </c>
      <c r="I683" s="1"/>
    </row>
    <row r="684" customFormat="false" ht="60" hidden="false" customHeight="false" outlineLevel="0" collapsed="false">
      <c r="A684" s="200"/>
      <c r="B684" s="21" t="s">
        <v>522</v>
      </c>
      <c r="C684" s="266" t="s">
        <v>1004</v>
      </c>
      <c r="D684" s="112"/>
      <c r="E684" s="25"/>
      <c r="F684" s="140"/>
      <c r="G684" s="107"/>
      <c r="H684" s="25"/>
      <c r="I684" s="1"/>
    </row>
    <row r="685" customFormat="false" ht="75" hidden="false" customHeight="false" outlineLevel="0" collapsed="false">
      <c r="A685" s="200"/>
      <c r="B685" s="33" t="s">
        <v>524</v>
      </c>
      <c r="C685" s="60" t="s">
        <v>1005</v>
      </c>
      <c r="D685" s="112" t="s">
        <v>168</v>
      </c>
      <c r="E685" s="25" t="n">
        <v>630650</v>
      </c>
      <c r="F685" s="140"/>
      <c r="G685" s="107"/>
      <c r="H685" s="25" t="n">
        <f aca="false">E685+G685</f>
        <v>630650</v>
      </c>
      <c r="I685" s="1"/>
    </row>
    <row r="686" customFormat="false" ht="75" hidden="false" customHeight="true" outlineLevel="0" collapsed="false">
      <c r="A686" s="200"/>
      <c r="B686" s="33" t="s">
        <v>526</v>
      </c>
      <c r="C686" s="60" t="s">
        <v>1006</v>
      </c>
      <c r="D686" s="112" t="s">
        <v>168</v>
      </c>
      <c r="E686" s="25" t="n">
        <v>630650</v>
      </c>
      <c r="F686" s="140"/>
      <c r="G686" s="107"/>
      <c r="H686" s="25" t="n">
        <f aca="false">E686+G686</f>
        <v>630650</v>
      </c>
      <c r="I686" s="1"/>
    </row>
    <row r="687" customFormat="false" ht="36" hidden="false" customHeight="true" outlineLevel="0" collapsed="false">
      <c r="A687" s="200"/>
      <c r="B687" s="33" t="s">
        <v>528</v>
      </c>
      <c r="C687" s="60" t="s">
        <v>1007</v>
      </c>
      <c r="D687" s="112" t="s">
        <v>168</v>
      </c>
      <c r="E687" s="25" t="n">
        <v>350450</v>
      </c>
      <c r="F687" s="140"/>
      <c r="G687" s="107"/>
      <c r="H687" s="25" t="n">
        <f aca="false">E687+G687</f>
        <v>350450</v>
      </c>
      <c r="I687" s="1"/>
    </row>
    <row r="688" customFormat="false" ht="17.25" hidden="false" customHeight="true" outlineLevel="0" collapsed="false">
      <c r="A688" s="210" t="s">
        <v>97</v>
      </c>
      <c r="B688" s="97" t="s">
        <v>530</v>
      </c>
      <c r="C688" s="22"/>
      <c r="D688" s="22"/>
      <c r="E688" s="267"/>
      <c r="F688" s="268"/>
      <c r="G688" s="269"/>
      <c r="H688" s="267"/>
      <c r="I688" s="1"/>
    </row>
    <row r="689" customFormat="false" ht="30" hidden="false" customHeight="false" outlineLevel="0" collapsed="false">
      <c r="A689" s="200"/>
      <c r="B689" s="21" t="s">
        <v>531</v>
      </c>
      <c r="C689" s="47" t="s">
        <v>1008</v>
      </c>
      <c r="D689" s="123"/>
      <c r="E689" s="267"/>
      <c r="F689" s="268"/>
      <c r="G689" s="269"/>
      <c r="H689" s="267"/>
      <c r="I689" s="1"/>
    </row>
    <row r="690" customFormat="false" ht="23.25" hidden="false" customHeight="true" outlineLevel="0" collapsed="false">
      <c r="A690" s="200"/>
      <c r="B690" s="33" t="s">
        <v>533</v>
      </c>
      <c r="C690" s="31" t="s">
        <v>1009</v>
      </c>
      <c r="D690" s="270" t="s">
        <v>535</v>
      </c>
      <c r="E690" s="25" t="n">
        <v>348650</v>
      </c>
      <c r="F690" s="23" t="n">
        <f aca="false">'[1]Цены на 20.09.11'!I675</f>
        <v>30032.18</v>
      </c>
      <c r="G690" s="114" t="n">
        <v>29950</v>
      </c>
      <c r="H690" s="25" t="n">
        <f aca="false">E690+G690</f>
        <v>378600</v>
      </c>
      <c r="I690" s="1"/>
    </row>
    <row r="691" customFormat="false" ht="23.25" hidden="false" customHeight="true" outlineLevel="0" collapsed="false">
      <c r="A691" s="200"/>
      <c r="B691" s="33" t="s">
        <v>536</v>
      </c>
      <c r="C691" s="31" t="s">
        <v>1010</v>
      </c>
      <c r="D691" s="270" t="s">
        <v>535</v>
      </c>
      <c r="E691" s="25" t="n">
        <v>497000</v>
      </c>
      <c r="F691" s="23" t="n">
        <f aca="false">'[1]Цены на 20.09.11'!I676</f>
        <v>30032.18</v>
      </c>
      <c r="G691" s="114" t="n">
        <v>29950</v>
      </c>
      <c r="H691" s="25" t="n">
        <f aca="false">E691+G691</f>
        <v>526950</v>
      </c>
      <c r="I691" s="1"/>
    </row>
    <row r="692" customFormat="false" ht="30" hidden="false" customHeight="true" outlineLevel="0" collapsed="false">
      <c r="A692" s="271"/>
      <c r="B692" s="126" t="s">
        <v>538</v>
      </c>
      <c r="C692" s="127" t="s">
        <v>1011</v>
      </c>
      <c r="D692" s="272" t="s">
        <v>535</v>
      </c>
      <c r="E692" s="25" t="n">
        <v>645350</v>
      </c>
      <c r="F692" s="23" t="n">
        <f aca="false">'[1]Цены на 20.09.11'!I677</f>
        <v>30032.18</v>
      </c>
      <c r="G692" s="114" t="n">
        <v>29950</v>
      </c>
      <c r="H692" s="25" t="n">
        <f aca="false">E692+G692</f>
        <v>675300</v>
      </c>
      <c r="I692" s="1"/>
    </row>
    <row r="693" customFormat="false" ht="21.75" hidden="false" customHeight="true" outlineLevel="0" collapsed="false">
      <c r="A693" s="200"/>
      <c r="B693" s="33" t="s">
        <v>540</v>
      </c>
      <c r="C693" s="31" t="s">
        <v>1012</v>
      </c>
      <c r="D693" s="270" t="s">
        <v>535</v>
      </c>
      <c r="E693" s="25" t="n">
        <v>610750</v>
      </c>
      <c r="F693" s="23" t="n">
        <f aca="false">'[1]Цены на 20.09.11'!$I$679</f>
        <v>32474.58</v>
      </c>
      <c r="G693" s="114" t="n">
        <v>34600</v>
      </c>
      <c r="H693" s="25" t="n">
        <f aca="false">E693+G693</f>
        <v>645350</v>
      </c>
      <c r="I693" s="1"/>
    </row>
    <row r="694" customFormat="false" ht="22.5" hidden="false" customHeight="true" outlineLevel="0" collapsed="false">
      <c r="A694" s="271"/>
      <c r="B694" s="126" t="s">
        <v>542</v>
      </c>
      <c r="C694" s="127" t="s">
        <v>1013</v>
      </c>
      <c r="D694" s="272" t="s">
        <v>535</v>
      </c>
      <c r="E694" s="95" t="n">
        <v>348650</v>
      </c>
      <c r="F694" s="23" t="n">
        <f aca="false">'[1]Цены на 20.09.11'!$I$681</f>
        <v>28467.3</v>
      </c>
      <c r="G694" s="96" t="n">
        <v>27400</v>
      </c>
      <c r="H694" s="25" t="n">
        <f aca="false">E694+G694</f>
        <v>376050</v>
      </c>
      <c r="I694" s="1"/>
    </row>
    <row r="695" customFormat="false" ht="21" hidden="false" customHeight="true" outlineLevel="0" collapsed="false">
      <c r="A695" s="200"/>
      <c r="B695" s="33" t="s">
        <v>544</v>
      </c>
      <c r="C695" s="31" t="s">
        <v>1014</v>
      </c>
      <c r="D695" s="270" t="s">
        <v>535</v>
      </c>
      <c r="E695" s="25" t="n">
        <v>645350</v>
      </c>
      <c r="F695" s="23" t="n">
        <f aca="false">'[1]Цены на 20.09.11'!$I$682</f>
        <v>30069.3</v>
      </c>
      <c r="G695" s="114" t="n">
        <v>29250</v>
      </c>
      <c r="H695" s="25" t="n">
        <f aca="false">E695+G695</f>
        <v>674600</v>
      </c>
      <c r="I695" s="1"/>
    </row>
    <row r="696" customFormat="false" ht="21.75" hidden="false" customHeight="true" outlineLevel="0" collapsed="false">
      <c r="A696" s="200"/>
      <c r="B696" s="33" t="s">
        <v>546</v>
      </c>
      <c r="C696" s="31" t="s">
        <v>1015</v>
      </c>
      <c r="D696" s="270" t="s">
        <v>535</v>
      </c>
      <c r="E696" s="25" t="n">
        <v>1041000</v>
      </c>
      <c r="F696" s="23" t="n">
        <f aca="false">'[1]Цены на 20.09.11'!$I$683</f>
        <v>30069.3</v>
      </c>
      <c r="G696" s="114" t="n">
        <v>29250</v>
      </c>
      <c r="H696" s="25" t="n">
        <f aca="false">E696+G696</f>
        <v>1070250</v>
      </c>
      <c r="I696" s="1"/>
    </row>
    <row r="697" customFormat="false" ht="15" hidden="false" customHeight="false" outlineLevel="0" collapsed="false">
      <c r="A697" s="200"/>
      <c r="B697" s="21" t="s">
        <v>548</v>
      </c>
      <c r="C697" s="31" t="s">
        <v>1016</v>
      </c>
      <c r="D697" s="270"/>
      <c r="E697" s="25"/>
      <c r="F697" s="23"/>
      <c r="G697" s="114"/>
      <c r="H697" s="25"/>
      <c r="I697" s="1"/>
    </row>
    <row r="698" customFormat="false" ht="45" hidden="false" customHeight="false" outlineLevel="0" collapsed="false">
      <c r="A698" s="200"/>
      <c r="B698" s="33" t="s">
        <v>550</v>
      </c>
      <c r="C698" s="31" t="s">
        <v>551</v>
      </c>
      <c r="D698" s="273" t="s">
        <v>535</v>
      </c>
      <c r="E698" s="25" t="n">
        <v>165650</v>
      </c>
      <c r="F698" s="23" t="n">
        <f aca="false">'[1]Цены на 20.09.11'!$I$685</f>
        <v>11</v>
      </c>
      <c r="G698" s="114" t="n">
        <v>0</v>
      </c>
      <c r="H698" s="25" t="n">
        <f aca="false">E698+G698</f>
        <v>165650</v>
      </c>
      <c r="I698" s="1"/>
    </row>
    <row r="699" customFormat="false" ht="32.25" hidden="false" customHeight="true" outlineLevel="0" collapsed="false">
      <c r="A699" s="200"/>
      <c r="B699" s="33" t="s">
        <v>552</v>
      </c>
      <c r="C699" s="31" t="s">
        <v>553</v>
      </c>
      <c r="D699" s="273" t="s">
        <v>535</v>
      </c>
      <c r="E699" s="25" t="n">
        <v>215100</v>
      </c>
      <c r="F699" s="23" t="n">
        <f aca="false">'[1]Цены на 20.09.11'!$I$686</f>
        <v>5100</v>
      </c>
      <c r="G699" s="114" t="n">
        <v>5100</v>
      </c>
      <c r="H699" s="25" t="n">
        <f aca="false">E699+G699</f>
        <v>220200</v>
      </c>
      <c r="I699" s="1"/>
    </row>
    <row r="700" customFormat="false" ht="20.25" hidden="false" customHeight="true" outlineLevel="0" collapsed="false">
      <c r="A700" s="210" t="s">
        <v>97</v>
      </c>
      <c r="B700" s="131" t="s">
        <v>1069</v>
      </c>
      <c r="C700" s="37"/>
      <c r="D700" s="37"/>
      <c r="E700" s="29"/>
      <c r="F700" s="274"/>
      <c r="G700" s="275"/>
      <c r="H700" s="29"/>
      <c r="I700" s="1"/>
    </row>
    <row r="701" customFormat="false" ht="15.75" hidden="false" customHeight="true" outlineLevel="0" collapsed="false">
      <c r="A701" s="276"/>
      <c r="B701" s="31" t="s">
        <v>555</v>
      </c>
      <c r="C701" s="37" t="s">
        <v>168</v>
      </c>
      <c r="D701" s="37"/>
      <c r="E701" s="25" t="n">
        <v>196850</v>
      </c>
      <c r="F701" s="277" t="n">
        <f aca="false">'[1]Цены на 20.09.11'!$I$721</f>
        <v>8210.3772</v>
      </c>
      <c r="G701" s="107" t="n">
        <v>13300</v>
      </c>
      <c r="H701" s="25" t="n">
        <f aca="false">E701+G701</f>
        <v>210150</v>
      </c>
      <c r="I701" s="1"/>
    </row>
    <row r="702" customFormat="false" ht="45" hidden="false" customHeight="true" outlineLevel="0" collapsed="false">
      <c r="A702" s="276"/>
      <c r="B702" s="31" t="s">
        <v>556</v>
      </c>
      <c r="C702" s="37" t="s">
        <v>168</v>
      </c>
      <c r="D702" s="37"/>
      <c r="E702" s="25" t="n">
        <v>343350</v>
      </c>
      <c r="F702" s="140" t="n">
        <f aca="false">'[1]Цены на 20.09.11'!$I$722</f>
        <v>37384.3272</v>
      </c>
      <c r="G702" s="107" t="n">
        <v>55750</v>
      </c>
      <c r="H702" s="25" t="n">
        <f aca="false">E702+G702</f>
        <v>399100</v>
      </c>
      <c r="I702" s="1"/>
    </row>
    <row r="703" customFormat="false" ht="30" hidden="false" customHeight="true" outlineLevel="0" collapsed="false">
      <c r="A703" s="276"/>
      <c r="B703" s="31" t="s">
        <v>557</v>
      </c>
      <c r="C703" s="37" t="s">
        <v>168</v>
      </c>
      <c r="D703" s="37"/>
      <c r="E703" s="25" t="n">
        <v>241700</v>
      </c>
      <c r="F703" s="140" t="n">
        <f aca="false">'[1]Цены на 20.09.11'!$I$723</f>
        <v>22512.6272</v>
      </c>
      <c r="G703" s="107" t="n">
        <v>34050</v>
      </c>
      <c r="H703" s="25" t="n">
        <f aca="false">E703+G703</f>
        <v>275750</v>
      </c>
      <c r="I703" s="1"/>
    </row>
    <row r="704" customFormat="false" ht="15.75" hidden="false" customHeight="true" outlineLevel="0" collapsed="false">
      <c r="A704" s="276"/>
      <c r="B704" s="31" t="s">
        <v>558</v>
      </c>
      <c r="C704" s="37" t="s">
        <v>168</v>
      </c>
      <c r="D704" s="37"/>
      <c r="E704" s="25" t="n">
        <v>161100</v>
      </c>
      <c r="F704" s="277" t="n">
        <f aca="false">'[1]Цены на 20.09.11'!$I$724</f>
        <v>8510.0272</v>
      </c>
      <c r="G704" s="107" t="n">
        <v>14250</v>
      </c>
      <c r="H704" s="25" t="n">
        <f aca="false">E704+G704</f>
        <v>175350</v>
      </c>
      <c r="I704" s="1"/>
    </row>
    <row r="705" customFormat="false" ht="15.75" hidden="false" customHeight="true" outlineLevel="0" collapsed="false">
      <c r="A705" s="278" t="s">
        <v>559</v>
      </c>
      <c r="B705" s="75" t="s">
        <v>560</v>
      </c>
      <c r="C705" s="75"/>
      <c r="D705" s="75"/>
      <c r="E705" s="29"/>
      <c r="F705" s="102"/>
      <c r="G705" s="203"/>
      <c r="H705" s="29"/>
      <c r="I705" s="1"/>
    </row>
    <row r="706" customFormat="false" ht="15.75" hidden="false" customHeight="true" outlineLevel="0" collapsed="false">
      <c r="A706" s="276"/>
      <c r="B706" s="31" t="s">
        <v>561</v>
      </c>
      <c r="C706" s="37" t="s">
        <v>25</v>
      </c>
      <c r="D706" s="37"/>
      <c r="E706" s="25" t="n">
        <v>6300</v>
      </c>
      <c r="F706" s="277"/>
      <c r="G706" s="275"/>
      <c r="H706" s="25" t="n">
        <f aca="false">E706+G706</f>
        <v>6300</v>
      </c>
      <c r="I706" s="1"/>
    </row>
    <row r="707" customFormat="false" ht="30" hidden="false" customHeight="true" outlineLevel="0" collapsed="false">
      <c r="A707" s="276"/>
      <c r="B707" s="31" t="s">
        <v>562</v>
      </c>
      <c r="C707" s="37" t="s">
        <v>25</v>
      </c>
      <c r="D707" s="37"/>
      <c r="E707" s="25" t="n">
        <v>75850</v>
      </c>
      <c r="F707" s="140"/>
      <c r="G707" s="262"/>
      <c r="H707" s="25" t="n">
        <f aca="false">E707+G707</f>
        <v>75850</v>
      </c>
      <c r="I707" s="1"/>
    </row>
    <row r="708" customFormat="false" ht="30" hidden="false" customHeight="true" outlineLevel="0" collapsed="false">
      <c r="A708" s="276"/>
      <c r="B708" s="31" t="s">
        <v>563</v>
      </c>
      <c r="C708" s="37" t="s">
        <v>25</v>
      </c>
      <c r="D708" s="37"/>
      <c r="E708" s="25" t="n">
        <v>18950</v>
      </c>
      <c r="F708" s="140"/>
      <c r="G708" s="262"/>
      <c r="H708" s="25" t="n">
        <f aca="false">E708+G708</f>
        <v>18950</v>
      </c>
      <c r="I708" s="1"/>
    </row>
    <row r="709" customFormat="false" ht="15.75" hidden="false" customHeight="true" outlineLevel="0" collapsed="false">
      <c r="A709" s="276"/>
      <c r="B709" s="31" t="s">
        <v>564</v>
      </c>
      <c r="C709" s="37" t="s">
        <v>25</v>
      </c>
      <c r="D709" s="37"/>
      <c r="E709" s="25" t="n">
        <v>25300</v>
      </c>
      <c r="F709" s="277"/>
      <c r="G709" s="279"/>
      <c r="H709" s="25" t="n">
        <f aca="false">E709+G709</f>
        <v>25300</v>
      </c>
      <c r="I709" s="1"/>
    </row>
    <row r="710" customFormat="false" ht="15.75" hidden="false" customHeight="true" outlineLevel="0" collapsed="false">
      <c r="A710" s="276"/>
      <c r="B710" s="31" t="s">
        <v>565</v>
      </c>
      <c r="C710" s="37" t="s">
        <v>25</v>
      </c>
      <c r="D710" s="37"/>
      <c r="E710" s="25" t="n">
        <v>37900</v>
      </c>
      <c r="F710" s="277"/>
      <c r="G710" s="279"/>
      <c r="H710" s="25" t="n">
        <f aca="false">E710+G710</f>
        <v>37900</v>
      </c>
      <c r="I710" s="1"/>
    </row>
    <row r="711" customFormat="false" ht="72" hidden="true" customHeight="true" outlineLevel="0" collapsed="false">
      <c r="A711" s="278" t="s">
        <v>566</v>
      </c>
      <c r="B711" s="75" t="s">
        <v>1070</v>
      </c>
      <c r="C711" s="75"/>
      <c r="D711" s="75"/>
      <c r="E711" s="29"/>
      <c r="F711" s="102"/>
      <c r="G711" s="203"/>
      <c r="H711" s="29"/>
      <c r="I711" s="1"/>
    </row>
    <row r="712" customFormat="false" ht="21" hidden="false" customHeight="true" outlineLevel="0" collapsed="false">
      <c r="A712" s="278" t="s">
        <v>568</v>
      </c>
      <c r="B712" s="75" t="s">
        <v>1071</v>
      </c>
      <c r="C712" s="75"/>
      <c r="D712" s="75"/>
      <c r="E712" s="29"/>
      <c r="F712" s="102"/>
      <c r="G712" s="203"/>
      <c r="H712" s="29"/>
      <c r="I712" s="1"/>
    </row>
    <row r="713" customFormat="false" ht="15" hidden="false" customHeight="true" outlineLevel="0" collapsed="false">
      <c r="A713" s="280"/>
      <c r="B713" s="138" t="s">
        <v>570</v>
      </c>
      <c r="C713" s="61" t="s">
        <v>571</v>
      </c>
      <c r="D713" s="61"/>
      <c r="E713" s="25" t="n">
        <v>123600</v>
      </c>
      <c r="F713" s="23" t="n">
        <f aca="false">'[1]Цены на 20.09.11'!$I$690</f>
        <v>6984.3</v>
      </c>
      <c r="G713" s="114" t="n">
        <v>8750</v>
      </c>
      <c r="H713" s="25" t="n">
        <f aca="false">E713+G713</f>
        <v>132350</v>
      </c>
      <c r="I713" s="1"/>
    </row>
    <row r="714" customFormat="false" ht="33.75" hidden="false" customHeight="true" outlineLevel="0" collapsed="false">
      <c r="A714" s="280"/>
      <c r="B714" s="138"/>
      <c r="C714" s="61"/>
      <c r="D714" s="61"/>
      <c r="E714" s="139"/>
      <c r="F714" s="281"/>
      <c r="G714" s="341" t="str">
        <f aca="false">'[2]Цены на 20.09.11'!J786</f>
        <v>Стоимость материала без вакцины</v>
      </c>
      <c r="H714" s="25"/>
      <c r="I714" s="1"/>
    </row>
    <row r="715" customFormat="false" ht="45" hidden="false" customHeight="true" outlineLevel="0" collapsed="false">
      <c r="A715" s="280"/>
      <c r="B715" s="138" t="s">
        <v>1017</v>
      </c>
      <c r="C715" s="61" t="s">
        <v>571</v>
      </c>
      <c r="D715" s="61"/>
      <c r="E715" s="283" t="n">
        <v>123600</v>
      </c>
      <c r="F715" s="281"/>
      <c r="G715" s="284" t="n">
        <v>67250</v>
      </c>
      <c r="H715" s="285" t="n">
        <f aca="false">E715+G715</f>
        <v>190850</v>
      </c>
      <c r="I715" s="1"/>
    </row>
    <row r="716" customFormat="false" ht="46.5" hidden="false" customHeight="true" outlineLevel="0" collapsed="false">
      <c r="A716" s="280"/>
      <c r="B716" s="138" t="s">
        <v>1072</v>
      </c>
      <c r="C716" s="61" t="s">
        <v>571</v>
      </c>
      <c r="D716" s="61"/>
      <c r="E716" s="283" t="n">
        <v>123600</v>
      </c>
      <c r="F716" s="286" t="n">
        <f aca="false">'[1]Цены на 20.09.11'!$I$692</f>
        <v>27778.7</v>
      </c>
      <c r="G716" s="284" t="n">
        <v>102650</v>
      </c>
      <c r="H716" s="285" t="n">
        <f aca="false">E716+G716</f>
        <v>226250</v>
      </c>
      <c r="I716" s="1"/>
    </row>
    <row r="717" customFormat="false" ht="46.5" hidden="false" customHeight="true" outlineLevel="0" collapsed="false">
      <c r="A717" s="280"/>
      <c r="B717" s="138" t="s">
        <v>1019</v>
      </c>
      <c r="C717" s="61" t="s">
        <v>571</v>
      </c>
      <c r="D717" s="61"/>
      <c r="E717" s="283" t="n">
        <v>123600</v>
      </c>
      <c r="F717" s="286" t="n">
        <f aca="false">'[1]Цены на 20.09.11'!$I$693</f>
        <v>30014.1</v>
      </c>
      <c r="G717" s="284" t="n">
        <v>35400</v>
      </c>
      <c r="H717" s="285" t="n">
        <f aca="false">E717+G717</f>
        <v>159000</v>
      </c>
      <c r="I717" s="1"/>
    </row>
    <row r="718" customFormat="false" ht="45" hidden="false" customHeight="true" outlineLevel="0" collapsed="false">
      <c r="A718" s="280"/>
      <c r="B718" s="138" t="s">
        <v>1073</v>
      </c>
      <c r="C718" s="61" t="s">
        <v>571</v>
      </c>
      <c r="D718" s="61"/>
      <c r="E718" s="283" t="n">
        <v>123600</v>
      </c>
      <c r="F718" s="286" t="n">
        <f aca="false">'[1]Цены на 20.09.11'!$I$694</f>
        <v>56565.3</v>
      </c>
      <c r="G718" s="284" t="n">
        <v>62050</v>
      </c>
      <c r="H718" s="285" t="n">
        <f aca="false">E718+G718</f>
        <v>185650</v>
      </c>
      <c r="I718" s="1"/>
    </row>
    <row r="719" customFormat="false" ht="46.5" hidden="false" customHeight="true" outlineLevel="0" collapsed="false">
      <c r="A719" s="280"/>
      <c r="B719" s="138" t="s">
        <v>1021</v>
      </c>
      <c r="C719" s="61" t="s">
        <v>571</v>
      </c>
      <c r="D719" s="61"/>
      <c r="E719" s="283" t="n">
        <v>123600</v>
      </c>
      <c r="F719" s="286"/>
      <c r="G719" s="284" t="n">
        <v>41600</v>
      </c>
      <c r="H719" s="285" t="n">
        <f aca="false">E719+G719</f>
        <v>165200</v>
      </c>
      <c r="I719" s="1"/>
    </row>
    <row r="720" customFormat="false" ht="17.25" hidden="false" customHeight="true" outlineLevel="0" collapsed="false">
      <c r="A720" s="278" t="s">
        <v>573</v>
      </c>
      <c r="B720" s="176" t="s">
        <v>1074</v>
      </c>
      <c r="C720" s="287"/>
      <c r="D720" s="287"/>
      <c r="E720" s="143"/>
      <c r="F720" s="288"/>
      <c r="G720" s="289"/>
      <c r="H720" s="145"/>
      <c r="I720" s="1"/>
    </row>
    <row r="721" customFormat="false" ht="30" hidden="false" customHeight="true" outlineLevel="0" collapsed="false">
      <c r="A721" s="290"/>
      <c r="B721" s="33" t="s">
        <v>575</v>
      </c>
      <c r="C721" s="37"/>
      <c r="D721" s="37"/>
      <c r="E721" s="143"/>
      <c r="F721" s="288"/>
      <c r="G721" s="289"/>
      <c r="H721" s="145"/>
      <c r="I721" s="1"/>
    </row>
    <row r="722" customFormat="false" ht="15.75" hidden="false" customHeight="true" outlineLevel="0" collapsed="false">
      <c r="A722" s="290"/>
      <c r="B722" s="33" t="s">
        <v>576</v>
      </c>
      <c r="C722" s="37" t="s">
        <v>577</v>
      </c>
      <c r="D722" s="37"/>
      <c r="E722" s="73" t="n">
        <v>337600</v>
      </c>
      <c r="F722" s="291"/>
      <c r="G722" s="292"/>
      <c r="H722" s="74" t="n">
        <f aca="false">E722</f>
        <v>337600</v>
      </c>
      <c r="I722" s="1"/>
    </row>
    <row r="723" customFormat="false" ht="15.75" hidden="false" customHeight="true" outlineLevel="0" collapsed="false">
      <c r="A723" s="290"/>
      <c r="B723" s="33" t="s">
        <v>578</v>
      </c>
      <c r="C723" s="37" t="s">
        <v>577</v>
      </c>
      <c r="D723" s="37"/>
      <c r="E723" s="73" t="n">
        <v>452650</v>
      </c>
      <c r="F723" s="291"/>
      <c r="G723" s="292"/>
      <c r="H723" s="74" t="n">
        <f aca="false">E723</f>
        <v>452650</v>
      </c>
      <c r="I723" s="1"/>
    </row>
    <row r="724" customFormat="false" ht="30" hidden="false" customHeight="true" outlineLevel="0" collapsed="false">
      <c r="A724" s="290"/>
      <c r="B724" s="33" t="s">
        <v>579</v>
      </c>
      <c r="C724" s="37"/>
      <c r="D724" s="37"/>
      <c r="E724" s="73"/>
      <c r="F724" s="291"/>
      <c r="G724" s="292"/>
      <c r="H724" s="74"/>
      <c r="I724" s="1"/>
    </row>
    <row r="725" customFormat="false" ht="15.75" hidden="false" customHeight="true" outlineLevel="0" collapsed="false">
      <c r="A725" s="290"/>
      <c r="B725" s="33" t="s">
        <v>576</v>
      </c>
      <c r="C725" s="37" t="s">
        <v>577</v>
      </c>
      <c r="D725" s="37"/>
      <c r="E725" s="73" t="n">
        <v>352200</v>
      </c>
      <c r="F725" s="291"/>
      <c r="G725" s="292"/>
      <c r="H725" s="74" t="n">
        <f aca="false">E725</f>
        <v>352200</v>
      </c>
      <c r="I725" s="1"/>
    </row>
    <row r="726" customFormat="false" ht="15.75" hidden="false" customHeight="true" outlineLevel="0" collapsed="false">
      <c r="A726" s="290"/>
      <c r="B726" s="33" t="s">
        <v>578</v>
      </c>
      <c r="C726" s="37" t="s">
        <v>577</v>
      </c>
      <c r="D726" s="37"/>
      <c r="E726" s="73" t="n">
        <v>541750</v>
      </c>
      <c r="F726" s="291"/>
      <c r="G726" s="292"/>
      <c r="H726" s="74" t="n">
        <f aca="false">E726</f>
        <v>541750</v>
      </c>
      <c r="I726" s="1"/>
    </row>
    <row r="727" customFormat="false" ht="30" hidden="false" customHeight="true" outlineLevel="0" collapsed="false">
      <c r="A727" s="290"/>
      <c r="B727" s="33" t="s">
        <v>580</v>
      </c>
      <c r="C727" s="37"/>
      <c r="D727" s="37"/>
      <c r="E727" s="73"/>
      <c r="F727" s="291"/>
      <c r="G727" s="292"/>
      <c r="H727" s="74"/>
      <c r="I727" s="1"/>
    </row>
    <row r="728" customFormat="false" ht="15.75" hidden="false" customHeight="true" outlineLevel="0" collapsed="false">
      <c r="A728" s="290"/>
      <c r="B728" s="33" t="s">
        <v>576</v>
      </c>
      <c r="C728" s="37" t="s">
        <v>577</v>
      </c>
      <c r="D728" s="37"/>
      <c r="E728" s="73" t="n">
        <v>358900</v>
      </c>
      <c r="F728" s="291"/>
      <c r="G728" s="292"/>
      <c r="H728" s="74" t="n">
        <f aca="false">E728</f>
        <v>358900</v>
      </c>
      <c r="I728" s="1"/>
    </row>
    <row r="729" customFormat="false" ht="15.75" hidden="false" customHeight="true" outlineLevel="0" collapsed="false">
      <c r="A729" s="290"/>
      <c r="B729" s="33" t="s">
        <v>578</v>
      </c>
      <c r="C729" s="37" t="s">
        <v>577</v>
      </c>
      <c r="D729" s="37"/>
      <c r="E729" s="73" t="n">
        <v>552650</v>
      </c>
      <c r="F729" s="291"/>
      <c r="G729" s="292"/>
      <c r="H729" s="74" t="n">
        <f aca="false">E729</f>
        <v>552650</v>
      </c>
      <c r="I729" s="1"/>
    </row>
    <row r="730" customFormat="false" ht="45" hidden="false" customHeight="false" outlineLevel="0" collapsed="false">
      <c r="A730" s="290"/>
      <c r="B730" s="33" t="s">
        <v>581</v>
      </c>
      <c r="C730" s="37"/>
      <c r="D730" s="37"/>
      <c r="E730" s="143"/>
      <c r="F730" s="288"/>
      <c r="G730" s="289"/>
      <c r="H730" s="145"/>
      <c r="I730" s="1"/>
    </row>
    <row r="731" customFormat="false" ht="28.5" hidden="false" customHeight="false" outlineLevel="0" collapsed="false">
      <c r="A731" s="278" t="s">
        <v>582</v>
      </c>
      <c r="B731" s="97" t="s">
        <v>583</v>
      </c>
      <c r="C731" s="22"/>
      <c r="D731" s="22"/>
      <c r="E731" s="29"/>
      <c r="F731" s="102"/>
      <c r="G731" s="203"/>
      <c r="H731" s="29"/>
      <c r="I731" s="1"/>
    </row>
    <row r="732" customFormat="false" ht="15" hidden="false" customHeight="false" outlineLevel="0" collapsed="false">
      <c r="A732" s="210" t="s">
        <v>97</v>
      </c>
      <c r="B732" s="33" t="s">
        <v>584</v>
      </c>
      <c r="C732" s="37"/>
      <c r="D732" s="37"/>
      <c r="E732" s="29"/>
      <c r="F732" s="102"/>
      <c r="G732" s="203"/>
      <c r="H732" s="29"/>
      <c r="I732" s="1"/>
    </row>
    <row r="733" customFormat="false" ht="20.25" hidden="false" customHeight="true" outlineLevel="0" collapsed="false">
      <c r="A733" s="218"/>
      <c r="B733" s="33" t="s">
        <v>585</v>
      </c>
      <c r="C733" s="37" t="s">
        <v>100</v>
      </c>
      <c r="D733" s="37"/>
      <c r="E733" s="25" t="n">
        <v>257500</v>
      </c>
      <c r="F733" s="140"/>
      <c r="G733" s="198"/>
      <c r="H733" s="25" t="n">
        <f aca="false">E733+G733</f>
        <v>257500</v>
      </c>
      <c r="I733" s="1"/>
    </row>
    <row r="734" customFormat="false" ht="20.25" hidden="false" customHeight="true" outlineLevel="0" collapsed="false">
      <c r="A734" s="218"/>
      <c r="B734" s="33" t="s">
        <v>586</v>
      </c>
      <c r="C734" s="37" t="s">
        <v>100</v>
      </c>
      <c r="D734" s="37"/>
      <c r="E734" s="25" t="n">
        <v>171650</v>
      </c>
      <c r="F734" s="140"/>
      <c r="G734" s="198"/>
      <c r="H734" s="25" t="n">
        <f aca="false">E734+G734</f>
        <v>171650</v>
      </c>
      <c r="I734" s="1"/>
    </row>
    <row r="735" customFormat="false" ht="19.5" hidden="false" customHeight="true" outlineLevel="0" collapsed="false">
      <c r="A735" s="210" t="s">
        <v>97</v>
      </c>
      <c r="B735" s="75" t="s">
        <v>1075</v>
      </c>
      <c r="C735" s="75"/>
      <c r="D735" s="75"/>
      <c r="E735" s="132"/>
      <c r="F735" s="274"/>
      <c r="G735" s="275"/>
      <c r="H735" s="29"/>
      <c r="I735" s="1"/>
    </row>
    <row r="736" customFormat="false" ht="30" hidden="false" customHeight="false" outlineLevel="0" collapsed="false">
      <c r="A736" s="293"/>
      <c r="B736" s="31" t="s">
        <v>588</v>
      </c>
      <c r="C736" s="37" t="s">
        <v>589</v>
      </c>
      <c r="D736" s="37"/>
      <c r="E736" s="25" t="n">
        <v>491150</v>
      </c>
      <c r="F736" s="23" t="n">
        <f aca="false">'[1]Цены на 20.09.11'!$I$714</f>
        <v>34726.03</v>
      </c>
      <c r="G736" s="114" t="n">
        <v>50400</v>
      </c>
      <c r="H736" s="25" t="n">
        <f aca="false">E736+G736</f>
        <v>541550</v>
      </c>
      <c r="I736" s="1"/>
    </row>
    <row r="737" customFormat="false" ht="20.25" hidden="false" customHeight="true" outlineLevel="0" collapsed="false">
      <c r="A737" s="210" t="s">
        <v>97</v>
      </c>
      <c r="B737" s="75" t="s">
        <v>1076</v>
      </c>
      <c r="C737" s="75"/>
      <c r="D737" s="75"/>
      <c r="E737" s="132"/>
      <c r="F737" s="294"/>
      <c r="G737" s="295"/>
      <c r="H737" s="29"/>
      <c r="I737" s="1"/>
    </row>
    <row r="738" customFormat="false" ht="16.5" hidden="false" customHeight="true" outlineLevel="0" collapsed="false">
      <c r="A738" s="208"/>
      <c r="B738" s="31" t="s">
        <v>591</v>
      </c>
      <c r="C738" s="37" t="s">
        <v>589</v>
      </c>
      <c r="D738" s="37"/>
      <c r="E738" s="25" t="n">
        <v>171650</v>
      </c>
      <c r="F738" s="23" t="n">
        <f aca="false">'[1]Цены на 20.09.11'!$I$716</f>
        <v>21621.4572</v>
      </c>
      <c r="G738" s="114" t="n">
        <v>32550</v>
      </c>
      <c r="H738" s="25" t="n">
        <f aca="false">E738+G738</f>
        <v>204200</v>
      </c>
      <c r="I738" s="1"/>
    </row>
    <row r="739" customFormat="false" ht="18" hidden="false" customHeight="true" outlineLevel="0" collapsed="false">
      <c r="A739" s="210" t="s">
        <v>97</v>
      </c>
      <c r="B739" s="75" t="s">
        <v>1077</v>
      </c>
      <c r="C739" s="75"/>
      <c r="D739" s="75"/>
      <c r="E739" s="150"/>
      <c r="F739" s="102"/>
      <c r="G739" s="295"/>
      <c r="H739" s="29"/>
      <c r="I739" s="1"/>
    </row>
    <row r="740" customFormat="false" ht="15" hidden="false" customHeight="true" outlineLevel="0" collapsed="false">
      <c r="A740" s="200"/>
      <c r="B740" s="33" t="s">
        <v>593</v>
      </c>
      <c r="C740" s="24" t="s">
        <v>25</v>
      </c>
      <c r="D740" s="24"/>
      <c r="E740" s="25" t="n">
        <v>35500</v>
      </c>
      <c r="F740" s="23" t="n">
        <f aca="false">'[1]Цены на 20.09.11'!I718</f>
        <v>7536.9</v>
      </c>
      <c r="G740" s="114" t="n">
        <v>11700</v>
      </c>
      <c r="H740" s="25" t="n">
        <f aca="false">E740+G740</f>
        <v>47200</v>
      </c>
      <c r="I740" s="1"/>
    </row>
    <row r="741" customFormat="false" ht="30" hidden="false" customHeight="true" outlineLevel="0" collapsed="false">
      <c r="A741" s="200"/>
      <c r="B741" s="33" t="s">
        <v>594</v>
      </c>
      <c r="C741" s="24" t="s">
        <v>25</v>
      </c>
      <c r="D741" s="24"/>
      <c r="E741" s="25" t="n">
        <v>35500</v>
      </c>
      <c r="F741" s="23" t="n">
        <f aca="false">'[1]Цены на 20.09.11'!I719</f>
        <v>7702.8</v>
      </c>
      <c r="G741" s="114" t="n">
        <v>11850</v>
      </c>
      <c r="H741" s="25" t="n">
        <f aca="false">E741+G741</f>
        <v>47350</v>
      </c>
      <c r="I741" s="1"/>
    </row>
    <row r="742" customFormat="false" ht="15" hidden="false" customHeight="true" outlineLevel="0" collapsed="false">
      <c r="B742" s="33" t="s">
        <v>595</v>
      </c>
      <c r="C742" s="24" t="s">
        <v>25</v>
      </c>
      <c r="D742" s="24"/>
      <c r="E742" s="25" t="n">
        <v>35500</v>
      </c>
      <c r="F742" s="23" t="n">
        <f aca="false">'[1]Цены на 20.09.11'!I720</f>
        <v>8490.6</v>
      </c>
      <c r="G742" s="114" t="n">
        <v>12600</v>
      </c>
      <c r="H742" s="25" t="n">
        <f aca="false">E742+G742</f>
        <v>48100</v>
      </c>
      <c r="I742" s="1"/>
    </row>
    <row r="743" customFormat="false" ht="17.25" hidden="false" customHeight="true" outlineLevel="0" collapsed="false">
      <c r="A743" s="210" t="s">
        <v>97</v>
      </c>
      <c r="B743" s="75" t="s">
        <v>1078</v>
      </c>
      <c r="C743" s="75"/>
      <c r="D743" s="75"/>
      <c r="E743" s="150"/>
      <c r="F743" s="294"/>
      <c r="G743" s="295"/>
      <c r="H743" s="29"/>
      <c r="I743" s="1"/>
    </row>
    <row r="744" customFormat="false" ht="30" hidden="false" customHeight="false" outlineLevel="0" collapsed="false">
      <c r="A744" s="207"/>
      <c r="B744" s="21" t="s">
        <v>597</v>
      </c>
      <c r="C744" s="37" t="s">
        <v>589</v>
      </c>
      <c r="D744" s="37"/>
      <c r="E744" s="25" t="n">
        <v>128750</v>
      </c>
      <c r="F744" s="23" t="n">
        <f aca="false">'[1]Цены на 20.09.11'!$I$726</f>
        <v>14076.6</v>
      </c>
      <c r="G744" s="114" t="n">
        <v>19850</v>
      </c>
      <c r="H744" s="25" t="n">
        <f aca="false">E744+G744</f>
        <v>148600</v>
      </c>
      <c r="I744" s="1"/>
    </row>
    <row r="745" customFormat="false" ht="30" hidden="false" customHeight="false" outlineLevel="0" collapsed="false">
      <c r="A745" s="207"/>
      <c r="B745" s="21" t="s">
        <v>598</v>
      </c>
      <c r="C745" s="37" t="s">
        <v>589</v>
      </c>
      <c r="D745" s="37"/>
      <c r="E745" s="25" t="n">
        <v>128750</v>
      </c>
      <c r="F745" s="23" t="n">
        <f aca="false">'[1]Цены на 20.09.11'!$I$727</f>
        <v>7536.9</v>
      </c>
      <c r="G745" s="114" t="n">
        <v>11700</v>
      </c>
      <c r="H745" s="25" t="n">
        <f aca="false">E745+G745</f>
        <v>140450</v>
      </c>
      <c r="I745" s="1"/>
    </row>
    <row r="746" customFormat="false" ht="19.5" hidden="false" customHeight="true" outlineLevel="0" collapsed="false">
      <c r="A746" s="210" t="s">
        <v>97</v>
      </c>
      <c r="B746" s="75" t="s">
        <v>1079</v>
      </c>
      <c r="C746" s="24"/>
      <c r="D746" s="24"/>
      <c r="E746" s="29"/>
      <c r="F746" s="102"/>
      <c r="G746" s="203"/>
      <c r="H746" s="29"/>
      <c r="I746" s="1"/>
    </row>
    <row r="747" customFormat="false" ht="17.25" hidden="false" customHeight="true" outlineLevel="0" collapsed="false">
      <c r="A747" s="209"/>
      <c r="B747" s="50" t="s">
        <v>600</v>
      </c>
      <c r="C747" s="24" t="s">
        <v>25</v>
      </c>
      <c r="D747" s="24"/>
      <c r="E747" s="25" t="n">
        <v>100700</v>
      </c>
      <c r="F747" s="23" t="n">
        <f aca="false">'[1]Цены на 20.09.11'!$I$729</f>
        <v>7339.5</v>
      </c>
      <c r="G747" s="114" t="n">
        <v>11250</v>
      </c>
      <c r="H747" s="25" t="n">
        <f aca="false">E747+G747</f>
        <v>111950</v>
      </c>
      <c r="I747" s="1"/>
    </row>
    <row r="748" customFormat="false" ht="29.25" hidden="false" customHeight="true" outlineLevel="0" collapsed="false">
      <c r="A748" s="209"/>
      <c r="B748" s="50" t="s">
        <v>601</v>
      </c>
      <c r="C748" s="24" t="s">
        <v>103</v>
      </c>
      <c r="D748" s="24"/>
      <c r="E748" s="25" t="n">
        <v>78450</v>
      </c>
      <c r="F748" s="23" t="n">
        <f aca="false">'[1]Цены на 20.09.11'!$I$731</f>
        <v>186.05</v>
      </c>
      <c r="G748" s="114" t="n">
        <f aca="false">'[2]Цены на 20.09.11'!$J$830</f>
        <v>300</v>
      </c>
      <c r="H748" s="25" t="n">
        <f aca="false">E748+G748</f>
        <v>78750</v>
      </c>
      <c r="I748" s="1"/>
    </row>
    <row r="749" customFormat="false" ht="18.75" hidden="false" customHeight="true" outlineLevel="0" collapsed="false">
      <c r="A749" s="210" t="s">
        <v>97</v>
      </c>
      <c r="B749" s="18" t="s">
        <v>602</v>
      </c>
      <c r="C749" s="24"/>
      <c r="D749" s="24"/>
      <c r="E749" s="29"/>
      <c r="F749" s="102"/>
      <c r="G749" s="203"/>
      <c r="H749" s="29"/>
      <c r="I749" s="1"/>
    </row>
    <row r="750" customFormat="false" ht="59.25" hidden="false" customHeight="true" outlineLevel="0" collapsed="false">
      <c r="A750" s="209"/>
      <c r="B750" s="31" t="s">
        <v>603</v>
      </c>
      <c r="C750" s="37" t="s">
        <v>604</v>
      </c>
      <c r="D750" s="37"/>
      <c r="E750" s="25" t="n">
        <v>5980500</v>
      </c>
      <c r="F750" s="140"/>
      <c r="G750" s="198"/>
      <c r="H750" s="25" t="n">
        <f aca="false">E750+G750</f>
        <v>5980500</v>
      </c>
      <c r="I750" s="1"/>
    </row>
    <row r="751" customFormat="false" ht="45" hidden="false" customHeight="true" outlineLevel="0" collapsed="false">
      <c r="A751" s="209"/>
      <c r="B751" s="31" t="s">
        <v>605</v>
      </c>
      <c r="C751" s="37" t="s">
        <v>604</v>
      </c>
      <c r="D751" s="37"/>
      <c r="E751" s="25" t="n">
        <v>4792950</v>
      </c>
      <c r="F751" s="140"/>
      <c r="G751" s="198"/>
      <c r="H751" s="25" t="n">
        <f aca="false">E751+G751</f>
        <v>4792950</v>
      </c>
      <c r="I751" s="1"/>
    </row>
    <row r="752" customFormat="false" ht="60.75" hidden="false" customHeight="true" outlineLevel="0" collapsed="false">
      <c r="A752" s="209"/>
      <c r="B752" s="31" t="s">
        <v>606</v>
      </c>
      <c r="C752" s="37" t="s">
        <v>604</v>
      </c>
      <c r="D752" s="37"/>
      <c r="E752" s="25" t="n">
        <v>5552400</v>
      </c>
      <c r="F752" s="140"/>
      <c r="G752" s="198"/>
      <c r="H752" s="25" t="n">
        <f aca="false">E752+G752</f>
        <v>5552400</v>
      </c>
      <c r="I752" s="1"/>
    </row>
    <row r="753" customFormat="false" ht="30.75" hidden="false" customHeight="true" outlineLevel="0" collapsed="false">
      <c r="A753" s="209"/>
      <c r="B753" s="31" t="s">
        <v>1080</v>
      </c>
      <c r="C753" s="37" t="s">
        <v>1081</v>
      </c>
      <c r="D753" s="37"/>
      <c r="E753" s="25" t="n">
        <v>1086200</v>
      </c>
      <c r="F753" s="140"/>
      <c r="G753" s="198"/>
      <c r="H753" s="25" t="n">
        <f aca="false">E753+G753</f>
        <v>1086200</v>
      </c>
      <c r="I753" s="1"/>
    </row>
    <row r="754" customFormat="false" ht="17.25" hidden="false" customHeight="true" outlineLevel="0" collapsed="false">
      <c r="A754" s="217" t="s">
        <v>607</v>
      </c>
      <c r="B754" s="18" t="s">
        <v>1082</v>
      </c>
      <c r="C754" s="24"/>
      <c r="D754" s="24"/>
      <c r="E754" s="29"/>
      <c r="F754" s="102"/>
      <c r="G754" s="203"/>
      <c r="H754" s="29"/>
      <c r="I754" s="1"/>
    </row>
    <row r="755" customFormat="false" ht="18" hidden="false" customHeight="true" outlineLevel="0" collapsed="false">
      <c r="A755" s="209"/>
      <c r="B755" s="31" t="s">
        <v>609</v>
      </c>
      <c r="C755" s="24" t="s">
        <v>100</v>
      </c>
      <c r="D755" s="24"/>
      <c r="E755" s="25" t="n">
        <v>266500</v>
      </c>
      <c r="F755" s="140"/>
      <c r="G755" s="198"/>
      <c r="H755" s="25" t="n">
        <f aca="false">E755+G755</f>
        <v>266500</v>
      </c>
      <c r="I755" s="1"/>
    </row>
    <row r="756" customFormat="false" ht="18.75" hidden="false" customHeight="true" outlineLevel="0" collapsed="false">
      <c r="A756" s="293"/>
      <c r="B756" s="31" t="s">
        <v>610</v>
      </c>
      <c r="C756" s="24" t="s">
        <v>100</v>
      </c>
      <c r="D756" s="24"/>
      <c r="E756" s="25" t="n">
        <v>127950</v>
      </c>
      <c r="F756" s="140"/>
      <c r="G756" s="198"/>
      <c r="H756" s="25" t="n">
        <f aca="false">E756+G756</f>
        <v>127950</v>
      </c>
      <c r="I756" s="1"/>
    </row>
    <row r="757" customFormat="false" ht="18.75" hidden="false" customHeight="true" outlineLevel="0" collapsed="false">
      <c r="A757" s="293"/>
      <c r="B757" s="31" t="s">
        <v>1083</v>
      </c>
      <c r="C757" s="24" t="s">
        <v>103</v>
      </c>
      <c r="D757" s="24"/>
      <c r="E757" s="25" t="n">
        <v>63950</v>
      </c>
      <c r="F757" s="140"/>
      <c r="G757" s="114" t="n">
        <v>500</v>
      </c>
      <c r="H757" s="25" t="n">
        <f aca="false">E757+G757</f>
        <v>64450</v>
      </c>
      <c r="I757" s="1"/>
    </row>
    <row r="758" customFormat="false" ht="18.75" hidden="false" customHeight="true" outlineLevel="0" collapsed="false">
      <c r="A758" s="293"/>
      <c r="B758" s="31" t="s">
        <v>1084</v>
      </c>
      <c r="C758" s="24" t="s">
        <v>103</v>
      </c>
      <c r="D758" s="24"/>
      <c r="E758" s="25" t="n">
        <v>170550</v>
      </c>
      <c r="F758" s="140"/>
      <c r="G758" s="114" t="n">
        <v>1100</v>
      </c>
      <c r="H758" s="25" t="n">
        <f aca="false">E758+G758</f>
        <v>171650</v>
      </c>
      <c r="I758" s="1"/>
    </row>
    <row r="759" customFormat="false" ht="18.75" hidden="false" customHeight="true" outlineLevel="0" collapsed="false">
      <c r="A759" s="293"/>
      <c r="B759" s="31" t="s">
        <v>1085</v>
      </c>
      <c r="C759" s="24" t="s">
        <v>103</v>
      </c>
      <c r="D759" s="24"/>
      <c r="E759" s="25" t="n">
        <v>159900</v>
      </c>
      <c r="F759" s="140"/>
      <c r="G759" s="114" t="n">
        <v>5550</v>
      </c>
      <c r="H759" s="25" t="n">
        <f aca="false">E759+G759</f>
        <v>165450</v>
      </c>
      <c r="I759" s="1"/>
    </row>
    <row r="760" customFormat="false" ht="15" hidden="false" customHeight="true" outlineLevel="0" collapsed="false">
      <c r="A760" s="293"/>
      <c r="B760" s="50" t="s">
        <v>611</v>
      </c>
      <c r="C760" s="24" t="s">
        <v>103</v>
      </c>
      <c r="D760" s="24"/>
      <c r="E760" s="25" t="n">
        <v>268650</v>
      </c>
      <c r="F760" s="23" t="n">
        <f aca="false">'[1]Цены на 20.09.11'!$I$736</f>
        <v>176.4</v>
      </c>
      <c r="G760" s="114" t="n">
        <v>250</v>
      </c>
      <c r="H760" s="25" t="n">
        <f aca="false">E760+G760</f>
        <v>268900</v>
      </c>
      <c r="I760" s="1"/>
    </row>
    <row r="761" customFormat="false" ht="16.5" hidden="false" customHeight="true" outlineLevel="0" collapsed="false">
      <c r="A761" s="217" t="s">
        <v>612</v>
      </c>
      <c r="B761" s="18" t="s">
        <v>1086</v>
      </c>
      <c r="C761" s="37"/>
      <c r="D761" s="37"/>
      <c r="E761" s="29"/>
      <c r="F761" s="102"/>
      <c r="G761" s="203"/>
      <c r="H761" s="29"/>
      <c r="I761" s="1"/>
    </row>
    <row r="762" customFormat="false" ht="30" hidden="false" customHeight="false" outlineLevel="0" collapsed="false">
      <c r="A762" s="210"/>
      <c r="B762" s="151" t="s">
        <v>614</v>
      </c>
      <c r="C762" s="152"/>
      <c r="D762" s="152"/>
      <c r="E762" s="29"/>
      <c r="F762" s="102"/>
      <c r="G762" s="203"/>
      <c r="H762" s="29"/>
      <c r="I762" s="1"/>
    </row>
    <row r="763" customFormat="false" ht="30" hidden="false" customHeight="false" outlineLevel="0" collapsed="false">
      <c r="A763" s="210"/>
      <c r="B763" s="31" t="s">
        <v>615</v>
      </c>
      <c r="C763" s="152" t="s">
        <v>100</v>
      </c>
      <c r="D763" s="152"/>
      <c r="E763" s="25" t="n">
        <v>136250</v>
      </c>
      <c r="F763" s="140"/>
      <c r="G763" s="198"/>
      <c r="H763" s="25" t="n">
        <f aca="false">E763+G763</f>
        <v>136250</v>
      </c>
      <c r="I763" s="1"/>
    </row>
    <row r="764" customFormat="false" ht="27.75" hidden="false" customHeight="true" outlineLevel="0" collapsed="false">
      <c r="A764" s="210"/>
      <c r="B764" s="31" t="s">
        <v>616</v>
      </c>
      <c r="C764" s="152" t="s">
        <v>100</v>
      </c>
      <c r="D764" s="152"/>
      <c r="E764" s="25" t="n">
        <v>107400</v>
      </c>
      <c r="F764" s="140"/>
      <c r="G764" s="198"/>
      <c r="H764" s="25" t="n">
        <f aca="false">E764+G764</f>
        <v>107400</v>
      </c>
      <c r="I764" s="153"/>
    </row>
    <row r="765" customFormat="false" ht="30" hidden="false" customHeight="false" outlineLevel="0" collapsed="false">
      <c r="A765" s="210"/>
      <c r="B765" s="31" t="s">
        <v>617</v>
      </c>
      <c r="C765" s="152" t="s">
        <v>100</v>
      </c>
      <c r="D765" s="152"/>
      <c r="E765" s="25" t="n">
        <v>165100</v>
      </c>
      <c r="F765" s="140"/>
      <c r="G765" s="198"/>
      <c r="H765" s="25" t="n">
        <f aca="false">E765+G765</f>
        <v>165100</v>
      </c>
      <c r="I765" s="153"/>
    </row>
    <row r="766" customFormat="false" ht="30" hidden="false" customHeight="false" outlineLevel="0" collapsed="false">
      <c r="A766" s="210"/>
      <c r="B766" s="31" t="s">
        <v>618</v>
      </c>
      <c r="C766" s="152" t="s">
        <v>100</v>
      </c>
      <c r="D766" s="152"/>
      <c r="E766" s="25" t="n">
        <v>136250</v>
      </c>
      <c r="F766" s="140"/>
      <c r="G766" s="198"/>
      <c r="H766" s="25" t="n">
        <f aca="false">E766+G766</f>
        <v>136250</v>
      </c>
      <c r="I766" s="153"/>
    </row>
    <row r="767" customFormat="false" ht="18.75" hidden="false" customHeight="true" outlineLevel="0" collapsed="false">
      <c r="A767" s="210"/>
      <c r="B767" s="151" t="s">
        <v>619</v>
      </c>
      <c r="C767" s="152"/>
      <c r="D767" s="152"/>
      <c r="E767" s="25"/>
      <c r="F767" s="140"/>
      <c r="G767" s="198"/>
      <c r="H767" s="25"/>
      <c r="I767" s="153"/>
    </row>
    <row r="768" customFormat="false" ht="20.25" hidden="false" customHeight="true" outlineLevel="0" collapsed="false">
      <c r="A768" s="210"/>
      <c r="B768" s="31" t="s">
        <v>620</v>
      </c>
      <c r="C768" s="152" t="s">
        <v>100</v>
      </c>
      <c r="D768" s="152"/>
      <c r="E768" s="25" t="n">
        <v>132100</v>
      </c>
      <c r="F768" s="140"/>
      <c r="G768" s="198"/>
      <c r="H768" s="25" t="n">
        <f aca="false">E768+G768</f>
        <v>132100</v>
      </c>
      <c r="I768" s="153"/>
    </row>
    <row r="769" customFormat="false" ht="18" hidden="false" customHeight="true" outlineLevel="0" collapsed="false">
      <c r="A769" s="210"/>
      <c r="B769" s="31" t="s">
        <v>621</v>
      </c>
      <c r="C769" s="152" t="s">
        <v>100</v>
      </c>
      <c r="D769" s="152"/>
      <c r="E769" s="25" t="n">
        <v>99050</v>
      </c>
      <c r="F769" s="140"/>
      <c r="G769" s="198"/>
      <c r="H769" s="25" t="n">
        <f aca="false">E769+G769</f>
        <v>99050</v>
      </c>
      <c r="I769" s="1"/>
    </row>
    <row r="770" customFormat="false" ht="45" hidden="false" customHeight="false" outlineLevel="0" collapsed="false">
      <c r="A770" s="200"/>
      <c r="B770" s="151" t="s">
        <v>622</v>
      </c>
      <c r="C770" s="24"/>
      <c r="D770" s="24"/>
      <c r="E770" s="29"/>
      <c r="F770" s="102"/>
      <c r="G770" s="203"/>
      <c r="H770" s="29"/>
      <c r="I770" s="1"/>
    </row>
    <row r="771" customFormat="false" ht="30" hidden="false" customHeight="true" outlineLevel="0" collapsed="false">
      <c r="A771" s="200"/>
      <c r="B771" s="33" t="s">
        <v>623</v>
      </c>
      <c r="C771" s="22" t="s">
        <v>103</v>
      </c>
      <c r="D771" s="22"/>
      <c r="E771" s="25" t="n">
        <v>40400</v>
      </c>
      <c r="F771" s="23" t="n">
        <f aca="false">'[1]Цены на 20.09.11'!I751</f>
        <v>3656.65</v>
      </c>
      <c r="G771" s="114" t="n">
        <v>4700</v>
      </c>
      <c r="H771" s="25" t="n">
        <f aca="false">E771+G771</f>
        <v>45100</v>
      </c>
      <c r="I771" s="1"/>
    </row>
    <row r="772" customFormat="false" ht="45" hidden="false" customHeight="true" outlineLevel="0" collapsed="false">
      <c r="A772" s="200"/>
      <c r="B772" s="33" t="s">
        <v>624</v>
      </c>
      <c r="C772" s="22" t="s">
        <v>103</v>
      </c>
      <c r="D772" s="22"/>
      <c r="E772" s="25" t="n">
        <v>46150</v>
      </c>
      <c r="F772" s="23" t="n">
        <f aca="false">'[1]Цены на 20.09.11'!I752</f>
        <v>3810.45</v>
      </c>
      <c r="G772" s="114" t="n">
        <v>4950</v>
      </c>
      <c r="H772" s="25" t="n">
        <f aca="false">E772+G772</f>
        <v>51100</v>
      </c>
      <c r="I772" s="1"/>
    </row>
    <row r="773" customFormat="false" ht="45" hidden="false" customHeight="true" outlineLevel="0" collapsed="false">
      <c r="A773" s="200"/>
      <c r="B773" s="33" t="s">
        <v>625</v>
      </c>
      <c r="C773" s="22" t="s">
        <v>103</v>
      </c>
      <c r="D773" s="22"/>
      <c r="E773" s="25" t="n">
        <v>40400</v>
      </c>
      <c r="F773" s="23" t="n">
        <f aca="false">'[1]Цены на 20.09.11'!I753</f>
        <v>3810.45</v>
      </c>
      <c r="G773" s="114" t="n">
        <v>4950</v>
      </c>
      <c r="H773" s="25" t="n">
        <f aca="false">E773+G773</f>
        <v>45350</v>
      </c>
      <c r="I773" s="1"/>
    </row>
    <row r="774" customFormat="false" ht="45" hidden="false" customHeight="true" outlineLevel="0" collapsed="false">
      <c r="A774" s="200"/>
      <c r="B774" s="33" t="s">
        <v>626</v>
      </c>
      <c r="C774" s="22" t="s">
        <v>103</v>
      </c>
      <c r="D774" s="22"/>
      <c r="E774" s="25" t="n">
        <v>40400</v>
      </c>
      <c r="F774" s="23" t="n">
        <f aca="false">'[1]Цены на 20.09.11'!I754</f>
        <v>3810.45</v>
      </c>
      <c r="G774" s="114" t="n">
        <v>4950</v>
      </c>
      <c r="H774" s="25" t="n">
        <f aca="false">E774+G774</f>
        <v>45350</v>
      </c>
      <c r="I774" s="1"/>
    </row>
    <row r="775" customFormat="false" ht="45" hidden="false" customHeight="true" outlineLevel="0" collapsed="false">
      <c r="A775" s="200"/>
      <c r="B775" s="33" t="s">
        <v>627</v>
      </c>
      <c r="C775" s="22" t="s">
        <v>103</v>
      </c>
      <c r="D775" s="22"/>
      <c r="E775" s="25" t="n">
        <v>46150</v>
      </c>
      <c r="F775" s="23" t="n">
        <f aca="false">'[1]Цены на 20.09.11'!I755</f>
        <v>3810.45</v>
      </c>
      <c r="G775" s="114" t="n">
        <v>4950</v>
      </c>
      <c r="H775" s="25" t="n">
        <f aca="false">E775+G775</f>
        <v>51100</v>
      </c>
      <c r="I775" s="1"/>
    </row>
    <row r="776" customFormat="false" ht="45" hidden="false" customHeight="true" outlineLevel="0" collapsed="false">
      <c r="A776" s="200"/>
      <c r="B776" s="33" t="s">
        <v>628</v>
      </c>
      <c r="C776" s="22" t="s">
        <v>103</v>
      </c>
      <c r="D776" s="22"/>
      <c r="E776" s="25" t="n">
        <v>40400</v>
      </c>
      <c r="F776" s="23" t="n">
        <f aca="false">'[1]Цены на 20.09.11'!I756</f>
        <v>3656.65</v>
      </c>
      <c r="G776" s="114" t="n">
        <v>4700</v>
      </c>
      <c r="H776" s="25" t="n">
        <f aca="false">E776+G776</f>
        <v>45100</v>
      </c>
      <c r="I776" s="1"/>
    </row>
    <row r="777" customFormat="false" ht="47.25" hidden="false" customHeight="true" outlineLevel="0" collapsed="false">
      <c r="A777" s="200"/>
      <c r="B777" s="33" t="s">
        <v>629</v>
      </c>
      <c r="C777" s="22" t="s">
        <v>103</v>
      </c>
      <c r="D777" s="22"/>
      <c r="E777" s="25" t="n">
        <v>40400</v>
      </c>
      <c r="F777" s="23" t="n">
        <f aca="false">'[1]Цены на 20.09.11'!I757</f>
        <v>3810.45</v>
      </c>
      <c r="G777" s="114" t="n">
        <v>4950</v>
      </c>
      <c r="H777" s="25" t="n">
        <f aca="false">E777+G777</f>
        <v>45350</v>
      </c>
      <c r="I777" s="1"/>
    </row>
    <row r="778" customFormat="false" ht="48.75" hidden="false" customHeight="true" outlineLevel="0" collapsed="false">
      <c r="A778" s="200"/>
      <c r="B778" s="33" t="s">
        <v>630</v>
      </c>
      <c r="C778" s="22" t="s">
        <v>103</v>
      </c>
      <c r="D778" s="22"/>
      <c r="E778" s="25" t="n">
        <v>173150</v>
      </c>
      <c r="F778" s="23" t="n">
        <f aca="false">'[1]Цены на 20.09.11'!I758</f>
        <v>3853.35</v>
      </c>
      <c r="G778" s="114" t="n">
        <v>5100</v>
      </c>
      <c r="H778" s="25" t="n">
        <f aca="false">E778+G778</f>
        <v>178250</v>
      </c>
      <c r="I778" s="1"/>
    </row>
    <row r="779" customFormat="false" ht="45" hidden="false" customHeight="false" outlineLevel="0" collapsed="false">
      <c r="A779" s="200"/>
      <c r="B779" s="151" t="s">
        <v>631</v>
      </c>
      <c r="C779" s="22"/>
      <c r="D779" s="22"/>
      <c r="E779" s="29"/>
      <c r="F779" s="23" t="n">
        <f aca="false">'[1]Цены на 20.09.11'!I759</f>
        <v>0</v>
      </c>
      <c r="G779" s="114"/>
      <c r="H779" s="29"/>
      <c r="I779" s="1"/>
    </row>
    <row r="780" customFormat="false" ht="45" hidden="false" customHeight="true" outlineLevel="0" collapsed="false">
      <c r="A780" s="200"/>
      <c r="B780" s="33" t="s">
        <v>632</v>
      </c>
      <c r="C780" s="22" t="s">
        <v>103</v>
      </c>
      <c r="D780" s="22"/>
      <c r="E780" s="25" t="n">
        <v>63500</v>
      </c>
      <c r="F780" s="23" t="n">
        <f aca="false">'[1]Цены на 20.09.11'!I760</f>
        <v>3990.7</v>
      </c>
      <c r="G780" s="114" t="n">
        <v>5400</v>
      </c>
      <c r="H780" s="25" t="n">
        <f aca="false">E780+G780</f>
        <v>68900</v>
      </c>
      <c r="I780" s="1"/>
    </row>
    <row r="781" customFormat="false" ht="45" hidden="false" customHeight="true" outlineLevel="0" collapsed="false">
      <c r="A781" s="200"/>
      <c r="B781" s="33" t="s">
        <v>633</v>
      </c>
      <c r="C781" s="22" t="s">
        <v>103</v>
      </c>
      <c r="D781" s="22"/>
      <c r="E781" s="25" t="n">
        <v>40400</v>
      </c>
      <c r="F781" s="23" t="n">
        <f aca="false">'[1]Цены на 20.09.11'!I761</f>
        <v>3990.7</v>
      </c>
      <c r="G781" s="114" t="n">
        <v>5400</v>
      </c>
      <c r="H781" s="25" t="n">
        <f aca="false">E781+G781</f>
        <v>45800</v>
      </c>
      <c r="I781" s="1"/>
    </row>
    <row r="782" customFormat="false" ht="49.5" hidden="false" customHeight="true" outlineLevel="0" collapsed="false">
      <c r="A782" s="200"/>
      <c r="B782" s="33" t="s">
        <v>634</v>
      </c>
      <c r="C782" s="22" t="s">
        <v>103</v>
      </c>
      <c r="D782" s="22"/>
      <c r="E782" s="25" t="n">
        <v>63500</v>
      </c>
      <c r="F782" s="23" t="n">
        <f aca="false">'[1]Цены на 20.09.11'!I762</f>
        <v>3931.3</v>
      </c>
      <c r="G782" s="114" t="n">
        <v>5350</v>
      </c>
      <c r="H782" s="25" t="n">
        <f aca="false">E782+G782</f>
        <v>68850</v>
      </c>
      <c r="I782" s="1"/>
    </row>
    <row r="783" customFormat="false" ht="46.5" hidden="false" customHeight="true" outlineLevel="0" collapsed="false">
      <c r="A783" s="200"/>
      <c r="B783" s="33" t="s">
        <v>635</v>
      </c>
      <c r="C783" s="22" t="s">
        <v>103</v>
      </c>
      <c r="D783" s="22"/>
      <c r="E783" s="25" t="n">
        <v>51950</v>
      </c>
      <c r="F783" s="23" t="n">
        <f aca="false">'[1]Цены на 20.09.11'!I763</f>
        <v>3969.7</v>
      </c>
      <c r="G783" s="114" t="n">
        <v>5500</v>
      </c>
      <c r="H783" s="25" t="n">
        <f aca="false">E783+G783</f>
        <v>57450</v>
      </c>
      <c r="I783" s="1"/>
    </row>
    <row r="784" customFormat="false" ht="45.75" hidden="false" customHeight="true" outlineLevel="0" collapsed="false">
      <c r="A784" s="200"/>
      <c r="B784" s="33" t="s">
        <v>636</v>
      </c>
      <c r="C784" s="22" t="s">
        <v>103</v>
      </c>
      <c r="D784" s="22"/>
      <c r="E784" s="25" t="n">
        <v>46150</v>
      </c>
      <c r="F784" s="23" t="n">
        <f aca="false">'[1]Цены на 20.09.11'!I764</f>
        <v>3969.7</v>
      </c>
      <c r="G784" s="114" t="n">
        <v>5500</v>
      </c>
      <c r="H784" s="25" t="n">
        <f aca="false">E784+G784</f>
        <v>51650</v>
      </c>
      <c r="I784" s="1"/>
    </row>
    <row r="785" customFormat="false" ht="76.5" hidden="false" customHeight="true" outlineLevel="0" collapsed="false">
      <c r="A785" s="200"/>
      <c r="B785" s="33" t="s">
        <v>637</v>
      </c>
      <c r="C785" s="22" t="s">
        <v>103</v>
      </c>
      <c r="D785" s="22"/>
      <c r="E785" s="25" t="n">
        <v>51950</v>
      </c>
      <c r="F785" s="23" t="n">
        <f aca="false">'[1]Цены на 20.09.11'!I765</f>
        <v>3905.4</v>
      </c>
      <c r="G785" s="114" t="n">
        <v>5300</v>
      </c>
      <c r="H785" s="25" t="n">
        <f aca="false">E785+G785</f>
        <v>57250</v>
      </c>
      <c r="I785" s="1"/>
    </row>
    <row r="786" customFormat="false" ht="49.5" hidden="false" customHeight="true" outlineLevel="0" collapsed="false">
      <c r="A786" s="200"/>
      <c r="B786" s="33" t="s">
        <v>638</v>
      </c>
      <c r="C786" s="22" t="s">
        <v>103</v>
      </c>
      <c r="D786" s="22"/>
      <c r="E786" s="25" t="n">
        <v>40400</v>
      </c>
      <c r="F786" s="23" t="n">
        <f aca="false">'[1]Цены на 20.09.11'!I766</f>
        <v>4627.3</v>
      </c>
      <c r="G786" s="114" t="n">
        <v>5450</v>
      </c>
      <c r="H786" s="25" t="n">
        <f aca="false">E786+G786</f>
        <v>45850</v>
      </c>
      <c r="I786" s="1"/>
    </row>
    <row r="787" customFormat="false" ht="49.5" hidden="false" customHeight="true" outlineLevel="0" collapsed="false">
      <c r="A787" s="200"/>
      <c r="B787" s="33" t="s">
        <v>639</v>
      </c>
      <c r="C787" s="22" t="s">
        <v>103</v>
      </c>
      <c r="D787" s="22"/>
      <c r="E787" s="25" t="n">
        <v>40400</v>
      </c>
      <c r="F787" s="23" t="n">
        <f aca="false">'[1]Цены на 20.09.11'!I767</f>
        <v>836.2</v>
      </c>
      <c r="G787" s="114" t="n">
        <v>2050</v>
      </c>
      <c r="H787" s="25" t="n">
        <f aca="false">E787+G787</f>
        <v>42450</v>
      </c>
      <c r="I787" s="1"/>
    </row>
    <row r="788" customFormat="false" ht="49.5" hidden="false" customHeight="true" outlineLevel="0" collapsed="false">
      <c r="A788" s="200"/>
      <c r="B788" s="33" t="s">
        <v>630</v>
      </c>
      <c r="C788" s="22" t="s">
        <v>103</v>
      </c>
      <c r="D788" s="22"/>
      <c r="E788" s="25" t="n">
        <v>202000</v>
      </c>
      <c r="F788" s="23" t="n">
        <f aca="false">'[1]Цены на 20.09.11'!I768</f>
        <v>4141.3</v>
      </c>
      <c r="G788" s="114" t="n">
        <v>6000</v>
      </c>
      <c r="H788" s="25" t="n">
        <f aca="false">E788+G788</f>
        <v>208000</v>
      </c>
      <c r="I788" s="154"/>
    </row>
    <row r="789" customFormat="false" ht="48" hidden="false" customHeight="true" outlineLevel="0" collapsed="false">
      <c r="A789" s="200"/>
      <c r="B789" s="33" t="s">
        <v>640</v>
      </c>
      <c r="C789" s="22" t="s">
        <v>103</v>
      </c>
      <c r="D789" s="22"/>
      <c r="E789" s="25" t="n">
        <v>40400</v>
      </c>
      <c r="F789" s="23" t="n">
        <f aca="false">'[1]Цены на 20.09.11'!I769</f>
        <v>4056.5</v>
      </c>
      <c r="G789" s="114" t="n">
        <v>5550</v>
      </c>
      <c r="H789" s="25" t="n">
        <f aca="false">E789+G789</f>
        <v>45950</v>
      </c>
      <c r="I789" s="154"/>
    </row>
    <row r="790" customFormat="false" ht="33.75" hidden="false" customHeight="true" outlineLevel="0" collapsed="false">
      <c r="A790" s="200"/>
      <c r="B790" s="155" t="s">
        <v>641</v>
      </c>
      <c r="C790" s="22"/>
      <c r="D790" s="22"/>
      <c r="E790" s="29"/>
      <c r="F790" s="23" t="n">
        <f aca="false">'[1]Цены на 20.09.11'!I770</f>
        <v>0</v>
      </c>
      <c r="G790" s="114"/>
      <c r="H790" s="29"/>
      <c r="I790" s="1"/>
    </row>
    <row r="791" customFormat="false" ht="30.75" hidden="false" customHeight="true" outlineLevel="0" collapsed="false">
      <c r="A791" s="200"/>
      <c r="B791" s="33" t="s">
        <v>642</v>
      </c>
      <c r="C791" s="22" t="s">
        <v>103</v>
      </c>
      <c r="D791" s="22"/>
      <c r="E791" s="25" t="n">
        <v>57700</v>
      </c>
      <c r="F791" s="23" t="n">
        <f aca="false">'[1]Цены на 20.09.11'!I771</f>
        <v>3766.62</v>
      </c>
      <c r="G791" s="114" t="n">
        <v>5550</v>
      </c>
      <c r="H791" s="25" t="n">
        <f aca="false">E791+G791</f>
        <v>63250</v>
      </c>
      <c r="I791" s="1"/>
    </row>
    <row r="792" customFormat="false" ht="29.25" hidden="false" customHeight="true" outlineLevel="0" collapsed="false">
      <c r="A792" s="200"/>
      <c r="B792" s="33" t="s">
        <v>643</v>
      </c>
      <c r="C792" s="22" t="s">
        <v>103</v>
      </c>
      <c r="D792" s="22"/>
      <c r="E792" s="25" t="n">
        <v>57700</v>
      </c>
      <c r="F792" s="23" t="n">
        <f aca="false">'[1]Цены на 20.09.11'!I772</f>
        <v>3766.62</v>
      </c>
      <c r="G792" s="114" t="n">
        <v>5550</v>
      </c>
      <c r="H792" s="25" t="n">
        <f aca="false">E792+G792</f>
        <v>63250</v>
      </c>
      <c r="I792" s="1"/>
    </row>
    <row r="793" customFormat="false" ht="22.5" hidden="false" customHeight="true" outlineLevel="0" collapsed="false">
      <c r="A793" s="200"/>
      <c r="B793" s="156" t="s">
        <v>644</v>
      </c>
      <c r="C793" s="22"/>
      <c r="D793" s="22"/>
      <c r="E793" s="29"/>
      <c r="F793" s="29"/>
      <c r="G793" s="29"/>
      <c r="H793" s="29"/>
      <c r="I793" s="1"/>
    </row>
    <row r="794" customFormat="false" ht="31.5" hidden="false" customHeight="true" outlineLevel="0" collapsed="false">
      <c r="A794" s="296"/>
      <c r="B794" s="21" t="s">
        <v>250</v>
      </c>
      <c r="C794" s="22" t="s">
        <v>168</v>
      </c>
      <c r="D794" s="22"/>
      <c r="E794" s="25" t="n">
        <v>106900</v>
      </c>
      <c r="F794" s="23" t="n">
        <f aca="false">'[1]Цены на 20.09.11'!I774</f>
        <v>587.9221</v>
      </c>
      <c r="G794" s="114" t="n">
        <v>5350</v>
      </c>
      <c r="H794" s="25" t="n">
        <f aca="false">E794+G794</f>
        <v>112250</v>
      </c>
      <c r="I794" s="1"/>
    </row>
    <row r="795" customFormat="false" ht="62.25" hidden="false" customHeight="true" outlineLevel="0" collapsed="false">
      <c r="A795" s="296"/>
      <c r="B795" s="21" t="s">
        <v>175</v>
      </c>
      <c r="C795" s="22" t="s">
        <v>176</v>
      </c>
      <c r="D795" s="22"/>
      <c r="E795" s="25" t="n">
        <v>21250</v>
      </c>
      <c r="F795" s="23" t="n">
        <f aca="false">'[1]Цены на 20.09.11'!I775</f>
        <v>0</v>
      </c>
      <c r="G795" s="114" t="n">
        <v>0</v>
      </c>
      <c r="H795" s="25" t="n">
        <f aca="false">E795+G795</f>
        <v>21250</v>
      </c>
      <c r="I795" s="1"/>
    </row>
    <row r="796" customFormat="false" ht="17.25" hidden="false" customHeight="true" outlineLevel="0" collapsed="false">
      <c r="A796" s="296"/>
      <c r="B796" s="97" t="s">
        <v>221</v>
      </c>
      <c r="C796" s="22"/>
      <c r="D796" s="22"/>
      <c r="E796" s="86" t="n">
        <f aca="false">SUM(E794:E795)</f>
        <v>128150</v>
      </c>
      <c r="F796" s="86" t="n">
        <f aca="false">SUM(F794:F795)</f>
        <v>587.9221</v>
      </c>
      <c r="G796" s="86" t="n">
        <f aca="false">SUM(G794:G795)</f>
        <v>5350</v>
      </c>
      <c r="H796" s="86" t="n">
        <f aca="false">E796+G796</f>
        <v>133500</v>
      </c>
      <c r="I796" s="1"/>
    </row>
    <row r="797" customFormat="false" ht="34.5" hidden="false" customHeight="true" outlineLevel="0" collapsed="false">
      <c r="A797" s="296"/>
      <c r="B797" s="21" t="s">
        <v>645</v>
      </c>
      <c r="C797" s="22" t="s">
        <v>168</v>
      </c>
      <c r="D797" s="22"/>
      <c r="E797" s="25" t="n">
        <v>138700</v>
      </c>
      <c r="F797" s="23" t="n">
        <f aca="false">'[1]Цены на 20.09.11'!I777</f>
        <v>587.9221</v>
      </c>
      <c r="G797" s="114" t="n">
        <v>5350</v>
      </c>
      <c r="H797" s="25" t="n">
        <f aca="false">E797+G797</f>
        <v>144050</v>
      </c>
      <c r="I797" s="1"/>
    </row>
    <row r="798" customFormat="false" ht="63" hidden="false" customHeight="true" outlineLevel="0" collapsed="false">
      <c r="A798" s="296"/>
      <c r="B798" s="21" t="s">
        <v>175</v>
      </c>
      <c r="C798" s="22" t="s">
        <v>176</v>
      </c>
      <c r="D798" s="22"/>
      <c r="E798" s="25" t="n">
        <v>21250</v>
      </c>
      <c r="F798" s="23" t="n">
        <f aca="false">'[1]Цены на 20.09.11'!I778</f>
        <v>0</v>
      </c>
      <c r="G798" s="114"/>
      <c r="H798" s="25" t="n">
        <f aca="false">E798+G798</f>
        <v>21250</v>
      </c>
      <c r="I798" s="1"/>
    </row>
    <row r="799" customFormat="false" ht="16.5" hidden="false" customHeight="true" outlineLevel="0" collapsed="false">
      <c r="A799" s="296"/>
      <c r="B799" s="18" t="s">
        <v>221</v>
      </c>
      <c r="C799" s="22"/>
      <c r="D799" s="22"/>
      <c r="E799" s="86" t="n">
        <f aca="false">SUM(E797:E798)</f>
        <v>159950</v>
      </c>
      <c r="F799" s="86" t="n">
        <f aca="false">SUM(F797:F798)</f>
        <v>587.9221</v>
      </c>
      <c r="G799" s="86" t="n">
        <f aca="false">SUM(G797:G798)</f>
        <v>5350</v>
      </c>
      <c r="H799" s="86" t="n">
        <f aca="false">E799+G799</f>
        <v>165300</v>
      </c>
      <c r="I799" s="1"/>
    </row>
    <row r="800" customFormat="false" ht="60.75" hidden="false" customHeight="true" outlineLevel="0" collapsed="false">
      <c r="A800" s="296"/>
      <c r="B800" s="31" t="s">
        <v>646</v>
      </c>
      <c r="C800" s="22" t="s">
        <v>168</v>
      </c>
      <c r="D800" s="22"/>
      <c r="E800" s="25" t="n">
        <v>115000</v>
      </c>
      <c r="F800" s="23" t="n">
        <f aca="false">'[1]Цены на 20.09.11'!I783</f>
        <v>67624.9468</v>
      </c>
      <c r="G800" s="114" t="n">
        <v>158200</v>
      </c>
      <c r="H800" s="25" t="n">
        <f aca="false">E800+G800</f>
        <v>273200</v>
      </c>
      <c r="I800" s="1"/>
    </row>
    <row r="801" customFormat="false" ht="33" hidden="false" customHeight="true" outlineLevel="0" collapsed="false">
      <c r="A801" s="296"/>
      <c r="B801" s="31" t="s">
        <v>219</v>
      </c>
      <c r="C801" s="158" t="s">
        <v>174</v>
      </c>
      <c r="D801" s="158"/>
      <c r="E801" s="25" t="n">
        <v>1300</v>
      </c>
      <c r="F801" s="23" t="n">
        <f aca="false">'[1]Цены на 20.09.11'!I784</f>
        <v>4290</v>
      </c>
      <c r="G801" s="114" t="n">
        <v>13550</v>
      </c>
      <c r="H801" s="25" t="n">
        <f aca="false">E801+G801</f>
        <v>14850</v>
      </c>
      <c r="I801" s="1"/>
    </row>
    <row r="802" customFormat="false" ht="63.75" hidden="false" customHeight="true" outlineLevel="0" collapsed="false">
      <c r="A802" s="296"/>
      <c r="B802" s="31" t="s">
        <v>175</v>
      </c>
      <c r="C802" s="22" t="s">
        <v>176</v>
      </c>
      <c r="D802" s="22"/>
      <c r="E802" s="25" t="n">
        <v>21250</v>
      </c>
      <c r="F802" s="23" t="n">
        <f aca="false">'[1]Цены на 20.09.11'!I785</f>
        <v>0</v>
      </c>
      <c r="G802" s="114" t="n">
        <v>0</v>
      </c>
      <c r="H802" s="25" t="n">
        <f aca="false">E802+G802</f>
        <v>21250</v>
      </c>
      <c r="I802" s="1"/>
    </row>
    <row r="803" customFormat="false" ht="17.25" hidden="false" customHeight="true" outlineLevel="0" collapsed="false">
      <c r="A803" s="296"/>
      <c r="B803" s="18" t="s">
        <v>221</v>
      </c>
      <c r="C803" s="22"/>
      <c r="D803" s="22"/>
      <c r="E803" s="86" t="n">
        <f aca="false">SUM(E800:E802)</f>
        <v>137550</v>
      </c>
      <c r="F803" s="86" t="n">
        <f aca="false">SUM(F800:F802)</f>
        <v>71914.9468</v>
      </c>
      <c r="G803" s="86" t="n">
        <f aca="false">SUM(G800:G802)</f>
        <v>171750</v>
      </c>
      <c r="H803" s="86" t="n">
        <f aca="false">SUM(H800:H802)</f>
        <v>309300</v>
      </c>
      <c r="I803" s="1"/>
    </row>
    <row r="804" customFormat="false" ht="75" hidden="false" customHeight="true" outlineLevel="0" collapsed="false">
      <c r="A804" s="296"/>
      <c r="B804" s="31" t="s">
        <v>1022</v>
      </c>
      <c r="C804" s="22" t="s">
        <v>168</v>
      </c>
      <c r="D804" s="22"/>
      <c r="E804" s="25" t="n">
        <v>45900</v>
      </c>
      <c r="F804" s="23" t="n">
        <f aca="false">[5]Лист2!$G$77</f>
        <v>0</v>
      </c>
      <c r="G804" s="114" t="n">
        <v>2150</v>
      </c>
      <c r="H804" s="25" t="n">
        <f aca="false">E804+G804</f>
        <v>48050</v>
      </c>
      <c r="I804" s="1"/>
    </row>
    <row r="805" customFormat="false" ht="63" hidden="false" customHeight="true" outlineLevel="0" collapsed="false">
      <c r="A805" s="296"/>
      <c r="B805" s="31" t="s">
        <v>175</v>
      </c>
      <c r="C805" s="22" t="s">
        <v>176</v>
      </c>
      <c r="D805" s="22"/>
      <c r="E805" s="25" t="n">
        <v>21250</v>
      </c>
      <c r="F805" s="23"/>
      <c r="G805" s="114" t="n">
        <v>0</v>
      </c>
      <c r="H805" s="25" t="n">
        <f aca="false">E805+G805</f>
        <v>21250</v>
      </c>
      <c r="I805" s="1"/>
    </row>
    <row r="806" customFormat="false" ht="60.75" hidden="false" customHeight="true" outlineLevel="0" collapsed="false">
      <c r="A806" s="296"/>
      <c r="B806" s="31" t="s">
        <v>648</v>
      </c>
      <c r="C806" s="22" t="s">
        <v>172</v>
      </c>
      <c r="D806" s="22"/>
      <c r="E806" s="25" t="n">
        <v>9450</v>
      </c>
      <c r="F806" s="23" t="n">
        <f aca="false">[5]Лист2!$G$701</f>
        <v>46.8</v>
      </c>
      <c r="G806" s="114" t="n">
        <v>1200</v>
      </c>
      <c r="H806" s="62" t="n">
        <f aca="false">E806+G806</f>
        <v>10650</v>
      </c>
      <c r="I806" s="1"/>
    </row>
    <row r="807" customFormat="false" ht="19.5" hidden="false" customHeight="true" outlineLevel="0" collapsed="false">
      <c r="A807" s="296"/>
      <c r="B807" s="18" t="s">
        <v>649</v>
      </c>
      <c r="C807" s="22"/>
      <c r="D807" s="22"/>
      <c r="E807" s="86" t="n">
        <f aca="false">SUM(E804:E806)</f>
        <v>76600</v>
      </c>
      <c r="F807" s="86" t="n">
        <f aca="false">SUM(F804:F806)</f>
        <v>46.8</v>
      </c>
      <c r="G807" s="86" t="n">
        <f aca="false">SUM(G804:G806)</f>
        <v>3350</v>
      </c>
      <c r="H807" s="86" t="n">
        <f aca="false">SUM(H804:H806)</f>
        <v>79950</v>
      </c>
      <c r="I807" s="1"/>
    </row>
    <row r="808" customFormat="false" ht="44.25" hidden="false" customHeight="true" outlineLevel="0" collapsed="false">
      <c r="A808" s="296"/>
      <c r="B808" s="31" t="s">
        <v>650</v>
      </c>
      <c r="C808" s="22" t="s">
        <v>168</v>
      </c>
      <c r="D808" s="22"/>
      <c r="E808" s="25" t="n">
        <v>113600</v>
      </c>
      <c r="F808" s="23" t="n">
        <f aca="false">'[1]Цены на 20.09.11'!$I$468</f>
        <v>10094.8728</v>
      </c>
      <c r="G808" s="114" t="n">
        <v>16100</v>
      </c>
      <c r="H808" s="25" t="n">
        <f aca="false">E808+G809</f>
        <v>129700</v>
      </c>
      <c r="I808" s="1"/>
    </row>
    <row r="809" customFormat="false" ht="18.75" hidden="false" customHeight="true" outlineLevel="0" collapsed="false">
      <c r="A809" s="296"/>
      <c r="B809" s="18" t="s">
        <v>649</v>
      </c>
      <c r="C809" s="22"/>
      <c r="D809" s="22"/>
      <c r="E809" s="86" t="n">
        <f aca="false">E808</f>
        <v>113600</v>
      </c>
      <c r="F809" s="86" t="n">
        <f aca="false">F808</f>
        <v>10094.8728</v>
      </c>
      <c r="G809" s="86" t="n">
        <f aca="false">G808</f>
        <v>16100</v>
      </c>
      <c r="H809" s="86" t="n">
        <f aca="false">E809+G809</f>
        <v>129700</v>
      </c>
      <c r="I809" s="1"/>
    </row>
    <row r="810" customFormat="false" ht="59.25" hidden="false" customHeight="true" outlineLevel="0" collapsed="false">
      <c r="A810" s="296"/>
      <c r="B810" s="31" t="s">
        <v>256</v>
      </c>
      <c r="C810" s="22" t="s">
        <v>168</v>
      </c>
      <c r="D810" s="22"/>
      <c r="E810" s="25" t="n">
        <v>40600</v>
      </c>
      <c r="F810" s="23" t="n">
        <f aca="false">'[1]Цены на 20.09.11'!I469</f>
        <v>8377.3999</v>
      </c>
      <c r="G810" s="114" t="n">
        <v>16800</v>
      </c>
      <c r="H810" s="25" t="n">
        <f aca="false">E810+G810</f>
        <v>57400</v>
      </c>
      <c r="I810" s="1"/>
    </row>
    <row r="811" customFormat="false" ht="31.5" hidden="false" customHeight="true" outlineLevel="0" collapsed="false">
      <c r="A811" s="296"/>
      <c r="B811" s="31" t="s">
        <v>257</v>
      </c>
      <c r="C811" s="158" t="s">
        <v>174</v>
      </c>
      <c r="D811" s="158"/>
      <c r="E811" s="25" t="n">
        <v>800</v>
      </c>
      <c r="F811" s="23" t="n">
        <f aca="false">'[1]Цены на 20.09.11'!I470</f>
        <v>858</v>
      </c>
      <c r="G811" s="114" t="n">
        <v>2700</v>
      </c>
      <c r="H811" s="25" t="n">
        <f aca="false">E811+G811</f>
        <v>3500</v>
      </c>
      <c r="I811" s="1"/>
    </row>
    <row r="812" customFormat="false" ht="63" hidden="false" customHeight="true" outlineLevel="0" collapsed="false">
      <c r="A812" s="296"/>
      <c r="B812" s="31" t="s">
        <v>253</v>
      </c>
      <c r="C812" s="22" t="s">
        <v>176</v>
      </c>
      <c r="D812" s="22"/>
      <c r="E812" s="25" t="n">
        <v>21250</v>
      </c>
      <c r="F812" s="23" t="n">
        <f aca="false">'[1]Цены на 20.09.11'!I471</f>
        <v>0</v>
      </c>
      <c r="G812" s="114" t="n">
        <v>0</v>
      </c>
      <c r="H812" s="25" t="n">
        <f aca="false">E812+G812</f>
        <v>21250</v>
      </c>
      <c r="I812" s="1"/>
    </row>
    <row r="813" customFormat="false" ht="19.5" hidden="false" customHeight="true" outlineLevel="0" collapsed="false">
      <c r="A813" s="296"/>
      <c r="B813" s="31" t="s">
        <v>252</v>
      </c>
      <c r="C813" s="22" t="s">
        <v>172</v>
      </c>
      <c r="D813" s="22"/>
      <c r="E813" s="25" t="n">
        <v>21150</v>
      </c>
      <c r="F813" s="23" t="n">
        <f aca="false">'[1]Цены на 20.09.11'!$I$465</f>
        <v>1919.06</v>
      </c>
      <c r="G813" s="114" t="n">
        <v>3900</v>
      </c>
      <c r="H813" s="25" t="n">
        <f aca="false">E813+G813</f>
        <v>25050</v>
      </c>
      <c r="I813" s="1"/>
    </row>
    <row r="814" customFormat="false" ht="32.25" hidden="false" customHeight="true" outlineLevel="0" collapsed="false">
      <c r="A814" s="296"/>
      <c r="B814" s="31" t="s">
        <v>218</v>
      </c>
      <c r="C814" s="22" t="s">
        <v>172</v>
      </c>
      <c r="D814" s="22"/>
      <c r="E814" s="25" t="n">
        <v>14200</v>
      </c>
      <c r="F814" s="23" t="n">
        <f aca="false">'[1]Цены на 20.09.11'!$I$472</f>
        <v>0</v>
      </c>
      <c r="G814" s="114" t="n">
        <v>0</v>
      </c>
      <c r="H814" s="25" t="n">
        <f aca="false">E814+G814</f>
        <v>14200</v>
      </c>
      <c r="I814" s="1"/>
    </row>
    <row r="815" customFormat="false" ht="20.25" hidden="false" customHeight="true" outlineLevel="0" collapsed="false">
      <c r="A815" s="296"/>
      <c r="B815" s="18" t="s">
        <v>649</v>
      </c>
      <c r="C815" s="22"/>
      <c r="D815" s="22"/>
      <c r="E815" s="86" t="n">
        <f aca="false">SUM(E810:E814)</f>
        <v>98000</v>
      </c>
      <c r="F815" s="86" t="n">
        <f aca="false">SUM(F810:F814)</f>
        <v>11154.4599</v>
      </c>
      <c r="G815" s="86" t="n">
        <f aca="false">SUM(G810:G814)</f>
        <v>23400</v>
      </c>
      <c r="H815" s="86" t="n">
        <f aca="false">SUM(H810:H814)</f>
        <v>121400</v>
      </c>
      <c r="I815" s="1"/>
    </row>
    <row r="816" customFormat="false" ht="104.25" hidden="false" customHeight="true" outlineLevel="0" collapsed="false">
      <c r="A816" s="296"/>
      <c r="B816" s="31" t="s">
        <v>651</v>
      </c>
      <c r="C816" s="22" t="s">
        <v>168</v>
      </c>
      <c r="D816" s="22"/>
      <c r="E816" s="25" t="n">
        <v>111700</v>
      </c>
      <c r="F816" s="23" t="n">
        <f aca="false">'[1]Цены на 20.09.11'!I802</f>
        <v>6680.12</v>
      </c>
      <c r="G816" s="114" t="n">
        <v>8500</v>
      </c>
      <c r="H816" s="25" t="n">
        <f aca="false">E816+G816</f>
        <v>120200</v>
      </c>
      <c r="I816" s="1"/>
    </row>
    <row r="817" customFormat="false" ht="28.5" hidden="false" customHeight="true" outlineLevel="0" collapsed="false">
      <c r="A817" s="296"/>
      <c r="B817" s="31" t="s">
        <v>652</v>
      </c>
      <c r="C817" s="158" t="s">
        <v>174</v>
      </c>
      <c r="D817" s="158"/>
      <c r="E817" s="25" t="n">
        <v>400</v>
      </c>
      <c r="F817" s="23" t="n">
        <f aca="false">[5]Лист2!$G$690</f>
        <v>511.5</v>
      </c>
      <c r="G817" s="114" t="n">
        <v>2700</v>
      </c>
      <c r="H817" s="25" t="n">
        <f aca="false">E817+G817</f>
        <v>3100</v>
      </c>
      <c r="I817" s="1"/>
    </row>
    <row r="818" customFormat="false" ht="61.5" hidden="false" customHeight="true" outlineLevel="0" collapsed="false">
      <c r="A818" s="296"/>
      <c r="B818" s="31" t="s">
        <v>175</v>
      </c>
      <c r="C818" s="22" t="s">
        <v>176</v>
      </c>
      <c r="D818" s="22"/>
      <c r="E818" s="25" t="n">
        <v>21250</v>
      </c>
      <c r="F818" s="23"/>
      <c r="G818" s="114"/>
      <c r="H818" s="25" t="n">
        <f aca="false">E818+G818</f>
        <v>21250</v>
      </c>
      <c r="I818" s="1"/>
    </row>
    <row r="819" customFormat="false" ht="16.5" hidden="false" customHeight="true" outlineLevel="0" collapsed="false">
      <c r="A819" s="296"/>
      <c r="B819" s="18" t="s">
        <v>649</v>
      </c>
      <c r="C819" s="22"/>
      <c r="D819" s="22"/>
      <c r="E819" s="86" t="n">
        <f aca="false">SUM(E816:E818)</f>
        <v>133350</v>
      </c>
      <c r="F819" s="86" t="n">
        <f aca="false">SUM(F816:F818)</f>
        <v>7191.62</v>
      </c>
      <c r="G819" s="86" t="n">
        <f aca="false">SUM(G816:G818)</f>
        <v>11200</v>
      </c>
      <c r="H819" s="86" t="n">
        <f aca="false">E819+G819</f>
        <v>144550</v>
      </c>
      <c r="I819" s="1"/>
    </row>
    <row r="820" customFormat="false" ht="36.75" hidden="false" customHeight="true" outlineLevel="0" collapsed="false">
      <c r="A820" s="200"/>
      <c r="B820" s="18" t="s">
        <v>653</v>
      </c>
      <c r="C820" s="22"/>
      <c r="D820" s="22"/>
      <c r="E820" s="25"/>
      <c r="F820" s="140"/>
      <c r="G820" s="114"/>
      <c r="H820" s="25"/>
      <c r="I820" s="1"/>
    </row>
    <row r="821" customFormat="false" ht="60.75" hidden="false" customHeight="true" outlineLevel="0" collapsed="false">
      <c r="A821" s="296"/>
      <c r="B821" s="31" t="s">
        <v>646</v>
      </c>
      <c r="C821" s="22" t="s">
        <v>168</v>
      </c>
      <c r="D821" s="22"/>
      <c r="E821" s="25" t="n">
        <v>115000</v>
      </c>
      <c r="F821" s="23" t="n">
        <f aca="false">'[1]Цены на 20.09.11'!I801</f>
        <v>67624.9468</v>
      </c>
      <c r="G821" s="114" t="n">
        <v>158200</v>
      </c>
      <c r="H821" s="25" t="n">
        <f aca="false">E821+G821</f>
        <v>273200</v>
      </c>
      <c r="I821" s="1"/>
    </row>
    <row r="822" customFormat="false" ht="109.5" hidden="false" customHeight="true" outlineLevel="0" collapsed="false">
      <c r="A822" s="296"/>
      <c r="B822" s="31" t="s">
        <v>651</v>
      </c>
      <c r="C822" s="22" t="s">
        <v>168</v>
      </c>
      <c r="D822" s="22"/>
      <c r="E822" s="25" t="n">
        <v>111700</v>
      </c>
      <c r="F822" s="23" t="n">
        <f aca="false">'[1]Цены на 20.09.11'!I802</f>
        <v>6680.12</v>
      </c>
      <c r="G822" s="114" t="n">
        <v>8500</v>
      </c>
      <c r="H822" s="25" t="n">
        <f aca="false">E822+G822</f>
        <v>120200</v>
      </c>
      <c r="I822" s="1"/>
    </row>
    <row r="823" customFormat="false" ht="21" hidden="false" customHeight="true" outlineLevel="0" collapsed="false">
      <c r="A823" s="296"/>
      <c r="B823" s="31" t="s">
        <v>252</v>
      </c>
      <c r="C823" s="22" t="s">
        <v>172</v>
      </c>
      <c r="D823" s="22"/>
      <c r="E823" s="25" t="n">
        <v>21150</v>
      </c>
      <c r="F823" s="23" t="n">
        <f aca="false">'[1]Цены на 20.09.11'!I803</f>
        <v>1919.06</v>
      </c>
      <c r="G823" s="114" t="n">
        <v>3900</v>
      </c>
      <c r="H823" s="25" t="n">
        <f aca="false">E823+G823</f>
        <v>25050</v>
      </c>
      <c r="I823" s="1"/>
    </row>
    <row r="824" customFormat="false" ht="30" hidden="false" customHeight="true" outlineLevel="0" collapsed="false">
      <c r="A824" s="296"/>
      <c r="B824" s="31" t="s">
        <v>219</v>
      </c>
      <c r="C824" s="158" t="s">
        <v>174</v>
      </c>
      <c r="D824" s="158"/>
      <c r="E824" s="25" t="n">
        <v>1300</v>
      </c>
      <c r="F824" s="23" t="n">
        <f aca="false">'[1]Цены на 20.09.11'!I804</f>
        <v>4290</v>
      </c>
      <c r="G824" s="114" t="n">
        <v>13550</v>
      </c>
      <c r="H824" s="25" t="n">
        <f aca="false">E824+G824</f>
        <v>14850</v>
      </c>
      <c r="I824" s="1"/>
    </row>
    <row r="825" customFormat="false" ht="30" hidden="false" customHeight="true" outlineLevel="0" collapsed="false">
      <c r="A825" s="296"/>
      <c r="B825" s="31" t="s">
        <v>652</v>
      </c>
      <c r="C825" s="158" t="s">
        <v>174</v>
      </c>
      <c r="D825" s="158"/>
      <c r="E825" s="25" t="n">
        <v>400</v>
      </c>
      <c r="F825" s="23" t="n">
        <f aca="false">'[1]Цены на 20.09.11'!I805</f>
        <v>858</v>
      </c>
      <c r="G825" s="114" t="n">
        <v>2700</v>
      </c>
      <c r="H825" s="25" t="n">
        <f aca="false">E825+G825</f>
        <v>3100</v>
      </c>
      <c r="I825" s="1"/>
    </row>
    <row r="826" customFormat="false" ht="62.25" hidden="false" customHeight="true" outlineLevel="0" collapsed="false">
      <c r="A826" s="296"/>
      <c r="B826" s="31" t="s">
        <v>175</v>
      </c>
      <c r="C826" s="22" t="s">
        <v>176</v>
      </c>
      <c r="D826" s="22"/>
      <c r="E826" s="25" t="n">
        <v>21250</v>
      </c>
      <c r="F826" s="23" t="n">
        <f aca="false">'[1]Цены на 20.09.11'!I806</f>
        <v>0</v>
      </c>
      <c r="G826" s="114" t="n">
        <v>0</v>
      </c>
      <c r="H826" s="25" t="n">
        <f aca="false">E826+G826</f>
        <v>21250</v>
      </c>
      <c r="I826" s="1"/>
    </row>
    <row r="827" customFormat="false" ht="15.75" hidden="false" customHeight="true" outlineLevel="0" collapsed="false">
      <c r="A827" s="296"/>
      <c r="B827" s="18" t="s">
        <v>221</v>
      </c>
      <c r="C827" s="22"/>
      <c r="D827" s="22"/>
      <c r="E827" s="86" t="n">
        <f aca="false">SUM(E821:E826)</f>
        <v>270800</v>
      </c>
      <c r="F827" s="86" t="n">
        <f aca="false">SUM(F821:F826)</f>
        <v>81372.1268</v>
      </c>
      <c r="G827" s="86" t="n">
        <f aca="false">SUM(G821:G826)</f>
        <v>186850</v>
      </c>
      <c r="H827" s="86" t="n">
        <f aca="false">E827+G827</f>
        <v>457650</v>
      </c>
      <c r="I827" s="1"/>
    </row>
    <row r="828" customFormat="false" ht="48.75" hidden="false" customHeight="true" outlineLevel="0" collapsed="false">
      <c r="A828" s="296"/>
      <c r="B828" s="176" t="s">
        <v>1087</v>
      </c>
      <c r="C828" s="176"/>
      <c r="D828" s="176"/>
      <c r="E828" s="86"/>
      <c r="F828" s="86"/>
      <c r="G828" s="86"/>
      <c r="H828" s="86"/>
      <c r="I828" s="1"/>
    </row>
    <row r="829" customFormat="false" ht="33" hidden="false" customHeight="true" outlineLevel="0" collapsed="false">
      <c r="A829" s="296"/>
      <c r="B829" s="31" t="s">
        <v>1088</v>
      </c>
      <c r="C829" s="24" t="s">
        <v>168</v>
      </c>
      <c r="D829" s="24"/>
      <c r="E829" s="25" t="n">
        <v>38400</v>
      </c>
      <c r="F829" s="25"/>
      <c r="G829" s="25" t="n">
        <v>200</v>
      </c>
      <c r="H829" s="25" t="n">
        <f aca="false">E829+G829</f>
        <v>38600</v>
      </c>
      <c r="I829" s="1"/>
    </row>
    <row r="830" customFormat="false" ht="61.5" hidden="false" customHeight="true" outlineLevel="0" collapsed="false">
      <c r="A830" s="296"/>
      <c r="B830" s="31" t="s">
        <v>175</v>
      </c>
      <c r="C830" s="24" t="s">
        <v>176</v>
      </c>
      <c r="D830" s="24"/>
      <c r="E830" s="25" t="n">
        <v>21250</v>
      </c>
      <c r="F830" s="25"/>
      <c r="G830" s="25"/>
      <c r="H830" s="25" t="n">
        <f aca="false">E830+G830</f>
        <v>21250</v>
      </c>
      <c r="I830" s="1"/>
    </row>
    <row r="831" customFormat="false" ht="15.75" hidden="false" customHeight="true" outlineLevel="0" collapsed="false">
      <c r="A831" s="296"/>
      <c r="B831" s="18" t="s">
        <v>221</v>
      </c>
      <c r="C831" s="24"/>
      <c r="D831" s="24"/>
      <c r="E831" s="86" t="n">
        <f aca="false">E829+E830</f>
        <v>59650</v>
      </c>
      <c r="F831" s="86" t="n">
        <f aca="false">F829+F830</f>
        <v>0</v>
      </c>
      <c r="G831" s="86" t="n">
        <f aca="false">G829+G830</f>
        <v>200</v>
      </c>
      <c r="H831" s="86" t="n">
        <f aca="false">H829+H830</f>
        <v>59850</v>
      </c>
      <c r="I831" s="1"/>
    </row>
    <row r="832" customFormat="false" ht="17.25" hidden="false" customHeight="true" outlineLevel="0" collapsed="false">
      <c r="A832" s="296"/>
      <c r="B832" s="31" t="s">
        <v>1089</v>
      </c>
      <c r="C832" s="297"/>
      <c r="D832" s="298"/>
      <c r="E832" s="25"/>
      <c r="F832" s="25"/>
      <c r="G832" s="25"/>
      <c r="H832" s="25"/>
      <c r="I832" s="1"/>
    </row>
    <row r="833" customFormat="false" ht="18.75" hidden="false" customHeight="true" outlineLevel="0" collapsed="false">
      <c r="A833" s="296"/>
      <c r="B833" s="31" t="s">
        <v>1090</v>
      </c>
      <c r="C833" s="24" t="s">
        <v>168</v>
      </c>
      <c r="D833" s="24"/>
      <c r="E833" s="25" t="n">
        <v>103550</v>
      </c>
      <c r="F833" s="25"/>
      <c r="G833" s="25" t="n">
        <v>5500</v>
      </c>
      <c r="H833" s="25" t="n">
        <f aca="false">E833+G833</f>
        <v>109050</v>
      </c>
      <c r="I833" s="1"/>
    </row>
    <row r="834" customFormat="false" ht="63.75" hidden="false" customHeight="true" outlineLevel="0" collapsed="false">
      <c r="A834" s="296"/>
      <c r="B834" s="31" t="s">
        <v>175</v>
      </c>
      <c r="C834" s="24" t="s">
        <v>176</v>
      </c>
      <c r="D834" s="24"/>
      <c r="E834" s="25" t="n">
        <v>21250</v>
      </c>
      <c r="F834" s="25"/>
      <c r="G834" s="25"/>
      <c r="H834" s="25" t="n">
        <f aca="false">E834+G834</f>
        <v>21250</v>
      </c>
      <c r="I834" s="1"/>
    </row>
    <row r="835" customFormat="false" ht="15.75" hidden="false" customHeight="true" outlineLevel="0" collapsed="false">
      <c r="A835" s="296"/>
      <c r="B835" s="18" t="s">
        <v>221</v>
      </c>
      <c r="C835" s="24"/>
      <c r="D835" s="24"/>
      <c r="E835" s="86" t="n">
        <f aca="false">E833+E834</f>
        <v>124800</v>
      </c>
      <c r="F835" s="86" t="n">
        <f aca="false">F833+F834</f>
        <v>0</v>
      </c>
      <c r="G835" s="86" t="n">
        <f aca="false">G833+G834</f>
        <v>5500</v>
      </c>
      <c r="H835" s="86" t="n">
        <f aca="false">H833+H834</f>
        <v>130300</v>
      </c>
      <c r="I835" s="1"/>
    </row>
    <row r="836" customFormat="false" ht="33" hidden="false" customHeight="true" outlineLevel="0" collapsed="false">
      <c r="A836" s="296"/>
      <c r="B836" s="31" t="s">
        <v>1091</v>
      </c>
      <c r="C836" s="24" t="s">
        <v>168</v>
      </c>
      <c r="D836" s="24"/>
      <c r="E836" s="25" t="n">
        <v>138650</v>
      </c>
      <c r="F836" s="25"/>
      <c r="G836" s="25" t="n">
        <v>5500</v>
      </c>
      <c r="H836" s="25" t="n">
        <f aca="false">E836+G836</f>
        <v>144150</v>
      </c>
      <c r="I836" s="1"/>
    </row>
    <row r="837" customFormat="false" ht="61.5" hidden="false" customHeight="true" outlineLevel="0" collapsed="false">
      <c r="A837" s="296"/>
      <c r="B837" s="31" t="s">
        <v>175</v>
      </c>
      <c r="C837" s="24" t="s">
        <v>176</v>
      </c>
      <c r="D837" s="24"/>
      <c r="E837" s="25" t="n">
        <v>21250</v>
      </c>
      <c r="F837" s="25"/>
      <c r="G837" s="25"/>
      <c r="H837" s="25" t="n">
        <f aca="false">E837+G837</f>
        <v>21250</v>
      </c>
      <c r="I837" s="1"/>
    </row>
    <row r="838" customFormat="false" ht="16.5" hidden="false" customHeight="true" outlineLevel="0" collapsed="false">
      <c r="A838" s="296"/>
      <c r="B838" s="18" t="s">
        <v>221</v>
      </c>
      <c r="C838" s="24"/>
      <c r="D838" s="24"/>
      <c r="E838" s="86" t="n">
        <f aca="false">E836+E837</f>
        <v>159900</v>
      </c>
      <c r="F838" s="86" t="n">
        <f aca="false">F836+F837</f>
        <v>0</v>
      </c>
      <c r="G838" s="86" t="n">
        <f aca="false">G836+G837</f>
        <v>5500</v>
      </c>
      <c r="H838" s="86" t="n">
        <f aca="false">H836+H837</f>
        <v>165400</v>
      </c>
      <c r="I838" s="1"/>
    </row>
    <row r="839" customFormat="false" ht="45" hidden="false" customHeight="true" outlineLevel="0" collapsed="false">
      <c r="A839" s="296"/>
      <c r="B839" s="18" t="s">
        <v>1023</v>
      </c>
      <c r="C839" s="297"/>
      <c r="D839" s="298"/>
      <c r="E839" s="86"/>
      <c r="F839" s="23"/>
      <c r="G839" s="114"/>
      <c r="H839" s="86"/>
      <c r="I839" s="1"/>
    </row>
    <row r="840" customFormat="false" ht="19.5" hidden="false" customHeight="true" outlineLevel="0" collapsed="false">
      <c r="A840" s="296"/>
      <c r="B840" s="31" t="s">
        <v>1024</v>
      </c>
      <c r="C840" s="22" t="s">
        <v>168</v>
      </c>
      <c r="D840" s="22"/>
      <c r="E840" s="25" t="n">
        <v>105550</v>
      </c>
      <c r="F840" s="23"/>
      <c r="G840" s="114" t="n">
        <v>29350</v>
      </c>
      <c r="H840" s="25" t="n">
        <f aca="false">E840+G840</f>
        <v>134900</v>
      </c>
      <c r="I840" s="1"/>
    </row>
    <row r="841" customFormat="false" ht="19.5" hidden="false" customHeight="true" outlineLevel="0" collapsed="false">
      <c r="A841" s="296"/>
      <c r="B841" s="31" t="s">
        <v>1025</v>
      </c>
      <c r="C841" s="22" t="s">
        <v>168</v>
      </c>
      <c r="D841" s="22"/>
      <c r="E841" s="25" t="n">
        <v>31100</v>
      </c>
      <c r="F841" s="23"/>
      <c r="G841" s="114" t="n">
        <v>34300</v>
      </c>
      <c r="H841" s="25" t="n">
        <f aca="false">E841+G841</f>
        <v>65400</v>
      </c>
      <c r="I841" s="1"/>
    </row>
    <row r="842" customFormat="false" ht="45" hidden="false" customHeight="true" outlineLevel="0" collapsed="false">
      <c r="A842" s="296"/>
      <c r="B842" s="31" t="s">
        <v>1026</v>
      </c>
      <c r="C842" s="22" t="s">
        <v>168</v>
      </c>
      <c r="D842" s="22"/>
      <c r="E842" s="25" t="n">
        <v>897300</v>
      </c>
      <c r="F842" s="23"/>
      <c r="G842" s="114" t="n">
        <v>36050</v>
      </c>
      <c r="H842" s="25" t="n">
        <f aca="false">E842+G842</f>
        <v>933350</v>
      </c>
      <c r="I842" s="1"/>
    </row>
    <row r="843" customFormat="false" ht="18.75" hidden="false" customHeight="true" outlineLevel="0" collapsed="false">
      <c r="A843" s="296"/>
      <c r="B843" s="31" t="s">
        <v>213</v>
      </c>
      <c r="C843" s="22" t="s">
        <v>172</v>
      </c>
      <c r="D843" s="22"/>
      <c r="E843" s="25" t="n">
        <v>21150</v>
      </c>
      <c r="F843" s="23"/>
      <c r="G843" s="114" t="n">
        <v>3900</v>
      </c>
      <c r="H843" s="25" t="n">
        <f aca="false">E843+G843</f>
        <v>25050</v>
      </c>
      <c r="I843" s="1"/>
    </row>
    <row r="844" customFormat="false" ht="60.75" hidden="false" customHeight="true" outlineLevel="0" collapsed="false">
      <c r="A844" s="296"/>
      <c r="B844" s="31" t="s">
        <v>175</v>
      </c>
      <c r="C844" s="22" t="s">
        <v>176</v>
      </c>
      <c r="D844" s="22"/>
      <c r="E844" s="25" t="n">
        <v>21250</v>
      </c>
      <c r="F844" s="23"/>
      <c r="G844" s="114"/>
      <c r="H844" s="25" t="n">
        <f aca="false">E844+G844</f>
        <v>21250</v>
      </c>
      <c r="I844" s="1"/>
    </row>
    <row r="845" customFormat="false" ht="17.25" hidden="false" customHeight="true" outlineLevel="0" collapsed="false">
      <c r="A845" s="219" t="s">
        <v>654</v>
      </c>
      <c r="B845" s="18" t="s">
        <v>1092</v>
      </c>
      <c r="C845" s="159"/>
      <c r="D845" s="159"/>
      <c r="E845" s="132"/>
      <c r="F845" s="274"/>
      <c r="G845" s="262"/>
      <c r="H845" s="29"/>
      <c r="I845" s="1"/>
    </row>
    <row r="846" customFormat="false" ht="30" hidden="false" customHeight="false" outlineLevel="0" collapsed="false">
      <c r="A846" s="200"/>
      <c r="B846" s="21" t="s">
        <v>656</v>
      </c>
      <c r="C846" s="22"/>
      <c r="D846" s="22"/>
      <c r="E846" s="29"/>
      <c r="F846" s="102"/>
      <c r="G846" s="262"/>
      <c r="H846" s="29"/>
      <c r="I846" s="1"/>
    </row>
    <row r="847" customFormat="false" ht="30" hidden="false" customHeight="false" outlineLevel="0" collapsed="false">
      <c r="A847" s="296"/>
      <c r="B847" s="33" t="s">
        <v>657</v>
      </c>
      <c r="C847" s="37" t="s">
        <v>25</v>
      </c>
      <c r="D847" s="37"/>
      <c r="E847" s="25" t="n">
        <v>70200</v>
      </c>
      <c r="F847" s="140" t="n">
        <f aca="false">'[1]Цены на 20.09.11'!I818</f>
        <v>192</v>
      </c>
      <c r="G847" s="114" t="n">
        <v>550</v>
      </c>
      <c r="H847" s="25" t="n">
        <f aca="false">E847+G847</f>
        <v>70750</v>
      </c>
      <c r="I847" s="1"/>
    </row>
    <row r="848" customFormat="false" ht="24.75" hidden="false" customHeight="true" outlineLevel="0" collapsed="false">
      <c r="A848" s="296"/>
      <c r="B848" s="33" t="s">
        <v>658</v>
      </c>
      <c r="C848" s="160" t="s">
        <v>659</v>
      </c>
      <c r="D848" s="160"/>
      <c r="E848" s="25" t="n">
        <v>35100</v>
      </c>
      <c r="F848" s="140" t="n">
        <f aca="false">'[1]Цены на 20.09.11'!I819</f>
        <v>0</v>
      </c>
      <c r="G848" s="114"/>
      <c r="H848" s="25" t="n">
        <f aca="false">E848+G848</f>
        <v>35100</v>
      </c>
      <c r="I848" s="1"/>
    </row>
    <row r="849" customFormat="false" ht="15.75" hidden="false" customHeight="true" outlineLevel="0" collapsed="false">
      <c r="A849" s="296"/>
      <c r="B849" s="33" t="s">
        <v>221</v>
      </c>
      <c r="C849" s="161"/>
      <c r="D849" s="161"/>
      <c r="E849" s="86" t="n">
        <f aca="false">SUM(E847:E848)</f>
        <v>105300</v>
      </c>
      <c r="F849" s="140" t="n">
        <f aca="false">'[1]Цены на 20.09.11'!I820</f>
        <v>192</v>
      </c>
      <c r="G849" s="232" t="n">
        <f aca="false">G847</f>
        <v>550</v>
      </c>
      <c r="H849" s="86" t="n">
        <f aca="false">E849+G849</f>
        <v>105850</v>
      </c>
      <c r="I849" s="1"/>
    </row>
    <row r="850" customFormat="false" ht="15" hidden="false" customHeight="true" outlineLevel="0" collapsed="false">
      <c r="A850" s="296"/>
      <c r="B850" s="33" t="s">
        <v>660</v>
      </c>
      <c r="C850" s="37" t="s">
        <v>25</v>
      </c>
      <c r="D850" s="37"/>
      <c r="E850" s="25" t="n">
        <v>70200</v>
      </c>
      <c r="F850" s="140" t="n">
        <f aca="false">'[1]Цены на 20.09.11'!I821</f>
        <v>192</v>
      </c>
      <c r="G850" s="114" t="n">
        <v>550</v>
      </c>
      <c r="H850" s="25" t="n">
        <f aca="false">E850+G850</f>
        <v>70750</v>
      </c>
      <c r="I850" s="1"/>
    </row>
    <row r="851" customFormat="false" ht="30.75" hidden="false" customHeight="true" outlineLevel="0" collapsed="false">
      <c r="A851" s="296"/>
      <c r="B851" s="33" t="s">
        <v>658</v>
      </c>
      <c r="C851" s="160" t="s">
        <v>659</v>
      </c>
      <c r="D851" s="160"/>
      <c r="E851" s="25" t="n">
        <v>35100</v>
      </c>
      <c r="F851" s="140" t="n">
        <f aca="false">'[1]Цены на 20.09.11'!I822</f>
        <v>0</v>
      </c>
      <c r="G851" s="114"/>
      <c r="H851" s="25" t="n">
        <f aca="false">E851+G851</f>
        <v>35100</v>
      </c>
      <c r="I851" s="1"/>
    </row>
    <row r="852" customFormat="false" ht="13.5" hidden="false" customHeight="true" outlineLevel="0" collapsed="false">
      <c r="A852" s="296"/>
      <c r="B852" s="33" t="s">
        <v>221</v>
      </c>
      <c r="C852" s="161"/>
      <c r="D852" s="161"/>
      <c r="E852" s="86" t="n">
        <f aca="false">SUM(E850:E851)</f>
        <v>105300</v>
      </c>
      <c r="F852" s="140" t="n">
        <f aca="false">'[1]Цены на 20.09.11'!I823</f>
        <v>192</v>
      </c>
      <c r="G852" s="232" t="n">
        <f aca="false">G850</f>
        <v>550</v>
      </c>
      <c r="H852" s="86" t="n">
        <f aca="false">E852+G852</f>
        <v>105850</v>
      </c>
      <c r="I852" s="1"/>
    </row>
    <row r="853" customFormat="false" ht="63" hidden="false" customHeight="true" outlineLevel="0" collapsed="false">
      <c r="A853" s="296"/>
      <c r="B853" s="21" t="s">
        <v>662</v>
      </c>
      <c r="C853" s="61" t="s">
        <v>25</v>
      </c>
      <c r="D853" s="61"/>
      <c r="E853" s="163" t="n">
        <v>105300</v>
      </c>
      <c r="F853" s="140" t="n">
        <f aca="false">'[1]Цены на 20.09.11'!I824</f>
        <v>192</v>
      </c>
      <c r="G853" s="114" t="n">
        <v>550</v>
      </c>
      <c r="H853" s="25" t="n">
        <f aca="false">E853+G853</f>
        <v>105850</v>
      </c>
      <c r="I853" s="1"/>
    </row>
    <row r="854" customFormat="false" ht="21.75" hidden="false" customHeight="true" outlineLevel="0" collapsed="false">
      <c r="A854" s="296"/>
      <c r="B854" s="33" t="s">
        <v>658</v>
      </c>
      <c r="C854" s="160" t="s">
        <v>659</v>
      </c>
      <c r="D854" s="160"/>
      <c r="E854" s="114" t="n">
        <v>35100</v>
      </c>
      <c r="F854" s="140" t="n">
        <f aca="false">'[1]Цены на 20.09.11'!I825</f>
        <v>0</v>
      </c>
      <c r="G854" s="114"/>
      <c r="H854" s="25" t="n">
        <f aca="false">E854+G854</f>
        <v>35100</v>
      </c>
      <c r="I854" s="1"/>
    </row>
    <row r="855" customFormat="false" ht="18" hidden="false" customHeight="true" outlineLevel="0" collapsed="false">
      <c r="A855" s="296"/>
      <c r="B855" s="33" t="s">
        <v>221</v>
      </c>
      <c r="C855" s="164"/>
      <c r="D855" s="164"/>
      <c r="E855" s="86" t="n">
        <f aca="false">SUM(E853:E854)</f>
        <v>140400</v>
      </c>
      <c r="F855" s="140" t="n">
        <f aca="false">'[1]Цены на 20.09.11'!I828</f>
        <v>192</v>
      </c>
      <c r="G855" s="232" t="n">
        <f aca="false">G853</f>
        <v>550</v>
      </c>
      <c r="H855" s="86" t="n">
        <f aca="false">E855+G855</f>
        <v>140950</v>
      </c>
      <c r="I855" s="1"/>
    </row>
    <row r="856" customFormat="false" ht="18" hidden="false" customHeight="true" outlineLevel="0" collapsed="false">
      <c r="A856" s="296"/>
      <c r="B856" s="33" t="s">
        <v>663</v>
      </c>
      <c r="C856" s="37" t="s">
        <v>25</v>
      </c>
      <c r="D856" s="37"/>
      <c r="E856" s="25" t="n">
        <v>105300</v>
      </c>
      <c r="F856" s="140" t="n">
        <f aca="false">'[1]Цены на 20.09.11'!I829</f>
        <v>192</v>
      </c>
      <c r="G856" s="114" t="n">
        <v>550</v>
      </c>
      <c r="H856" s="25" t="n">
        <f aca="false">E856+G856</f>
        <v>105850</v>
      </c>
      <c r="I856" s="1"/>
    </row>
    <row r="857" customFormat="false" ht="21.75" hidden="false" customHeight="true" outlineLevel="0" collapsed="false">
      <c r="A857" s="296"/>
      <c r="B857" s="33" t="s">
        <v>658</v>
      </c>
      <c r="C857" s="160" t="s">
        <v>659</v>
      </c>
      <c r="D857" s="160"/>
      <c r="E857" s="25" t="n">
        <v>35100</v>
      </c>
      <c r="F857" s="140" t="n">
        <f aca="false">'[1]Цены на 20.09.11'!I830</f>
        <v>0</v>
      </c>
      <c r="G857" s="114"/>
      <c r="H857" s="25" t="n">
        <f aca="false">E857+G857</f>
        <v>35100</v>
      </c>
      <c r="I857" s="1"/>
    </row>
    <row r="858" customFormat="false" ht="17.25" hidden="false" customHeight="true" outlineLevel="0" collapsed="false">
      <c r="A858" s="296"/>
      <c r="B858" s="33" t="s">
        <v>221</v>
      </c>
      <c r="C858" s="164"/>
      <c r="D858" s="164"/>
      <c r="E858" s="86" t="n">
        <f aca="false">SUM(E856:E857)</f>
        <v>140400</v>
      </c>
      <c r="F858" s="140" t="n">
        <f aca="false">'[1]Цены на 20.09.11'!I831</f>
        <v>192</v>
      </c>
      <c r="G858" s="232" t="n">
        <f aca="false">G856</f>
        <v>550</v>
      </c>
      <c r="H858" s="86" t="n">
        <f aca="false">E858+G858</f>
        <v>140950</v>
      </c>
      <c r="I858" s="1"/>
    </row>
    <row r="859" customFormat="false" ht="27.75" hidden="false" customHeight="true" outlineLevel="0" collapsed="false">
      <c r="A859" s="296"/>
      <c r="B859" s="33" t="s">
        <v>664</v>
      </c>
      <c r="C859" s="152" t="s">
        <v>25</v>
      </c>
      <c r="D859" s="152"/>
      <c r="E859" s="25" t="n">
        <v>140400</v>
      </c>
      <c r="F859" s="140" t="n">
        <f aca="false">'[1]Цены на 20.09.11'!I832</f>
        <v>192</v>
      </c>
      <c r="G859" s="114" t="n">
        <v>550</v>
      </c>
      <c r="H859" s="25" t="n">
        <f aca="false">E859+G859</f>
        <v>140950</v>
      </c>
      <c r="I859" s="1"/>
    </row>
    <row r="860" customFormat="false" ht="23.25" hidden="false" customHeight="true" outlineLevel="0" collapsed="false">
      <c r="A860" s="296"/>
      <c r="B860" s="33" t="s">
        <v>658</v>
      </c>
      <c r="C860" s="160" t="s">
        <v>659</v>
      </c>
      <c r="D860" s="160"/>
      <c r="E860" s="25" t="n">
        <v>35100</v>
      </c>
      <c r="F860" s="140" t="n">
        <f aca="false">'[1]Цены на 20.09.11'!I833</f>
        <v>0</v>
      </c>
      <c r="G860" s="114"/>
      <c r="H860" s="25" t="n">
        <f aca="false">E860+G860</f>
        <v>35100</v>
      </c>
      <c r="I860" s="1"/>
    </row>
    <row r="861" customFormat="false" ht="15" hidden="false" customHeight="false" outlineLevel="0" collapsed="false">
      <c r="A861" s="296"/>
      <c r="B861" s="33" t="s">
        <v>221</v>
      </c>
      <c r="C861" s="161"/>
      <c r="D861" s="161"/>
      <c r="E861" s="86" t="n">
        <f aca="false">SUM(E859:E860)</f>
        <v>175500</v>
      </c>
      <c r="F861" s="140" t="n">
        <f aca="false">'[1]Цены на 20.09.11'!I834</f>
        <v>192</v>
      </c>
      <c r="G861" s="232" t="n">
        <f aca="false">G859</f>
        <v>550</v>
      </c>
      <c r="H861" s="86" t="n">
        <f aca="false">E861+G861</f>
        <v>176050</v>
      </c>
      <c r="I861" s="1"/>
    </row>
    <row r="862" customFormat="false" ht="45" hidden="false" customHeight="false" outlineLevel="0" collapsed="false">
      <c r="A862" s="296"/>
      <c r="B862" s="33" t="s">
        <v>665</v>
      </c>
      <c r="C862" s="152" t="s">
        <v>25</v>
      </c>
      <c r="D862" s="152"/>
      <c r="E862" s="25" t="n">
        <v>70200</v>
      </c>
      <c r="F862" s="140" t="n">
        <f aca="false">'[1]Цены на 20.09.11'!I835</f>
        <v>192</v>
      </c>
      <c r="G862" s="114" t="n">
        <v>550</v>
      </c>
      <c r="H862" s="25" t="n">
        <f aca="false">E862+G862</f>
        <v>70750</v>
      </c>
      <c r="I862" s="1"/>
    </row>
    <row r="863" customFormat="false" ht="24" hidden="false" customHeight="true" outlineLevel="0" collapsed="false">
      <c r="A863" s="296"/>
      <c r="B863" s="33" t="s">
        <v>658</v>
      </c>
      <c r="C863" s="160" t="s">
        <v>659</v>
      </c>
      <c r="D863" s="160"/>
      <c r="E863" s="25" t="n">
        <v>35100</v>
      </c>
      <c r="F863" s="140" t="n">
        <f aca="false">'[1]Цены на 20.09.11'!I836</f>
        <v>0</v>
      </c>
      <c r="G863" s="114"/>
      <c r="H863" s="25" t="n">
        <f aca="false">E863+G863</f>
        <v>35100</v>
      </c>
      <c r="I863" s="1"/>
    </row>
    <row r="864" customFormat="false" ht="15" hidden="false" customHeight="true" outlineLevel="0" collapsed="false">
      <c r="A864" s="296"/>
      <c r="B864" s="33" t="s">
        <v>221</v>
      </c>
      <c r="C864" s="161"/>
      <c r="D864" s="161"/>
      <c r="E864" s="86" t="n">
        <f aca="false">SUM(E862:E863)</f>
        <v>105300</v>
      </c>
      <c r="F864" s="140" t="n">
        <f aca="false">'[1]Цены на 20.09.11'!I837</f>
        <v>192</v>
      </c>
      <c r="G864" s="232" t="n">
        <f aca="false">G862</f>
        <v>550</v>
      </c>
      <c r="H864" s="86" t="n">
        <f aca="false">E864+G864</f>
        <v>105850</v>
      </c>
      <c r="I864" s="1"/>
    </row>
    <row r="865" customFormat="false" ht="45.75" hidden="false" customHeight="true" outlineLevel="0" collapsed="false">
      <c r="A865" s="296"/>
      <c r="B865" s="33" t="s">
        <v>666</v>
      </c>
      <c r="C865" s="152" t="s">
        <v>25</v>
      </c>
      <c r="D865" s="152"/>
      <c r="E865" s="25" t="n">
        <v>70200</v>
      </c>
      <c r="F865" s="140" t="n">
        <f aca="false">'[1]Цены на 20.09.11'!I838</f>
        <v>192</v>
      </c>
      <c r="G865" s="114" t="n">
        <v>550</v>
      </c>
      <c r="H865" s="25" t="n">
        <f aca="false">E865+G865</f>
        <v>70750</v>
      </c>
      <c r="I865" s="1"/>
    </row>
    <row r="866" customFormat="false" ht="24" hidden="false" customHeight="true" outlineLevel="0" collapsed="false">
      <c r="A866" s="296"/>
      <c r="B866" s="33" t="s">
        <v>658</v>
      </c>
      <c r="C866" s="160" t="s">
        <v>659</v>
      </c>
      <c r="D866" s="160"/>
      <c r="E866" s="25" t="n">
        <v>35100</v>
      </c>
      <c r="F866" s="140" t="n">
        <f aca="false">'[1]Цены на 20.09.11'!I839</f>
        <v>0</v>
      </c>
      <c r="G866" s="114"/>
      <c r="H866" s="25" t="n">
        <f aca="false">E866+G866</f>
        <v>35100</v>
      </c>
      <c r="I866" s="1"/>
    </row>
    <row r="867" customFormat="false" ht="15" hidden="false" customHeight="true" outlineLevel="0" collapsed="false">
      <c r="A867" s="296"/>
      <c r="B867" s="33" t="s">
        <v>221</v>
      </c>
      <c r="C867" s="161"/>
      <c r="D867" s="161"/>
      <c r="E867" s="86" t="n">
        <f aca="false">SUM(E865:E866)</f>
        <v>105300</v>
      </c>
      <c r="F867" s="140" t="n">
        <f aca="false">'[1]Цены на 20.09.11'!I840</f>
        <v>192</v>
      </c>
      <c r="G867" s="232" t="n">
        <f aca="false">G865</f>
        <v>550</v>
      </c>
      <c r="H867" s="86" t="n">
        <f aca="false">E867+G867</f>
        <v>105850</v>
      </c>
      <c r="I867" s="1"/>
    </row>
    <row r="868" customFormat="false" ht="46.5" hidden="false" customHeight="true" outlineLevel="0" collapsed="false">
      <c r="A868" s="296"/>
      <c r="B868" s="33" t="s">
        <v>667</v>
      </c>
      <c r="C868" s="152" t="s">
        <v>25</v>
      </c>
      <c r="D868" s="152"/>
      <c r="E868" s="25" t="n">
        <v>70200</v>
      </c>
      <c r="F868" s="140" t="n">
        <f aca="false">'[1]Цены на 20.09.11'!I841</f>
        <v>192</v>
      </c>
      <c r="G868" s="114" t="n">
        <v>550</v>
      </c>
      <c r="H868" s="25" t="n">
        <f aca="false">E868+G868</f>
        <v>70750</v>
      </c>
      <c r="I868" s="1"/>
    </row>
    <row r="869" customFormat="false" ht="22.5" hidden="false" customHeight="true" outlineLevel="0" collapsed="false">
      <c r="A869" s="296"/>
      <c r="B869" s="33" t="s">
        <v>658</v>
      </c>
      <c r="C869" s="160" t="s">
        <v>659</v>
      </c>
      <c r="D869" s="160"/>
      <c r="E869" s="25" t="n">
        <v>35100</v>
      </c>
      <c r="F869" s="140" t="n">
        <f aca="false">'[1]Цены на 20.09.11'!I842</f>
        <v>0</v>
      </c>
      <c r="G869" s="114"/>
      <c r="H869" s="25" t="n">
        <f aca="false">E869+G869</f>
        <v>35100</v>
      </c>
      <c r="I869" s="1"/>
    </row>
    <row r="870" customFormat="false" ht="15" hidden="false" customHeight="true" outlineLevel="0" collapsed="false">
      <c r="A870" s="296"/>
      <c r="B870" s="33" t="s">
        <v>221</v>
      </c>
      <c r="C870" s="161"/>
      <c r="D870" s="161"/>
      <c r="E870" s="86" t="n">
        <f aca="false">SUM(E868:E869)</f>
        <v>105300</v>
      </c>
      <c r="F870" s="140" t="n">
        <f aca="false">'[1]Цены на 20.09.11'!I843</f>
        <v>192</v>
      </c>
      <c r="G870" s="232" t="n">
        <f aca="false">G868</f>
        <v>550</v>
      </c>
      <c r="H870" s="86" t="n">
        <f aca="false">E870+G870</f>
        <v>105850</v>
      </c>
      <c r="I870" s="1"/>
    </row>
    <row r="871" customFormat="false" ht="15" hidden="false" customHeight="true" outlineLevel="0" collapsed="false">
      <c r="A871" s="296"/>
      <c r="B871" s="33" t="s">
        <v>668</v>
      </c>
      <c r="C871" s="152" t="s">
        <v>25</v>
      </c>
      <c r="D871" s="152"/>
      <c r="E871" s="25" t="n">
        <v>70200</v>
      </c>
      <c r="F871" s="140" t="n">
        <f aca="false">'[1]Цены на 20.09.11'!I844</f>
        <v>192</v>
      </c>
      <c r="G871" s="114" t="n">
        <v>550</v>
      </c>
      <c r="H871" s="25" t="n">
        <f aca="false">E871+G871</f>
        <v>70750</v>
      </c>
      <c r="I871" s="1"/>
    </row>
    <row r="872" customFormat="false" ht="22.5" hidden="false" customHeight="true" outlineLevel="0" collapsed="false">
      <c r="A872" s="296"/>
      <c r="B872" s="33" t="s">
        <v>658</v>
      </c>
      <c r="C872" s="160" t="s">
        <v>659</v>
      </c>
      <c r="D872" s="160"/>
      <c r="E872" s="25" t="n">
        <v>35100</v>
      </c>
      <c r="F872" s="140" t="n">
        <f aca="false">'[1]Цены на 20.09.11'!I845</f>
        <v>0</v>
      </c>
      <c r="G872" s="114"/>
      <c r="H872" s="25" t="n">
        <f aca="false">E872+G872</f>
        <v>35100</v>
      </c>
      <c r="I872" s="1"/>
    </row>
    <row r="873" customFormat="false" ht="15" hidden="false" customHeight="true" outlineLevel="0" collapsed="false">
      <c r="A873" s="296"/>
      <c r="B873" s="33" t="s">
        <v>221</v>
      </c>
      <c r="C873" s="161"/>
      <c r="D873" s="161"/>
      <c r="E873" s="86" t="n">
        <f aca="false">SUM(E871:E872)</f>
        <v>105300</v>
      </c>
      <c r="F873" s="140" t="n">
        <f aca="false">'[1]Цены на 20.09.11'!I846</f>
        <v>192</v>
      </c>
      <c r="G873" s="232" t="n">
        <f aca="false">G871</f>
        <v>550</v>
      </c>
      <c r="H873" s="86" t="n">
        <f aca="false">E873+G873</f>
        <v>105850</v>
      </c>
      <c r="I873" s="1"/>
    </row>
    <row r="874" customFormat="false" ht="75" hidden="false" customHeight="false" outlineLevel="0" collapsed="false">
      <c r="A874" s="296"/>
      <c r="B874" s="33" t="s">
        <v>669</v>
      </c>
      <c r="C874" s="152" t="s">
        <v>25</v>
      </c>
      <c r="D874" s="152"/>
      <c r="E874" s="25" t="n">
        <v>175500</v>
      </c>
      <c r="F874" s="140" t="n">
        <f aca="false">'[1]Цены на 20.09.11'!I847</f>
        <v>192</v>
      </c>
      <c r="G874" s="114" t="n">
        <v>550</v>
      </c>
      <c r="H874" s="25" t="n">
        <f aca="false">E874+G874</f>
        <v>176050</v>
      </c>
      <c r="I874" s="1"/>
    </row>
    <row r="875" customFormat="false" ht="24" hidden="false" customHeight="true" outlineLevel="0" collapsed="false">
      <c r="A875" s="296"/>
      <c r="B875" s="33" t="s">
        <v>658</v>
      </c>
      <c r="C875" s="160" t="s">
        <v>659</v>
      </c>
      <c r="D875" s="160"/>
      <c r="E875" s="25" t="n">
        <v>35100</v>
      </c>
      <c r="F875" s="140" t="n">
        <f aca="false">'[1]Цены на 20.09.11'!I848</f>
        <v>0</v>
      </c>
      <c r="G875" s="114"/>
      <c r="H875" s="25" t="n">
        <f aca="false">E875+G875</f>
        <v>35100</v>
      </c>
      <c r="I875" s="1"/>
    </row>
    <row r="876" customFormat="false" ht="15" hidden="false" customHeight="false" outlineLevel="0" collapsed="false">
      <c r="A876" s="296"/>
      <c r="B876" s="33" t="s">
        <v>221</v>
      </c>
      <c r="C876" s="161"/>
      <c r="D876" s="161"/>
      <c r="E876" s="86" t="n">
        <f aca="false">SUM(E874:E875)</f>
        <v>210600</v>
      </c>
      <c r="F876" s="140" t="n">
        <f aca="false">'[1]Цены на 20.09.11'!I849</f>
        <v>192</v>
      </c>
      <c r="G876" s="232" t="n">
        <f aca="false">G874</f>
        <v>550</v>
      </c>
      <c r="H876" s="86" t="n">
        <f aca="false">E876+G876</f>
        <v>211150</v>
      </c>
      <c r="I876" s="1"/>
    </row>
    <row r="877" customFormat="false" ht="60" hidden="false" customHeight="false" outlineLevel="0" collapsed="false">
      <c r="A877" s="296"/>
      <c r="B877" s="33" t="s">
        <v>670</v>
      </c>
      <c r="C877" s="152" t="s">
        <v>25</v>
      </c>
      <c r="D877" s="152"/>
      <c r="E877" s="95" t="n">
        <v>105300</v>
      </c>
      <c r="F877" s="140" t="n">
        <f aca="false">'[1]Цены на 20.09.11'!I850</f>
        <v>192</v>
      </c>
      <c r="G877" s="114" t="n">
        <v>550</v>
      </c>
      <c r="H877" s="25" t="n">
        <f aca="false">E877+G877</f>
        <v>105850</v>
      </c>
      <c r="I877" s="1"/>
    </row>
    <row r="878" customFormat="false" ht="21.75" hidden="false" customHeight="true" outlineLevel="0" collapsed="false">
      <c r="A878" s="296"/>
      <c r="B878" s="33" t="s">
        <v>658</v>
      </c>
      <c r="C878" s="160" t="s">
        <v>659</v>
      </c>
      <c r="D878" s="160"/>
      <c r="E878" s="25" t="n">
        <v>35100</v>
      </c>
      <c r="F878" s="140" t="n">
        <f aca="false">'[1]Цены на 20.09.11'!I851</f>
        <v>0</v>
      </c>
      <c r="G878" s="114"/>
      <c r="H878" s="25" t="n">
        <f aca="false">E878+G878</f>
        <v>35100</v>
      </c>
      <c r="I878" s="1"/>
    </row>
    <row r="879" customFormat="false" ht="15" hidden="false" customHeight="false" outlineLevel="0" collapsed="false">
      <c r="A879" s="296"/>
      <c r="B879" s="33" t="s">
        <v>221</v>
      </c>
      <c r="C879" s="161"/>
      <c r="D879" s="161"/>
      <c r="E879" s="86" t="n">
        <f aca="false">SUM(E877:E878)</f>
        <v>140400</v>
      </c>
      <c r="F879" s="140" t="n">
        <f aca="false">'[1]Цены на 20.09.11'!I853</f>
        <v>192</v>
      </c>
      <c r="G879" s="232" t="n">
        <f aca="false">G877</f>
        <v>550</v>
      </c>
      <c r="H879" s="86" t="n">
        <f aca="false">E879+G879</f>
        <v>140950</v>
      </c>
      <c r="I879" s="1"/>
    </row>
    <row r="880" customFormat="false" ht="17.25" hidden="false" customHeight="true" outlineLevel="0" collapsed="false">
      <c r="A880" s="296"/>
      <c r="B880" s="33" t="s">
        <v>671</v>
      </c>
      <c r="C880" s="152" t="s">
        <v>25</v>
      </c>
      <c r="D880" s="152"/>
      <c r="E880" s="25" t="n">
        <v>70200</v>
      </c>
      <c r="F880" s="140" t="n">
        <f aca="false">'[1]Цены на 20.09.11'!I854</f>
        <v>192</v>
      </c>
      <c r="G880" s="114" t="n">
        <v>550</v>
      </c>
      <c r="H880" s="25" t="n">
        <f aca="false">E880+G880</f>
        <v>70750</v>
      </c>
      <c r="I880" s="1"/>
    </row>
    <row r="881" customFormat="false" ht="23.25" hidden="false" customHeight="true" outlineLevel="0" collapsed="false">
      <c r="A881" s="296"/>
      <c r="B881" s="33" t="s">
        <v>658</v>
      </c>
      <c r="C881" s="160" t="s">
        <v>659</v>
      </c>
      <c r="D881" s="160"/>
      <c r="E881" s="25" t="n">
        <v>35100</v>
      </c>
      <c r="F881" s="140" t="n">
        <f aca="false">'[1]Цены на 20.09.11'!I855</f>
        <v>0</v>
      </c>
      <c r="G881" s="114"/>
      <c r="H881" s="25" t="n">
        <f aca="false">E881+G881</f>
        <v>35100</v>
      </c>
      <c r="I881" s="1"/>
    </row>
    <row r="882" customFormat="false" ht="15" hidden="false" customHeight="true" outlineLevel="0" collapsed="false">
      <c r="A882" s="296"/>
      <c r="B882" s="33" t="s">
        <v>221</v>
      </c>
      <c r="C882" s="161"/>
      <c r="D882" s="161"/>
      <c r="E882" s="86" t="n">
        <f aca="false">SUM(E880:E881)</f>
        <v>105300</v>
      </c>
      <c r="F882" s="140" t="n">
        <f aca="false">'[1]Цены на 20.09.11'!I856</f>
        <v>192</v>
      </c>
      <c r="G882" s="232" t="n">
        <f aca="false">G880</f>
        <v>550</v>
      </c>
      <c r="H882" s="86" t="n">
        <f aca="false">E882+G882</f>
        <v>105850</v>
      </c>
      <c r="I882" s="1"/>
    </row>
    <row r="883" customFormat="false" ht="45" hidden="false" customHeight="false" outlineLevel="0" collapsed="false">
      <c r="A883" s="296"/>
      <c r="B883" s="33" t="s">
        <v>672</v>
      </c>
      <c r="C883" s="152" t="s">
        <v>25</v>
      </c>
      <c r="D883" s="152"/>
      <c r="E883" s="25" t="n">
        <v>70200</v>
      </c>
      <c r="F883" s="140" t="n">
        <f aca="false">'[1]Цены на 20.09.11'!I857</f>
        <v>192</v>
      </c>
      <c r="G883" s="114" t="n">
        <v>550</v>
      </c>
      <c r="H883" s="25" t="n">
        <f aca="false">E883+G883</f>
        <v>70750</v>
      </c>
      <c r="I883" s="1"/>
    </row>
    <row r="884" customFormat="false" ht="22.5" hidden="false" customHeight="true" outlineLevel="0" collapsed="false">
      <c r="A884" s="296"/>
      <c r="B884" s="33" t="s">
        <v>658</v>
      </c>
      <c r="C884" s="160" t="s">
        <v>659</v>
      </c>
      <c r="D884" s="160"/>
      <c r="E884" s="25" t="n">
        <v>35100</v>
      </c>
      <c r="F884" s="140" t="n">
        <f aca="false">'[1]Цены на 20.09.11'!I858</f>
        <v>0</v>
      </c>
      <c r="G884" s="114"/>
      <c r="H884" s="25" t="n">
        <f aca="false">E884+G884</f>
        <v>35100</v>
      </c>
      <c r="I884" s="1"/>
    </row>
    <row r="885" customFormat="false" ht="15" hidden="false" customHeight="false" outlineLevel="0" collapsed="false">
      <c r="A885" s="296"/>
      <c r="B885" s="33" t="s">
        <v>221</v>
      </c>
      <c r="C885" s="161"/>
      <c r="D885" s="161"/>
      <c r="E885" s="86" t="n">
        <f aca="false">SUM(E883:E884)</f>
        <v>105300</v>
      </c>
      <c r="F885" s="140" t="n">
        <f aca="false">'[1]Цены на 20.09.11'!I859</f>
        <v>192</v>
      </c>
      <c r="G885" s="232" t="n">
        <f aca="false">G883</f>
        <v>550</v>
      </c>
      <c r="H885" s="86" t="n">
        <f aca="false">E885+G885</f>
        <v>105850</v>
      </c>
      <c r="I885" s="1"/>
    </row>
    <row r="886" customFormat="false" ht="45" hidden="false" customHeight="false" outlineLevel="0" collapsed="false">
      <c r="A886" s="296"/>
      <c r="B886" s="33" t="s">
        <v>673</v>
      </c>
      <c r="C886" s="152" t="s">
        <v>25</v>
      </c>
      <c r="D886" s="152"/>
      <c r="E886" s="25" t="n">
        <v>140400</v>
      </c>
      <c r="F886" s="140" t="n">
        <f aca="false">'[1]Цены на 20.09.11'!I860</f>
        <v>192</v>
      </c>
      <c r="G886" s="114" t="n">
        <v>550</v>
      </c>
      <c r="H886" s="25" t="n">
        <f aca="false">E886+G886</f>
        <v>140950</v>
      </c>
      <c r="I886" s="1"/>
    </row>
    <row r="887" customFormat="false" ht="23.25" hidden="false" customHeight="true" outlineLevel="0" collapsed="false">
      <c r="A887" s="296"/>
      <c r="B887" s="33" t="s">
        <v>658</v>
      </c>
      <c r="C887" s="160" t="s">
        <v>659</v>
      </c>
      <c r="D887" s="160"/>
      <c r="E887" s="25" t="n">
        <v>35100</v>
      </c>
      <c r="F887" s="140" t="n">
        <f aca="false">'[1]Цены на 20.09.11'!I861</f>
        <v>0</v>
      </c>
      <c r="G887" s="114"/>
      <c r="H887" s="25" t="n">
        <f aca="false">E887+G887</f>
        <v>35100</v>
      </c>
      <c r="I887" s="1"/>
    </row>
    <row r="888" customFormat="false" ht="15" hidden="false" customHeight="false" outlineLevel="0" collapsed="false">
      <c r="A888" s="296"/>
      <c r="B888" s="33" t="s">
        <v>221</v>
      </c>
      <c r="C888" s="161"/>
      <c r="D888" s="161"/>
      <c r="E888" s="86" t="n">
        <f aca="false">SUM(E886:E887)</f>
        <v>175500</v>
      </c>
      <c r="F888" s="140" t="n">
        <f aca="false">'[1]Цены на 20.09.11'!I862</f>
        <v>192</v>
      </c>
      <c r="G888" s="232" t="n">
        <f aca="false">G886</f>
        <v>550</v>
      </c>
      <c r="H888" s="86" t="n">
        <f aca="false">E888+G888</f>
        <v>176050</v>
      </c>
      <c r="I888" s="1"/>
    </row>
    <row r="889" customFormat="false" ht="60" hidden="false" customHeight="false" outlineLevel="0" collapsed="false">
      <c r="A889" s="296"/>
      <c r="B889" s="33" t="s">
        <v>674</v>
      </c>
      <c r="C889" s="152" t="s">
        <v>25</v>
      </c>
      <c r="D889" s="152"/>
      <c r="E889" s="25" t="n">
        <v>140400</v>
      </c>
      <c r="F889" s="140" t="n">
        <f aca="false">'[1]Цены на 20.09.11'!I863</f>
        <v>192</v>
      </c>
      <c r="G889" s="114" t="n">
        <v>550</v>
      </c>
      <c r="H889" s="25" t="n">
        <f aca="false">E889+G889</f>
        <v>140950</v>
      </c>
      <c r="I889" s="1"/>
    </row>
    <row r="890" customFormat="false" ht="24" hidden="false" customHeight="true" outlineLevel="0" collapsed="false">
      <c r="A890" s="296"/>
      <c r="B890" s="33" t="s">
        <v>658</v>
      </c>
      <c r="C890" s="160" t="s">
        <v>659</v>
      </c>
      <c r="D890" s="160"/>
      <c r="E890" s="25" t="n">
        <v>35100</v>
      </c>
      <c r="F890" s="140" t="n">
        <f aca="false">'[1]Цены на 20.09.11'!I864</f>
        <v>0</v>
      </c>
      <c r="G890" s="114"/>
      <c r="H890" s="25" t="n">
        <f aca="false">E890+G890</f>
        <v>35100</v>
      </c>
      <c r="I890" s="1"/>
    </row>
    <row r="891" customFormat="false" ht="15" hidden="false" customHeight="false" outlineLevel="0" collapsed="false">
      <c r="A891" s="296"/>
      <c r="B891" s="33" t="s">
        <v>221</v>
      </c>
      <c r="C891" s="161"/>
      <c r="D891" s="161"/>
      <c r="E891" s="86" t="n">
        <f aca="false">SUM(E889:E890)</f>
        <v>175500</v>
      </c>
      <c r="F891" s="140" t="n">
        <f aca="false">'[1]Цены на 20.09.11'!I865</f>
        <v>192</v>
      </c>
      <c r="G891" s="232" t="n">
        <f aca="false">G889</f>
        <v>550</v>
      </c>
      <c r="H891" s="86" t="n">
        <f aca="false">E891+G891</f>
        <v>176050</v>
      </c>
      <c r="I891" s="1"/>
    </row>
    <row r="892" customFormat="false" ht="60" hidden="false" customHeight="false" outlineLevel="0" collapsed="false">
      <c r="A892" s="296"/>
      <c r="B892" s="33" t="s">
        <v>675</v>
      </c>
      <c r="C892" s="152" t="s">
        <v>25</v>
      </c>
      <c r="D892" s="152"/>
      <c r="E892" s="25" t="n">
        <v>175500</v>
      </c>
      <c r="F892" s="140" t="n">
        <f aca="false">'[1]Цены на 20.09.11'!I866</f>
        <v>192</v>
      </c>
      <c r="G892" s="114" t="n">
        <v>550</v>
      </c>
      <c r="H892" s="25" t="n">
        <f aca="false">E892+G892</f>
        <v>176050</v>
      </c>
      <c r="I892" s="1"/>
    </row>
    <row r="893" customFormat="false" ht="24.75" hidden="false" customHeight="true" outlineLevel="0" collapsed="false">
      <c r="A893" s="296"/>
      <c r="B893" s="33" t="s">
        <v>658</v>
      </c>
      <c r="C893" s="160" t="s">
        <v>659</v>
      </c>
      <c r="D893" s="160"/>
      <c r="E893" s="25" t="n">
        <v>35100</v>
      </c>
      <c r="F893" s="140" t="n">
        <f aca="false">'[1]Цены на 20.09.11'!I867</f>
        <v>0</v>
      </c>
      <c r="G893" s="114"/>
      <c r="H893" s="25" t="n">
        <f aca="false">E893+G893</f>
        <v>35100</v>
      </c>
      <c r="I893" s="1"/>
    </row>
    <row r="894" customFormat="false" ht="15" hidden="false" customHeight="false" outlineLevel="0" collapsed="false">
      <c r="A894" s="296"/>
      <c r="B894" s="33" t="s">
        <v>221</v>
      </c>
      <c r="C894" s="161"/>
      <c r="D894" s="161"/>
      <c r="E894" s="86" t="n">
        <f aca="false">SUM(E892:E893)</f>
        <v>210600</v>
      </c>
      <c r="F894" s="140" t="n">
        <f aca="false">'[1]Цены на 20.09.11'!I868</f>
        <v>192</v>
      </c>
      <c r="G894" s="232" t="n">
        <f aca="false">G892</f>
        <v>550</v>
      </c>
      <c r="H894" s="86" t="n">
        <f aca="false">E894+G894</f>
        <v>211150</v>
      </c>
      <c r="I894" s="1"/>
    </row>
    <row r="895" customFormat="false" ht="15" hidden="false" customHeight="false" outlineLevel="0" collapsed="false">
      <c r="A895" s="296"/>
      <c r="B895" s="33" t="s">
        <v>676</v>
      </c>
      <c r="C895" s="152" t="s">
        <v>25</v>
      </c>
      <c r="D895" s="152"/>
      <c r="E895" s="25" t="n">
        <v>105300</v>
      </c>
      <c r="F895" s="140" t="n">
        <f aca="false">'[1]Цены на 20.09.11'!I869</f>
        <v>192</v>
      </c>
      <c r="G895" s="114" t="n">
        <v>550</v>
      </c>
      <c r="H895" s="25" t="n">
        <f aca="false">E895+G895</f>
        <v>105850</v>
      </c>
      <c r="I895" s="1"/>
    </row>
    <row r="896" customFormat="false" ht="22.5" hidden="false" customHeight="true" outlineLevel="0" collapsed="false">
      <c r="A896" s="296"/>
      <c r="B896" s="33" t="s">
        <v>658</v>
      </c>
      <c r="C896" s="160" t="s">
        <v>659</v>
      </c>
      <c r="D896" s="160"/>
      <c r="E896" s="25" t="n">
        <v>35100</v>
      </c>
      <c r="F896" s="140" t="n">
        <f aca="false">'[1]Цены на 20.09.11'!I870</f>
        <v>0</v>
      </c>
      <c r="G896" s="114"/>
      <c r="H896" s="25" t="n">
        <f aca="false">E896+G896</f>
        <v>35100</v>
      </c>
      <c r="I896" s="1"/>
    </row>
    <row r="897" customFormat="false" ht="15" hidden="false" customHeight="false" outlineLevel="0" collapsed="false">
      <c r="A897" s="296"/>
      <c r="B897" s="33" t="s">
        <v>221</v>
      </c>
      <c r="C897" s="161"/>
      <c r="D897" s="161"/>
      <c r="E897" s="86" t="n">
        <f aca="false">SUM(E895:E896)</f>
        <v>140400</v>
      </c>
      <c r="F897" s="140" t="n">
        <f aca="false">'[1]Цены на 20.09.11'!I871</f>
        <v>192</v>
      </c>
      <c r="G897" s="232" t="n">
        <f aca="false">G895</f>
        <v>550</v>
      </c>
      <c r="H897" s="86" t="n">
        <f aca="false">E897+G897</f>
        <v>140950</v>
      </c>
    </row>
    <row r="898" customFormat="false" ht="45" hidden="false" customHeight="false" outlineLevel="0" collapsed="false">
      <c r="A898" s="296"/>
      <c r="B898" s="33" t="s">
        <v>677</v>
      </c>
      <c r="C898" s="152" t="s">
        <v>25</v>
      </c>
      <c r="D898" s="152"/>
      <c r="E898" s="25" t="n">
        <v>140400</v>
      </c>
      <c r="F898" s="140" t="n">
        <f aca="false">'[1]Цены на 20.09.11'!I872</f>
        <v>192</v>
      </c>
      <c r="G898" s="114" t="n">
        <v>550</v>
      </c>
      <c r="H898" s="25" t="n">
        <f aca="false">E898+G898</f>
        <v>140950</v>
      </c>
    </row>
    <row r="899" customFormat="false" ht="24.75" hidden="false" customHeight="true" outlineLevel="0" collapsed="false">
      <c r="A899" s="296"/>
      <c r="B899" s="33" t="s">
        <v>658</v>
      </c>
      <c r="C899" s="160" t="s">
        <v>659</v>
      </c>
      <c r="D899" s="160"/>
      <c r="E899" s="25" t="n">
        <v>35100</v>
      </c>
      <c r="F899" s="140" t="n">
        <f aca="false">'[1]Цены на 20.09.11'!I873</f>
        <v>0</v>
      </c>
      <c r="G899" s="114"/>
      <c r="H899" s="25" t="n">
        <f aca="false">E899+G899</f>
        <v>35100</v>
      </c>
    </row>
    <row r="900" customFormat="false" ht="15" hidden="false" customHeight="false" outlineLevel="0" collapsed="false">
      <c r="A900" s="296"/>
      <c r="B900" s="33" t="s">
        <v>221</v>
      </c>
      <c r="C900" s="165"/>
      <c r="D900" s="165"/>
      <c r="E900" s="86" t="n">
        <f aca="false">SUM(E898:E899)</f>
        <v>175500</v>
      </c>
      <c r="F900" s="140" t="n">
        <f aca="false">'[1]Цены на 20.09.11'!I874</f>
        <v>192</v>
      </c>
      <c r="G900" s="232" t="n">
        <f aca="false">G898</f>
        <v>550</v>
      </c>
      <c r="H900" s="86" t="n">
        <f aca="false">E900+G900</f>
        <v>176050</v>
      </c>
    </row>
    <row r="901" customFormat="false" ht="45" hidden="false" customHeight="false" outlineLevel="0" collapsed="false">
      <c r="A901" s="296"/>
      <c r="B901" s="33" t="s">
        <v>678</v>
      </c>
      <c r="C901" s="152" t="s">
        <v>25</v>
      </c>
      <c r="D901" s="152"/>
      <c r="E901" s="25" t="n">
        <v>70200</v>
      </c>
      <c r="F901" s="140" t="n">
        <f aca="false">'[1]Цены на 20.09.11'!I875</f>
        <v>192</v>
      </c>
      <c r="G901" s="114" t="n">
        <v>550</v>
      </c>
      <c r="H901" s="25" t="n">
        <f aca="false">E901+G901</f>
        <v>70750</v>
      </c>
    </row>
    <row r="902" customFormat="false" ht="25.5" hidden="false" customHeight="true" outlineLevel="0" collapsed="false">
      <c r="A902" s="296"/>
      <c r="B902" s="33" t="s">
        <v>658</v>
      </c>
      <c r="C902" s="160" t="s">
        <v>659</v>
      </c>
      <c r="D902" s="160"/>
      <c r="E902" s="25" t="n">
        <v>35100</v>
      </c>
      <c r="F902" s="140" t="n">
        <f aca="false">'[1]Цены на 20.09.11'!I876</f>
        <v>0</v>
      </c>
      <c r="G902" s="114"/>
      <c r="H902" s="25" t="n">
        <f aca="false">E902+G902</f>
        <v>35100</v>
      </c>
    </row>
    <row r="903" customFormat="false" ht="15" hidden="false" customHeight="false" outlineLevel="0" collapsed="false">
      <c r="A903" s="296"/>
      <c r="B903" s="33" t="s">
        <v>221</v>
      </c>
      <c r="C903" s="165"/>
      <c r="D903" s="165"/>
      <c r="E903" s="86" t="n">
        <f aca="false">SUM(E901:E902)</f>
        <v>105300</v>
      </c>
      <c r="F903" s="140" t="n">
        <f aca="false">'[1]Цены на 20.09.11'!I877</f>
        <v>192</v>
      </c>
      <c r="G903" s="232" t="n">
        <f aca="false">G901</f>
        <v>550</v>
      </c>
      <c r="H903" s="86" t="n">
        <f aca="false">E903+G903</f>
        <v>105850</v>
      </c>
    </row>
    <row r="904" customFormat="false" ht="45" hidden="false" customHeight="false" outlineLevel="0" collapsed="false">
      <c r="A904" s="296"/>
      <c r="B904" s="33" t="s">
        <v>679</v>
      </c>
      <c r="C904" s="152" t="s">
        <v>25</v>
      </c>
      <c r="D904" s="152"/>
      <c r="E904" s="25" t="n">
        <v>70200</v>
      </c>
      <c r="F904" s="140" t="n">
        <f aca="false">'[1]Цены на 20.09.11'!I878</f>
        <v>192</v>
      </c>
      <c r="G904" s="114" t="n">
        <v>550</v>
      </c>
      <c r="H904" s="25" t="n">
        <f aca="false">E904+G904</f>
        <v>70750</v>
      </c>
    </row>
    <row r="905" customFormat="false" ht="22.5" hidden="false" customHeight="true" outlineLevel="0" collapsed="false">
      <c r="A905" s="296"/>
      <c r="B905" s="33" t="s">
        <v>658</v>
      </c>
      <c r="C905" s="160" t="s">
        <v>659</v>
      </c>
      <c r="D905" s="160"/>
      <c r="E905" s="25" t="n">
        <v>35100</v>
      </c>
      <c r="F905" s="140" t="n">
        <f aca="false">'[1]Цены на 20.09.11'!I879</f>
        <v>0</v>
      </c>
      <c r="G905" s="114"/>
      <c r="H905" s="25" t="n">
        <f aca="false">E905+G905</f>
        <v>35100</v>
      </c>
    </row>
    <row r="906" customFormat="false" ht="15" hidden="false" customHeight="false" outlineLevel="0" collapsed="false">
      <c r="A906" s="296"/>
      <c r="B906" s="33" t="s">
        <v>221</v>
      </c>
      <c r="C906" s="165"/>
      <c r="D906" s="165"/>
      <c r="E906" s="86" t="n">
        <f aca="false">SUM(E904:E905)</f>
        <v>105300</v>
      </c>
      <c r="F906" s="140" t="n">
        <f aca="false">'[1]Цены на 20.09.11'!I880</f>
        <v>192</v>
      </c>
      <c r="G906" s="232" t="n">
        <f aca="false">G904</f>
        <v>550</v>
      </c>
      <c r="H906" s="86" t="n">
        <f aca="false">E906+G906</f>
        <v>105850</v>
      </c>
    </row>
    <row r="907" customFormat="false" ht="45" hidden="false" customHeight="false" outlineLevel="0" collapsed="false">
      <c r="A907" s="296"/>
      <c r="B907" s="33" t="s">
        <v>680</v>
      </c>
      <c r="C907" s="152" t="s">
        <v>25</v>
      </c>
      <c r="D907" s="152"/>
      <c r="E907" s="25" t="n">
        <v>70200</v>
      </c>
      <c r="F907" s="140" t="n">
        <f aca="false">'[1]Цены на 20.09.11'!I881</f>
        <v>192</v>
      </c>
      <c r="G907" s="114" t="n">
        <v>550</v>
      </c>
      <c r="H907" s="25" t="n">
        <f aca="false">E907+G907</f>
        <v>70750</v>
      </c>
    </row>
    <row r="908" customFormat="false" ht="24" hidden="false" customHeight="true" outlineLevel="0" collapsed="false">
      <c r="A908" s="296"/>
      <c r="B908" s="33" t="s">
        <v>658</v>
      </c>
      <c r="C908" s="160" t="s">
        <v>659</v>
      </c>
      <c r="D908" s="160"/>
      <c r="E908" s="25" t="n">
        <v>35100</v>
      </c>
      <c r="F908" s="140" t="n">
        <f aca="false">'[1]Цены на 20.09.11'!I882</f>
        <v>0</v>
      </c>
      <c r="G908" s="114"/>
      <c r="H908" s="25" t="n">
        <f aca="false">E908+G908</f>
        <v>35100</v>
      </c>
    </row>
    <row r="909" customFormat="false" ht="15" hidden="false" customHeight="false" outlineLevel="0" collapsed="false">
      <c r="A909" s="296"/>
      <c r="B909" s="33" t="s">
        <v>221</v>
      </c>
      <c r="C909" s="165"/>
      <c r="D909" s="165"/>
      <c r="E909" s="86" t="n">
        <f aca="false">SUM(E907:E908)</f>
        <v>105300</v>
      </c>
      <c r="F909" s="140" t="n">
        <f aca="false">'[1]Цены на 20.09.11'!I883</f>
        <v>192</v>
      </c>
      <c r="G909" s="232" t="n">
        <f aca="false">G907</f>
        <v>550</v>
      </c>
      <c r="H909" s="86" t="n">
        <f aca="false">E909+G909</f>
        <v>105850</v>
      </c>
    </row>
    <row r="910" customFormat="false" ht="15" hidden="false" customHeight="false" outlineLevel="0" collapsed="false">
      <c r="A910" s="296"/>
      <c r="B910" s="33" t="s">
        <v>681</v>
      </c>
      <c r="C910" s="152" t="s">
        <v>25</v>
      </c>
      <c r="D910" s="152"/>
      <c r="E910" s="25" t="n">
        <v>70200</v>
      </c>
      <c r="F910" s="140" t="n">
        <f aca="false">'[1]Цены на 20.09.11'!I884</f>
        <v>192</v>
      </c>
      <c r="G910" s="114" t="n">
        <v>550</v>
      </c>
      <c r="H910" s="25" t="n">
        <f aca="false">E910+G910</f>
        <v>70750</v>
      </c>
    </row>
    <row r="911" customFormat="false" ht="24.75" hidden="false" customHeight="true" outlineLevel="0" collapsed="false">
      <c r="A911" s="296"/>
      <c r="B911" s="33" t="s">
        <v>658</v>
      </c>
      <c r="C911" s="160" t="s">
        <v>659</v>
      </c>
      <c r="D911" s="160"/>
      <c r="E911" s="25" t="n">
        <v>35100</v>
      </c>
      <c r="F911" s="140" t="n">
        <f aca="false">'[1]Цены на 20.09.11'!I885</f>
        <v>0</v>
      </c>
      <c r="G911" s="114"/>
      <c r="H911" s="25" t="n">
        <f aca="false">E911+G911</f>
        <v>35100</v>
      </c>
    </row>
    <row r="912" customFormat="false" ht="15" hidden="false" customHeight="false" outlineLevel="0" collapsed="false">
      <c r="A912" s="296"/>
      <c r="B912" s="33" t="s">
        <v>221</v>
      </c>
      <c r="C912" s="161"/>
      <c r="D912" s="161"/>
      <c r="E912" s="86" t="n">
        <f aca="false">SUM(E910:E911)</f>
        <v>105300</v>
      </c>
      <c r="F912" s="140" t="n">
        <f aca="false">'[1]Цены на 20.09.11'!I886</f>
        <v>192</v>
      </c>
      <c r="G912" s="232" t="n">
        <f aca="false">G910</f>
        <v>550</v>
      </c>
      <c r="H912" s="86" t="n">
        <f aca="false">E912+G912</f>
        <v>105850</v>
      </c>
    </row>
    <row r="913" customFormat="false" ht="16.5" hidden="false" customHeight="true" outlineLevel="0" collapsed="false">
      <c r="A913" s="219" t="s">
        <v>682</v>
      </c>
      <c r="B913" s="18" t="s">
        <v>1093</v>
      </c>
      <c r="C913" s="159"/>
      <c r="D913" s="159"/>
      <c r="E913" s="319"/>
      <c r="F913" s="342"/>
      <c r="G913" s="299"/>
      <c r="H913" s="319"/>
    </row>
    <row r="914" customFormat="false" ht="30" hidden="false" customHeight="true" outlineLevel="0" collapsed="false">
      <c r="A914" s="218"/>
      <c r="B914" s="31" t="s">
        <v>1094</v>
      </c>
      <c r="C914" s="24" t="s">
        <v>604</v>
      </c>
      <c r="D914" s="24"/>
      <c r="E914" s="25" t="n">
        <v>1109350</v>
      </c>
      <c r="F914" s="140"/>
      <c r="G914" s="198"/>
      <c r="H914" s="25" t="n">
        <f aca="false">E914+G914</f>
        <v>1109350</v>
      </c>
    </row>
    <row r="915" customFormat="false" ht="30" hidden="false" customHeight="true" outlineLevel="0" collapsed="false">
      <c r="A915" s="218"/>
      <c r="B915" s="31" t="s">
        <v>1095</v>
      </c>
      <c r="C915" s="24" t="s">
        <v>604</v>
      </c>
      <c r="D915" s="24"/>
      <c r="E915" s="25" t="n">
        <v>1266100</v>
      </c>
      <c r="F915" s="140"/>
      <c r="G915" s="198"/>
      <c r="H915" s="25" t="n">
        <f aca="false">E915+G915</f>
        <v>1266100</v>
      </c>
    </row>
    <row r="916" customFormat="false" ht="27" hidden="false" customHeight="true" outlineLevel="0" collapsed="false">
      <c r="A916" s="218"/>
      <c r="B916" s="343" t="s">
        <v>1096</v>
      </c>
      <c r="C916" s="343"/>
      <c r="D916" s="343"/>
      <c r="E916" s="343"/>
      <c r="F916" s="343"/>
      <c r="G916" s="343"/>
      <c r="H916" s="343"/>
    </row>
    <row r="917" customFormat="false" ht="20.25" hidden="false" customHeight="true" outlineLevel="0" collapsed="false">
      <c r="A917" s="219" t="s">
        <v>686</v>
      </c>
      <c r="B917" s="75" t="s">
        <v>1027</v>
      </c>
      <c r="C917" s="37" t="s">
        <v>103</v>
      </c>
      <c r="D917" s="37"/>
      <c r="E917" s="25" t="n">
        <v>2047900</v>
      </c>
      <c r="F917" s="140"/>
      <c r="G917" s="107" t="n">
        <v>120550</v>
      </c>
      <c r="H917" s="62" t="n">
        <f aca="false">E917+G917</f>
        <v>2168450</v>
      </c>
    </row>
    <row r="918" customFormat="false" ht="29.25" hidden="false" customHeight="false" outlineLevel="0" collapsed="false">
      <c r="A918" s="217" t="s">
        <v>1097</v>
      </c>
      <c r="B918" s="18" t="s">
        <v>1098</v>
      </c>
      <c r="C918" s="37"/>
      <c r="D918" s="37"/>
      <c r="E918" s="29"/>
      <c r="F918" s="102"/>
      <c r="G918" s="203"/>
      <c r="H918" s="29"/>
    </row>
    <row r="919" customFormat="false" ht="15" hidden="false" customHeight="false" outlineLevel="0" collapsed="false">
      <c r="A919" s="210" t="s">
        <v>97</v>
      </c>
      <c r="B919" s="75" t="s">
        <v>692</v>
      </c>
      <c r="C919" s="24"/>
      <c r="D919" s="24"/>
      <c r="E919" s="25"/>
      <c r="F919" s="140"/>
      <c r="G919" s="198"/>
      <c r="H919" s="25"/>
    </row>
    <row r="920" customFormat="false" ht="15" hidden="false" customHeight="false" outlineLevel="0" collapsed="false">
      <c r="A920" s="300"/>
      <c r="B920" s="15" t="s">
        <v>693</v>
      </c>
      <c r="C920" s="37" t="s">
        <v>589</v>
      </c>
      <c r="D920" s="37"/>
      <c r="E920" s="25" t="n">
        <v>355000</v>
      </c>
      <c r="F920" s="140"/>
      <c r="G920" s="198"/>
      <c r="H920" s="25" t="n">
        <f aca="false">E920+G920</f>
        <v>355000</v>
      </c>
    </row>
    <row r="921" customFormat="false" ht="30" hidden="false" customHeight="false" outlineLevel="0" collapsed="false">
      <c r="A921" s="300"/>
      <c r="B921" s="31" t="s">
        <v>694</v>
      </c>
      <c r="C921" s="37" t="s">
        <v>589</v>
      </c>
      <c r="D921" s="37"/>
      <c r="E921" s="25" t="n">
        <v>349750</v>
      </c>
      <c r="F921" s="140"/>
      <c r="G921" s="198"/>
      <c r="H921" s="25" t="n">
        <f aca="false">E921+G921</f>
        <v>349750</v>
      </c>
    </row>
    <row r="922" customFormat="false" ht="30" hidden="false" customHeight="false" outlineLevel="0" collapsed="false">
      <c r="A922" s="300"/>
      <c r="B922" s="31" t="s">
        <v>695</v>
      </c>
      <c r="C922" s="37" t="s">
        <v>589</v>
      </c>
      <c r="D922" s="37"/>
      <c r="E922" s="25" t="n">
        <v>514600</v>
      </c>
      <c r="F922" s="140"/>
      <c r="G922" s="198"/>
      <c r="H922" s="25" t="n">
        <f aca="false">E922+G922</f>
        <v>514600</v>
      </c>
    </row>
    <row r="923" customFormat="false" ht="30" hidden="false" customHeight="false" outlineLevel="0" collapsed="false">
      <c r="A923" s="300"/>
      <c r="B923" s="31" t="s">
        <v>696</v>
      </c>
      <c r="C923" s="37" t="s">
        <v>589</v>
      </c>
      <c r="D923" s="37"/>
      <c r="E923" s="25" t="n">
        <v>514600</v>
      </c>
      <c r="F923" s="140"/>
      <c r="G923" s="198"/>
      <c r="H923" s="25" t="n">
        <f aca="false">E923+G923</f>
        <v>514600</v>
      </c>
    </row>
    <row r="924" customFormat="false" ht="15" hidden="false" customHeight="false" outlineLevel="0" collapsed="false">
      <c r="A924" s="300"/>
      <c r="B924" s="31" t="s">
        <v>697</v>
      </c>
      <c r="C924" s="37" t="s">
        <v>589</v>
      </c>
      <c r="D924" s="37"/>
      <c r="E924" s="25" t="n">
        <v>353350</v>
      </c>
      <c r="F924" s="140"/>
      <c r="G924" s="198"/>
      <c r="H924" s="25" t="n">
        <f aca="false">E924+G924</f>
        <v>353350</v>
      </c>
    </row>
    <row r="925" customFormat="false" ht="15" hidden="false" customHeight="false" outlineLevel="0" collapsed="false">
      <c r="A925" s="300"/>
      <c r="B925" s="31" t="s">
        <v>698</v>
      </c>
      <c r="C925" s="37" t="s">
        <v>589</v>
      </c>
      <c r="D925" s="37"/>
      <c r="E925" s="25" t="n">
        <v>349750</v>
      </c>
      <c r="F925" s="140"/>
      <c r="G925" s="198"/>
      <c r="H925" s="25" t="n">
        <f aca="false">E925+G925</f>
        <v>349750</v>
      </c>
    </row>
    <row r="926" customFormat="false" ht="30" hidden="false" customHeight="false" outlineLevel="0" collapsed="false">
      <c r="A926" s="300"/>
      <c r="B926" s="31" t="s">
        <v>699</v>
      </c>
      <c r="C926" s="37" t="s">
        <v>589</v>
      </c>
      <c r="D926" s="37"/>
      <c r="E926" s="25" t="n">
        <v>349750</v>
      </c>
      <c r="F926" s="140"/>
      <c r="G926" s="198"/>
      <c r="H926" s="25" t="n">
        <f aca="false">E926+G926</f>
        <v>349750</v>
      </c>
    </row>
    <row r="927" customFormat="false" ht="30" hidden="false" customHeight="false" outlineLevel="0" collapsed="false">
      <c r="A927" s="300"/>
      <c r="B927" s="31" t="s">
        <v>700</v>
      </c>
      <c r="C927" s="37" t="s">
        <v>589</v>
      </c>
      <c r="D927" s="37"/>
      <c r="E927" s="25" t="n">
        <v>625650</v>
      </c>
      <c r="F927" s="140"/>
      <c r="G927" s="198"/>
      <c r="H927" s="25" t="n">
        <f aca="false">E927+G927</f>
        <v>625650</v>
      </c>
    </row>
    <row r="928" customFormat="false" ht="15" hidden="false" customHeight="false" outlineLevel="0" collapsed="false">
      <c r="A928" s="300"/>
      <c r="B928" s="31" t="s">
        <v>701</v>
      </c>
      <c r="C928" s="37" t="s">
        <v>589</v>
      </c>
      <c r="D928" s="37"/>
      <c r="E928" s="25" t="n">
        <v>514600</v>
      </c>
      <c r="F928" s="140"/>
      <c r="G928" s="198"/>
      <c r="H928" s="25" t="n">
        <f aca="false">E928+G928</f>
        <v>514600</v>
      </c>
    </row>
    <row r="929" customFormat="false" ht="15" hidden="false" customHeight="false" outlineLevel="0" collapsed="false">
      <c r="A929" s="300"/>
      <c r="B929" s="31" t="s">
        <v>702</v>
      </c>
      <c r="C929" s="37" t="s">
        <v>589</v>
      </c>
      <c r="D929" s="37"/>
      <c r="E929" s="25" t="n">
        <v>955400</v>
      </c>
      <c r="F929" s="140"/>
      <c r="G929" s="198"/>
      <c r="H929" s="25" t="n">
        <f aca="false">E929+G929</f>
        <v>955400</v>
      </c>
    </row>
    <row r="930" customFormat="false" ht="15" hidden="false" customHeight="false" outlineLevel="0" collapsed="false">
      <c r="A930" s="300"/>
      <c r="B930" s="31" t="s">
        <v>703</v>
      </c>
      <c r="C930" s="37" t="s">
        <v>589</v>
      </c>
      <c r="D930" s="37"/>
      <c r="E930" s="25" t="n">
        <v>349750</v>
      </c>
      <c r="F930" s="140"/>
      <c r="G930" s="198"/>
      <c r="H930" s="25" t="n">
        <f aca="false">E930+G930</f>
        <v>349750</v>
      </c>
    </row>
    <row r="931" customFormat="false" ht="15" hidden="false" customHeight="false" outlineLevel="0" collapsed="false">
      <c r="A931" s="300"/>
      <c r="B931" s="31" t="s">
        <v>704</v>
      </c>
      <c r="C931" s="37" t="s">
        <v>589</v>
      </c>
      <c r="D931" s="37"/>
      <c r="E931" s="25" t="n">
        <v>955400</v>
      </c>
      <c r="F931" s="140"/>
      <c r="G931" s="198"/>
      <c r="H931" s="25" t="n">
        <f aca="false">E931+G931</f>
        <v>955400</v>
      </c>
    </row>
    <row r="932" customFormat="false" ht="15" hidden="false" customHeight="false" outlineLevel="0" collapsed="false">
      <c r="A932" s="300"/>
      <c r="B932" s="31" t="s">
        <v>705</v>
      </c>
      <c r="C932" s="37" t="s">
        <v>589</v>
      </c>
      <c r="D932" s="37"/>
      <c r="E932" s="25" t="n">
        <v>1433100</v>
      </c>
      <c r="F932" s="140"/>
      <c r="G932" s="198"/>
      <c r="H932" s="25" t="n">
        <f aca="false">E932+G932</f>
        <v>1433100</v>
      </c>
    </row>
    <row r="933" customFormat="false" ht="15" hidden="false" customHeight="false" outlineLevel="0" collapsed="false">
      <c r="A933" s="300"/>
      <c r="B933" s="31" t="s">
        <v>706</v>
      </c>
      <c r="C933" s="37" t="s">
        <v>589</v>
      </c>
      <c r="D933" s="37"/>
      <c r="E933" s="25" t="n">
        <v>1873900</v>
      </c>
      <c r="F933" s="140"/>
      <c r="G933" s="198"/>
      <c r="H933" s="25" t="n">
        <f aca="false">E933+G933</f>
        <v>1873900</v>
      </c>
    </row>
    <row r="934" customFormat="false" ht="15" hidden="false" customHeight="false" outlineLevel="0" collapsed="false">
      <c r="A934" s="300"/>
      <c r="B934" s="31" t="s">
        <v>707</v>
      </c>
      <c r="C934" s="37" t="s">
        <v>589</v>
      </c>
      <c r="D934" s="37"/>
      <c r="E934" s="25" t="n">
        <v>1873900</v>
      </c>
      <c r="F934" s="140"/>
      <c r="G934" s="198"/>
      <c r="H934" s="25" t="n">
        <f aca="false">E934+G934</f>
        <v>1873900</v>
      </c>
    </row>
    <row r="935" customFormat="false" ht="15" hidden="false" customHeight="false" outlineLevel="0" collapsed="false">
      <c r="A935" s="300"/>
      <c r="B935" s="31" t="s">
        <v>708</v>
      </c>
      <c r="C935" s="37" t="s">
        <v>589</v>
      </c>
      <c r="D935" s="37"/>
      <c r="E935" s="25" t="n">
        <v>1029250</v>
      </c>
      <c r="F935" s="140"/>
      <c r="G935" s="198"/>
      <c r="H935" s="25" t="n">
        <f aca="false">E935+G935</f>
        <v>1029250</v>
      </c>
    </row>
    <row r="936" customFormat="false" ht="30" hidden="false" customHeight="false" outlineLevel="0" collapsed="false">
      <c r="A936" s="300"/>
      <c r="B936" s="31" t="s">
        <v>709</v>
      </c>
      <c r="C936" s="37" t="s">
        <v>589</v>
      </c>
      <c r="D936" s="37"/>
      <c r="E936" s="25" t="n">
        <v>1984650</v>
      </c>
      <c r="F936" s="140"/>
      <c r="G936" s="198"/>
      <c r="H936" s="25" t="n">
        <f aca="false">E936+G936</f>
        <v>1984650</v>
      </c>
    </row>
    <row r="937" customFormat="false" ht="15" hidden="false" customHeight="false" outlineLevel="0" collapsed="false">
      <c r="A937" s="300"/>
      <c r="B937" s="31" t="s">
        <v>710</v>
      </c>
      <c r="C937" s="37" t="s">
        <v>589</v>
      </c>
      <c r="D937" s="37"/>
      <c r="E937" s="25" t="n">
        <v>1433100</v>
      </c>
      <c r="F937" s="140"/>
      <c r="G937" s="198"/>
      <c r="H937" s="25" t="n">
        <f aca="false">E937+G937</f>
        <v>1433100</v>
      </c>
    </row>
    <row r="938" customFormat="false" ht="30" hidden="false" customHeight="false" outlineLevel="0" collapsed="false">
      <c r="A938" s="300"/>
      <c r="B938" s="31" t="s">
        <v>711</v>
      </c>
      <c r="C938" s="37" t="s">
        <v>589</v>
      </c>
      <c r="D938" s="37"/>
      <c r="E938" s="25" t="n">
        <v>1433100</v>
      </c>
      <c r="F938" s="140"/>
      <c r="G938" s="198"/>
      <c r="H938" s="25" t="n">
        <f aca="false">E938+G938</f>
        <v>1433100</v>
      </c>
    </row>
    <row r="939" customFormat="false" ht="15" hidden="false" customHeight="false" outlineLevel="0" collapsed="false">
      <c r="A939" s="300"/>
      <c r="B939" s="31" t="s">
        <v>712</v>
      </c>
      <c r="C939" s="37" t="s">
        <v>589</v>
      </c>
      <c r="D939" s="37"/>
      <c r="E939" s="25" t="n">
        <v>992350</v>
      </c>
      <c r="F939" s="140"/>
      <c r="G939" s="198"/>
      <c r="H939" s="25" t="n">
        <f aca="false">E939+G939</f>
        <v>992350</v>
      </c>
    </row>
    <row r="940" customFormat="false" ht="17.25" hidden="false" customHeight="true" outlineLevel="0" collapsed="false">
      <c r="A940" s="300"/>
      <c r="B940" s="31" t="s">
        <v>713</v>
      </c>
      <c r="C940" s="37" t="s">
        <v>589</v>
      </c>
      <c r="D940" s="37"/>
      <c r="E940" s="25" t="n">
        <v>1433100</v>
      </c>
      <c r="F940" s="140"/>
      <c r="G940" s="198"/>
      <c r="H940" s="25" t="n">
        <f aca="false">E940+G940</f>
        <v>1433100</v>
      </c>
    </row>
    <row r="941" customFormat="false" ht="30" hidden="false" customHeight="false" outlineLevel="0" collapsed="false">
      <c r="A941" s="300"/>
      <c r="B941" s="31" t="s">
        <v>714</v>
      </c>
      <c r="C941" s="37" t="s">
        <v>589</v>
      </c>
      <c r="D941" s="37"/>
      <c r="E941" s="25" t="n">
        <v>992350</v>
      </c>
      <c r="F941" s="140"/>
      <c r="G941" s="198"/>
      <c r="H941" s="25" t="n">
        <f aca="false">E941+G941</f>
        <v>992350</v>
      </c>
    </row>
    <row r="942" customFormat="false" ht="30" hidden="false" customHeight="false" outlineLevel="0" collapsed="false">
      <c r="A942" s="300"/>
      <c r="B942" s="31" t="s">
        <v>715</v>
      </c>
      <c r="C942" s="37" t="s">
        <v>589</v>
      </c>
      <c r="D942" s="37"/>
      <c r="E942" s="25" t="n">
        <v>992350</v>
      </c>
      <c r="F942" s="140"/>
      <c r="G942" s="198"/>
      <c r="H942" s="25" t="n">
        <f aca="false">E942+G942</f>
        <v>992350</v>
      </c>
    </row>
    <row r="943" customFormat="false" ht="15" hidden="false" customHeight="false" outlineLevel="0" collapsed="false">
      <c r="A943" s="300"/>
      <c r="B943" s="31" t="s">
        <v>716</v>
      </c>
      <c r="C943" s="37" t="s">
        <v>589</v>
      </c>
      <c r="D943" s="37"/>
      <c r="E943" s="25" t="n">
        <v>992350</v>
      </c>
      <c r="F943" s="140"/>
      <c r="G943" s="198"/>
      <c r="H943" s="25" t="n">
        <f aca="false">E943+G943</f>
        <v>992350</v>
      </c>
    </row>
    <row r="944" customFormat="false" ht="15" hidden="false" customHeight="false" outlineLevel="0" collapsed="false">
      <c r="A944" s="300"/>
      <c r="B944" s="31" t="s">
        <v>717</v>
      </c>
      <c r="C944" s="37" t="s">
        <v>589</v>
      </c>
      <c r="D944" s="37"/>
      <c r="E944" s="25" t="n">
        <v>992350</v>
      </c>
      <c r="F944" s="140"/>
      <c r="G944" s="198"/>
      <c r="H944" s="25" t="n">
        <f aca="false">E944+G944</f>
        <v>992350</v>
      </c>
    </row>
    <row r="945" customFormat="false" ht="30" hidden="false" customHeight="false" outlineLevel="0" collapsed="false">
      <c r="A945" s="300"/>
      <c r="B945" s="31" t="s">
        <v>718</v>
      </c>
      <c r="C945" s="37" t="s">
        <v>589</v>
      </c>
      <c r="D945" s="37"/>
      <c r="E945" s="25" t="n">
        <v>992350</v>
      </c>
      <c r="F945" s="140"/>
      <c r="G945" s="198"/>
      <c r="H945" s="25" t="n">
        <f aca="false">E945+G945</f>
        <v>992350</v>
      </c>
    </row>
    <row r="946" customFormat="false" ht="30" hidden="false" customHeight="false" outlineLevel="0" collapsed="false">
      <c r="A946" s="300"/>
      <c r="B946" s="31" t="s">
        <v>719</v>
      </c>
      <c r="C946" s="37" t="s">
        <v>589</v>
      </c>
      <c r="D946" s="37"/>
      <c r="E946" s="25" t="n">
        <v>1984650</v>
      </c>
      <c r="F946" s="140"/>
      <c r="G946" s="198"/>
      <c r="H946" s="25" t="n">
        <f aca="false">E946+G946</f>
        <v>1984650</v>
      </c>
    </row>
    <row r="947" customFormat="false" ht="30" hidden="false" customHeight="false" outlineLevel="0" collapsed="false">
      <c r="A947" s="300"/>
      <c r="B947" s="31" t="s">
        <v>720</v>
      </c>
      <c r="C947" s="37" t="s">
        <v>589</v>
      </c>
      <c r="D947" s="37"/>
      <c r="E947" s="25" t="n">
        <v>2425450</v>
      </c>
      <c r="F947" s="140"/>
      <c r="G947" s="198"/>
      <c r="H947" s="25" t="n">
        <f aca="false">E947+G947</f>
        <v>2425450</v>
      </c>
    </row>
    <row r="948" customFormat="false" ht="30" hidden="false" customHeight="false" outlineLevel="0" collapsed="false">
      <c r="A948" s="300"/>
      <c r="B948" s="31" t="s">
        <v>721</v>
      </c>
      <c r="C948" s="37" t="s">
        <v>589</v>
      </c>
      <c r="D948" s="37"/>
      <c r="E948" s="25" t="n">
        <v>2866250</v>
      </c>
      <c r="F948" s="140"/>
      <c r="G948" s="198"/>
      <c r="H948" s="25" t="n">
        <f aca="false">E948+G948</f>
        <v>2866250</v>
      </c>
    </row>
    <row r="949" customFormat="false" ht="45" hidden="false" customHeight="false" outlineLevel="0" collapsed="false">
      <c r="A949" s="300"/>
      <c r="B949" s="31" t="s">
        <v>722</v>
      </c>
      <c r="C949" s="37" t="s">
        <v>589</v>
      </c>
      <c r="D949" s="37"/>
      <c r="E949" s="25" t="n">
        <v>2866250</v>
      </c>
      <c r="F949" s="140"/>
      <c r="G949" s="198"/>
      <c r="H949" s="25" t="n">
        <f aca="false">E949+G949</f>
        <v>2866250</v>
      </c>
    </row>
    <row r="950" customFormat="false" ht="45" hidden="false" customHeight="false" outlineLevel="0" collapsed="false">
      <c r="A950" s="300"/>
      <c r="B950" s="31" t="s">
        <v>723</v>
      </c>
      <c r="C950" s="37" t="s">
        <v>589</v>
      </c>
      <c r="D950" s="37"/>
      <c r="E950" s="25" t="n">
        <v>2425450</v>
      </c>
      <c r="F950" s="140"/>
      <c r="G950" s="198"/>
      <c r="H950" s="25" t="n">
        <f aca="false">E950+G950</f>
        <v>2425450</v>
      </c>
    </row>
    <row r="951" customFormat="false" ht="60" hidden="false" customHeight="false" outlineLevel="0" collapsed="false">
      <c r="A951" s="300"/>
      <c r="B951" s="31" t="s">
        <v>724</v>
      </c>
      <c r="C951" s="37" t="s">
        <v>589</v>
      </c>
      <c r="D951" s="37"/>
      <c r="E951" s="25" t="n">
        <v>2425450</v>
      </c>
      <c r="F951" s="140"/>
      <c r="G951" s="198"/>
      <c r="H951" s="25" t="n">
        <f aca="false">E951+G951</f>
        <v>2425450</v>
      </c>
    </row>
    <row r="952" customFormat="false" ht="18" hidden="false" customHeight="true" outlineLevel="0" collapsed="false">
      <c r="A952" s="300"/>
      <c r="B952" s="31" t="s">
        <v>1028</v>
      </c>
      <c r="C952" s="24" t="s">
        <v>589</v>
      </c>
      <c r="D952" s="24"/>
      <c r="E952" s="25" t="n">
        <v>918650</v>
      </c>
      <c r="F952" s="140"/>
      <c r="G952" s="198"/>
      <c r="H952" s="25" t="n">
        <f aca="false">E952+G952</f>
        <v>918650</v>
      </c>
    </row>
    <row r="953" customFormat="false" ht="30" hidden="false" customHeight="true" outlineLevel="0" collapsed="false">
      <c r="A953" s="300"/>
      <c r="B953" s="21" t="s">
        <v>1029</v>
      </c>
      <c r="C953" s="24" t="s">
        <v>589</v>
      </c>
      <c r="D953" s="24"/>
      <c r="E953" s="25" t="n">
        <v>917350</v>
      </c>
      <c r="F953" s="140"/>
      <c r="G953" s="198"/>
      <c r="H953" s="25" t="n">
        <f aca="false">E953+G953</f>
        <v>917350</v>
      </c>
    </row>
    <row r="954" customFormat="false" ht="30" hidden="false" customHeight="true" outlineLevel="0" collapsed="false">
      <c r="A954" s="300"/>
      <c r="B954" s="21" t="s">
        <v>1030</v>
      </c>
      <c r="C954" s="24" t="s">
        <v>589</v>
      </c>
      <c r="D954" s="24"/>
      <c r="E954" s="25" t="n">
        <v>214600</v>
      </c>
      <c r="F954" s="140"/>
      <c r="G954" s="198"/>
      <c r="H954" s="25" t="n">
        <f aca="false">E954+G954</f>
        <v>214600</v>
      </c>
    </row>
    <row r="955" customFormat="false" ht="30" hidden="false" customHeight="true" outlineLevel="0" collapsed="false">
      <c r="A955" s="300"/>
      <c r="B955" s="21" t="s">
        <v>1031</v>
      </c>
      <c r="C955" s="24" t="s">
        <v>589</v>
      </c>
      <c r="D955" s="24"/>
      <c r="E955" s="25" t="n">
        <v>1817900</v>
      </c>
      <c r="F955" s="140"/>
      <c r="G955" s="198"/>
      <c r="H955" s="25" t="n">
        <f aca="false">E955+G955</f>
        <v>1817900</v>
      </c>
    </row>
    <row r="956" customFormat="false" ht="15" hidden="false" customHeight="false" outlineLevel="0" collapsed="false">
      <c r="A956" s="210" t="s">
        <v>97</v>
      </c>
      <c r="B956" s="75" t="s">
        <v>725</v>
      </c>
      <c r="C956" s="24"/>
      <c r="D956" s="24"/>
      <c r="E956" s="29"/>
      <c r="F956" s="102"/>
      <c r="G956" s="203"/>
      <c r="H956" s="29"/>
    </row>
    <row r="957" customFormat="false" ht="15" hidden="false" customHeight="false" outlineLevel="0" collapsed="false">
      <c r="A957" s="300"/>
      <c r="B957" s="31" t="s">
        <v>726</v>
      </c>
      <c r="C957" s="24"/>
      <c r="D957" s="24"/>
      <c r="E957" s="29"/>
      <c r="F957" s="102"/>
      <c r="G957" s="203"/>
      <c r="H957" s="29"/>
    </row>
    <row r="958" customFormat="false" ht="15" hidden="false" customHeight="true" outlineLevel="0" collapsed="false">
      <c r="A958" s="300"/>
      <c r="B958" s="31" t="s">
        <v>727</v>
      </c>
      <c r="C958" s="24" t="s">
        <v>100</v>
      </c>
      <c r="D958" s="24"/>
      <c r="E958" s="25" t="n">
        <v>140800</v>
      </c>
      <c r="F958" s="140"/>
      <c r="G958" s="198"/>
      <c r="H958" s="25" t="n">
        <f aca="false">E958+G958</f>
        <v>140800</v>
      </c>
    </row>
    <row r="959" customFormat="false" ht="15" hidden="false" customHeight="true" outlineLevel="0" collapsed="false">
      <c r="A959" s="300"/>
      <c r="B959" s="31" t="s">
        <v>728</v>
      </c>
      <c r="C959" s="24" t="s">
        <v>100</v>
      </c>
      <c r="D959" s="24"/>
      <c r="E959" s="25" t="n">
        <v>96800</v>
      </c>
      <c r="F959" s="140"/>
      <c r="G959" s="198"/>
      <c r="H959" s="25" t="n">
        <f aca="false">E959+G959</f>
        <v>96800</v>
      </c>
    </row>
    <row r="960" customFormat="false" ht="15" hidden="false" customHeight="false" outlineLevel="0" collapsed="false">
      <c r="A960" s="300"/>
      <c r="B960" s="31" t="s">
        <v>729</v>
      </c>
      <c r="C960" s="24"/>
      <c r="D960" s="24"/>
      <c r="E960" s="25"/>
      <c r="F960" s="140"/>
      <c r="G960" s="198"/>
      <c r="H960" s="25"/>
    </row>
    <row r="961" customFormat="false" ht="15" hidden="false" customHeight="true" outlineLevel="0" collapsed="false">
      <c r="A961" s="300"/>
      <c r="B961" s="31" t="s">
        <v>730</v>
      </c>
      <c r="C961" s="24" t="s">
        <v>103</v>
      </c>
      <c r="D961" s="24"/>
      <c r="E961" s="25" t="n">
        <v>142650</v>
      </c>
      <c r="F961" s="140"/>
      <c r="G961" s="198"/>
      <c r="H961" s="25" t="n">
        <f aca="false">E961+G961</f>
        <v>142650</v>
      </c>
    </row>
    <row r="962" customFormat="false" ht="15" hidden="false" customHeight="true" outlineLevel="0" collapsed="false">
      <c r="A962" s="300"/>
      <c r="B962" s="31" t="s">
        <v>731</v>
      </c>
      <c r="C962" s="24" t="s">
        <v>103</v>
      </c>
      <c r="D962" s="24"/>
      <c r="E962" s="25" t="n">
        <v>373650</v>
      </c>
      <c r="F962" s="140"/>
      <c r="G962" s="198"/>
      <c r="H962" s="25" t="n">
        <f aca="false">E962+G962</f>
        <v>373650</v>
      </c>
    </row>
    <row r="963" customFormat="false" ht="15" hidden="false" customHeight="true" outlineLevel="0" collapsed="false">
      <c r="A963" s="300"/>
      <c r="B963" s="31" t="s">
        <v>732</v>
      </c>
      <c r="C963" s="24" t="s">
        <v>103</v>
      </c>
      <c r="D963" s="24"/>
      <c r="E963" s="25" t="n">
        <v>186800</v>
      </c>
      <c r="F963" s="140"/>
      <c r="G963" s="198"/>
      <c r="H963" s="25" t="n">
        <f aca="false">E963+G963</f>
        <v>186800</v>
      </c>
    </row>
    <row r="964" customFormat="false" ht="15" hidden="false" customHeight="true" outlineLevel="0" collapsed="false">
      <c r="A964" s="300"/>
      <c r="B964" s="31" t="s">
        <v>733</v>
      </c>
      <c r="C964" s="24" t="s">
        <v>103</v>
      </c>
      <c r="D964" s="24"/>
      <c r="E964" s="25" t="n">
        <v>373650</v>
      </c>
      <c r="F964" s="140"/>
      <c r="G964" s="198"/>
      <c r="H964" s="25" t="n">
        <f aca="false">E964+G964</f>
        <v>373650</v>
      </c>
    </row>
    <row r="965" customFormat="false" ht="15" hidden="false" customHeight="true" outlineLevel="0" collapsed="false">
      <c r="A965" s="300"/>
      <c r="B965" s="31" t="s">
        <v>734</v>
      </c>
      <c r="C965" s="24" t="s">
        <v>103</v>
      </c>
      <c r="D965" s="24"/>
      <c r="E965" s="25" t="n">
        <v>186800</v>
      </c>
      <c r="F965" s="140"/>
      <c r="G965" s="198"/>
      <c r="H965" s="25" t="n">
        <f aca="false">E965+G965</f>
        <v>186800</v>
      </c>
    </row>
    <row r="966" customFormat="false" ht="15" hidden="false" customHeight="true" outlineLevel="0" collapsed="false">
      <c r="A966" s="300"/>
      <c r="B966" s="31" t="s">
        <v>735</v>
      </c>
      <c r="C966" s="24" t="s">
        <v>103</v>
      </c>
      <c r="D966" s="24"/>
      <c r="E966" s="25" t="n">
        <v>186800</v>
      </c>
      <c r="F966" s="140"/>
      <c r="G966" s="198"/>
      <c r="H966" s="25" t="n">
        <f aca="false">E966+G966</f>
        <v>186800</v>
      </c>
    </row>
    <row r="967" customFormat="false" ht="15" hidden="false" customHeight="true" outlineLevel="0" collapsed="false">
      <c r="A967" s="300"/>
      <c r="B967" s="31" t="s">
        <v>736</v>
      </c>
      <c r="C967" s="24" t="s">
        <v>103</v>
      </c>
      <c r="D967" s="24"/>
      <c r="E967" s="25" t="n">
        <v>186800</v>
      </c>
      <c r="F967" s="140"/>
      <c r="G967" s="198"/>
      <c r="H967" s="25" t="n">
        <f aca="false">E967+G967</f>
        <v>186800</v>
      </c>
    </row>
    <row r="968" customFormat="false" ht="15" hidden="false" customHeight="true" outlineLevel="0" collapsed="false">
      <c r="A968" s="300"/>
      <c r="B968" s="31" t="s">
        <v>737</v>
      </c>
      <c r="C968" s="24" t="s">
        <v>103</v>
      </c>
      <c r="D968" s="24"/>
      <c r="E968" s="25" t="n">
        <v>186800</v>
      </c>
      <c r="F968" s="140"/>
      <c r="G968" s="198"/>
      <c r="H968" s="25" t="n">
        <f aca="false">E968+G968</f>
        <v>186800</v>
      </c>
    </row>
    <row r="969" customFormat="false" ht="15" hidden="false" customHeight="true" outlineLevel="0" collapsed="false">
      <c r="A969" s="300"/>
      <c r="B969" s="31" t="s">
        <v>738</v>
      </c>
      <c r="C969" s="24" t="s">
        <v>103</v>
      </c>
      <c r="D969" s="24"/>
      <c r="E969" s="25" t="n">
        <v>248750</v>
      </c>
      <c r="F969" s="140"/>
      <c r="G969" s="198"/>
      <c r="H969" s="25" t="n">
        <f aca="false">E969+G969</f>
        <v>248750</v>
      </c>
    </row>
    <row r="970" customFormat="false" ht="15" hidden="false" customHeight="true" outlineLevel="0" collapsed="false">
      <c r="A970" s="300"/>
      <c r="B970" s="15" t="s">
        <v>739</v>
      </c>
      <c r="C970" s="24" t="s">
        <v>103</v>
      </c>
      <c r="D970" s="24"/>
      <c r="E970" s="25" t="n">
        <v>248750</v>
      </c>
      <c r="F970" s="140"/>
      <c r="G970" s="198"/>
      <c r="H970" s="25" t="n">
        <f aca="false">E970+G970</f>
        <v>248750</v>
      </c>
    </row>
    <row r="971" customFormat="false" ht="30" hidden="false" customHeight="true" outlineLevel="0" collapsed="false">
      <c r="A971" s="300"/>
      <c r="B971" s="31" t="s">
        <v>740</v>
      </c>
      <c r="C971" s="24" t="s">
        <v>103</v>
      </c>
      <c r="D971" s="24"/>
      <c r="E971" s="25" t="n">
        <v>248750</v>
      </c>
      <c r="F971" s="140"/>
      <c r="G971" s="198"/>
      <c r="H971" s="25" t="n">
        <f aca="false">E971+G971</f>
        <v>248750</v>
      </c>
    </row>
    <row r="972" customFormat="false" ht="15" hidden="false" customHeight="true" outlineLevel="0" collapsed="false">
      <c r="A972" s="300"/>
      <c r="B972" s="31" t="s">
        <v>741</v>
      </c>
      <c r="C972" s="24" t="s">
        <v>103</v>
      </c>
      <c r="D972" s="24"/>
      <c r="E972" s="25" t="n">
        <v>349250</v>
      </c>
      <c r="F972" s="140"/>
      <c r="G972" s="198"/>
      <c r="H972" s="25" t="n">
        <f aca="false">E972+G972</f>
        <v>349250</v>
      </c>
    </row>
    <row r="973" customFormat="false" ht="15" hidden="false" customHeight="false" outlineLevel="0" collapsed="false">
      <c r="A973" s="210" t="s">
        <v>97</v>
      </c>
      <c r="B973" s="75" t="s">
        <v>742</v>
      </c>
      <c r="C973" s="24"/>
      <c r="D973" s="24"/>
      <c r="E973" s="29"/>
      <c r="F973" s="102"/>
      <c r="G973" s="203"/>
      <c r="H973" s="29"/>
    </row>
    <row r="974" customFormat="false" ht="30" hidden="false" customHeight="true" outlineLevel="0" collapsed="false">
      <c r="A974" s="300"/>
      <c r="B974" s="31" t="s">
        <v>743</v>
      </c>
      <c r="C974" s="24" t="s">
        <v>744</v>
      </c>
      <c r="D974" s="24"/>
      <c r="E974" s="25" t="n">
        <v>295100</v>
      </c>
      <c r="F974" s="140"/>
      <c r="G974" s="198"/>
      <c r="H974" s="25" t="n">
        <f aca="false">E974+G974</f>
        <v>295100</v>
      </c>
    </row>
    <row r="975" customFormat="false" ht="30" hidden="false" customHeight="true" outlineLevel="0" collapsed="false">
      <c r="A975" s="300"/>
      <c r="B975" s="31" t="s">
        <v>745</v>
      </c>
      <c r="C975" s="24" t="s">
        <v>689</v>
      </c>
      <c r="D975" s="24"/>
      <c r="E975" s="25" t="n">
        <v>522000</v>
      </c>
      <c r="F975" s="140"/>
      <c r="G975" s="198"/>
      <c r="H975" s="25" t="n">
        <f aca="false">E975+G975</f>
        <v>522000</v>
      </c>
    </row>
    <row r="976" customFormat="false" ht="30" hidden="false" customHeight="true" outlineLevel="0" collapsed="false">
      <c r="A976" s="300"/>
      <c r="B976" s="31" t="s">
        <v>746</v>
      </c>
      <c r="C976" s="24" t="s">
        <v>689</v>
      </c>
      <c r="D976" s="24"/>
      <c r="E976" s="25" t="n">
        <v>522000</v>
      </c>
      <c r="F976" s="140"/>
      <c r="G976" s="198"/>
      <c r="H976" s="25" t="n">
        <f aca="false">E976+G976</f>
        <v>522000</v>
      </c>
    </row>
    <row r="977" customFormat="false" ht="30" hidden="false" customHeight="true" outlineLevel="0" collapsed="false">
      <c r="A977" s="300"/>
      <c r="B977" s="31" t="s">
        <v>747</v>
      </c>
      <c r="C977" s="24" t="s">
        <v>689</v>
      </c>
      <c r="D977" s="24"/>
      <c r="E977" s="25" t="n">
        <v>374500</v>
      </c>
      <c r="F977" s="140"/>
      <c r="G977" s="198"/>
      <c r="H977" s="25" t="n">
        <f aca="false">E977+G977</f>
        <v>374500</v>
      </c>
    </row>
    <row r="978" customFormat="false" ht="30" hidden="false" customHeight="true" outlineLevel="0" collapsed="false">
      <c r="A978" s="300"/>
      <c r="B978" s="31" t="s">
        <v>748</v>
      </c>
      <c r="C978" s="24" t="s">
        <v>689</v>
      </c>
      <c r="D978" s="24"/>
      <c r="E978" s="25" t="n">
        <v>522000</v>
      </c>
      <c r="F978" s="140"/>
      <c r="G978" s="198"/>
      <c r="H978" s="25" t="n">
        <f aca="false">E978+G978</f>
        <v>522000</v>
      </c>
    </row>
    <row r="979" customFormat="false" ht="15" hidden="false" customHeight="true" outlineLevel="0" collapsed="false">
      <c r="A979" s="300"/>
      <c r="B979" s="31" t="s">
        <v>749</v>
      </c>
      <c r="C979" s="24" t="s">
        <v>689</v>
      </c>
      <c r="D979" s="24"/>
      <c r="E979" s="25" t="n">
        <v>522000</v>
      </c>
      <c r="F979" s="140"/>
      <c r="G979" s="198"/>
      <c r="H979" s="25" t="n">
        <f aca="false">E979+G979</f>
        <v>522000</v>
      </c>
    </row>
    <row r="980" customFormat="false" ht="15" hidden="false" customHeight="true" outlineLevel="0" collapsed="false">
      <c r="A980" s="300"/>
      <c r="B980" s="31" t="s">
        <v>750</v>
      </c>
      <c r="C980" s="24" t="s">
        <v>689</v>
      </c>
      <c r="D980" s="24"/>
      <c r="E980" s="25" t="n">
        <v>522000</v>
      </c>
      <c r="F980" s="140"/>
      <c r="G980" s="198"/>
      <c r="H980" s="25" t="n">
        <f aca="false">E980+G980</f>
        <v>522000</v>
      </c>
    </row>
    <row r="981" customFormat="false" ht="15" hidden="false" customHeight="true" outlineLevel="0" collapsed="false">
      <c r="A981" s="300"/>
      <c r="B981" s="31" t="s">
        <v>751</v>
      </c>
      <c r="C981" s="24" t="s">
        <v>689</v>
      </c>
      <c r="D981" s="24"/>
      <c r="E981" s="25" t="n">
        <v>522000</v>
      </c>
      <c r="F981" s="140"/>
      <c r="G981" s="198"/>
      <c r="H981" s="25" t="n">
        <f aca="false">E981+G981</f>
        <v>522000</v>
      </c>
    </row>
    <row r="982" customFormat="false" ht="45" hidden="false" customHeight="true" outlineLevel="0" collapsed="false">
      <c r="A982" s="300"/>
      <c r="B982" s="31" t="s">
        <v>752</v>
      </c>
      <c r="C982" s="24" t="s">
        <v>689</v>
      </c>
      <c r="D982" s="24"/>
      <c r="E982" s="25" t="n">
        <v>522000</v>
      </c>
      <c r="F982" s="140"/>
      <c r="G982" s="198"/>
      <c r="H982" s="25" t="n">
        <f aca="false">E982+G982</f>
        <v>522000</v>
      </c>
    </row>
    <row r="983" customFormat="false" ht="15" hidden="false" customHeight="false" outlineLevel="0" collapsed="false">
      <c r="A983" s="300"/>
      <c r="B983" s="31" t="s">
        <v>753</v>
      </c>
      <c r="C983" s="24"/>
      <c r="D983" s="24"/>
      <c r="E983" s="25" t="n">
        <v>522000</v>
      </c>
      <c r="F983" s="140"/>
      <c r="G983" s="198"/>
      <c r="H983" s="25"/>
    </row>
    <row r="984" customFormat="false" ht="15" hidden="false" customHeight="true" outlineLevel="0" collapsed="false">
      <c r="A984" s="300"/>
      <c r="B984" s="31" t="s">
        <v>754</v>
      </c>
      <c r="C984" s="24" t="s">
        <v>689</v>
      </c>
      <c r="D984" s="24"/>
      <c r="E984" s="25" t="n">
        <v>522000</v>
      </c>
      <c r="F984" s="140"/>
      <c r="G984" s="198"/>
      <c r="H984" s="25" t="n">
        <f aca="false">E984+G984</f>
        <v>522000</v>
      </c>
    </row>
    <row r="985" customFormat="false" ht="15" hidden="false" customHeight="true" outlineLevel="0" collapsed="false">
      <c r="A985" s="300"/>
      <c r="B985" s="31" t="s">
        <v>755</v>
      </c>
      <c r="C985" s="24" t="s">
        <v>689</v>
      </c>
      <c r="D985" s="24"/>
      <c r="E985" s="25" t="n">
        <v>522000</v>
      </c>
      <c r="F985" s="140"/>
      <c r="G985" s="198"/>
      <c r="H985" s="25" t="n">
        <f aca="false">E985+G985</f>
        <v>522000</v>
      </c>
    </row>
    <row r="986" customFormat="false" ht="15" hidden="false" customHeight="true" outlineLevel="0" collapsed="false">
      <c r="A986" s="300"/>
      <c r="B986" s="31" t="s">
        <v>756</v>
      </c>
      <c r="C986" s="24" t="s">
        <v>689</v>
      </c>
      <c r="D986" s="24"/>
      <c r="E986" s="25" t="n">
        <v>522000</v>
      </c>
      <c r="F986" s="140"/>
      <c r="G986" s="198"/>
      <c r="H986" s="25" t="n">
        <f aca="false">E986+G986</f>
        <v>522000</v>
      </c>
    </row>
    <row r="987" customFormat="false" ht="15" hidden="false" customHeight="true" outlineLevel="0" collapsed="false">
      <c r="A987" s="300"/>
      <c r="B987" s="31" t="s">
        <v>757</v>
      </c>
      <c r="C987" s="24" t="s">
        <v>689</v>
      </c>
      <c r="D987" s="24"/>
      <c r="E987" s="25" t="n">
        <v>522000</v>
      </c>
      <c r="F987" s="140"/>
      <c r="G987" s="198"/>
      <c r="H987" s="25" t="n">
        <f aca="false">E987+G987</f>
        <v>522000</v>
      </c>
    </row>
    <row r="988" customFormat="false" ht="30" hidden="false" customHeight="true" outlineLevel="0" collapsed="false">
      <c r="A988" s="300"/>
      <c r="B988" s="31" t="s">
        <v>758</v>
      </c>
      <c r="C988" s="24" t="s">
        <v>689</v>
      </c>
      <c r="D988" s="24"/>
      <c r="E988" s="25" t="n">
        <v>522000</v>
      </c>
      <c r="F988" s="140"/>
      <c r="G988" s="198"/>
      <c r="H988" s="25" t="n">
        <f aca="false">E988+G988</f>
        <v>522000</v>
      </c>
    </row>
    <row r="989" customFormat="false" ht="15" hidden="false" customHeight="false" outlineLevel="0" collapsed="false">
      <c r="A989" s="344" t="s">
        <v>1099</v>
      </c>
      <c r="B989" s="75" t="s">
        <v>688</v>
      </c>
      <c r="C989" s="37" t="s">
        <v>689</v>
      </c>
      <c r="D989" s="37"/>
      <c r="E989" s="25" t="n">
        <v>703050</v>
      </c>
      <c r="F989" s="140"/>
      <c r="G989" s="322"/>
      <c r="H989" s="25" t="n">
        <f aca="false">E989+G989</f>
        <v>703050</v>
      </c>
    </row>
    <row r="990" customFormat="false" ht="15" hidden="false" customHeight="false" outlineLevel="0" collapsed="false">
      <c r="A990" s="181"/>
      <c r="B990" s="167"/>
      <c r="C990" s="166"/>
      <c r="D990" s="166"/>
      <c r="E990" s="166"/>
      <c r="F990" s="182"/>
      <c r="G990" s="183"/>
      <c r="H990" s="166"/>
    </row>
    <row r="991" customFormat="false" ht="15.75" hidden="false" customHeight="false" outlineLevel="0" collapsed="false">
      <c r="A991" s="181"/>
      <c r="B991" s="169" t="s">
        <v>759</v>
      </c>
      <c r="C991" s="169"/>
      <c r="E991" s="170" t="s">
        <v>815</v>
      </c>
      <c r="F991" s="182"/>
      <c r="G991" s="183"/>
      <c r="H991" s="166"/>
    </row>
    <row r="992" customFormat="false" ht="15" hidden="false" customHeight="false" outlineLevel="0" collapsed="false">
      <c r="A992" s="181"/>
      <c r="B992" s="167"/>
      <c r="C992" s="166"/>
      <c r="D992" s="166"/>
      <c r="E992" s="166"/>
      <c r="F992" s="182"/>
      <c r="G992" s="183"/>
      <c r="H992" s="166"/>
    </row>
    <row r="993" customFormat="false" ht="15" hidden="false" customHeight="false" outlineLevel="0" collapsed="false">
      <c r="A993" s="181"/>
      <c r="B993" s="167"/>
      <c r="C993" s="166"/>
      <c r="D993" s="166"/>
      <c r="E993" s="166"/>
      <c r="F993" s="182"/>
      <c r="G993" s="183"/>
      <c r="H993" s="166"/>
    </row>
    <row r="994" customFormat="false" ht="15" hidden="false" customHeight="false" outlineLevel="0" collapsed="false">
      <c r="A994" s="181"/>
      <c r="B994" s="167"/>
      <c r="C994" s="166"/>
      <c r="D994" s="166"/>
      <c r="E994" s="166"/>
      <c r="F994" s="182"/>
      <c r="G994" s="183"/>
      <c r="H994" s="166"/>
    </row>
    <row r="995" customFormat="false" ht="15" hidden="false" customHeight="false" outlineLevel="0" collapsed="false">
      <c r="A995" s="181"/>
      <c r="B995" s="167"/>
      <c r="C995" s="166"/>
      <c r="D995" s="166"/>
      <c r="E995" s="166"/>
      <c r="F995" s="182"/>
      <c r="G995" s="183"/>
      <c r="H995" s="166"/>
    </row>
    <row r="996" customFormat="false" ht="15" hidden="false" customHeight="false" outlineLevel="0" collapsed="false">
      <c r="A996" s="181"/>
      <c r="B996" s="167"/>
      <c r="C996" s="166"/>
      <c r="D996" s="166"/>
      <c r="E996" s="166"/>
      <c r="F996" s="182"/>
      <c r="G996" s="183"/>
      <c r="H996" s="166"/>
    </row>
    <row r="997" customFormat="false" ht="15" hidden="false" customHeight="false" outlineLevel="0" collapsed="false">
      <c r="A997" s="181"/>
      <c r="B997" s="167"/>
      <c r="C997" s="166"/>
      <c r="D997" s="166"/>
      <c r="E997" s="166"/>
      <c r="F997" s="182"/>
      <c r="G997" s="183"/>
      <c r="H997" s="166"/>
    </row>
    <row r="998" customFormat="false" ht="15" hidden="false" customHeight="false" outlineLevel="0" collapsed="false">
      <c r="A998" s="181"/>
      <c r="B998" s="167"/>
      <c r="C998" s="166"/>
      <c r="D998" s="166"/>
      <c r="E998" s="166"/>
      <c r="F998" s="182"/>
      <c r="G998" s="183"/>
      <c r="H998" s="166"/>
    </row>
    <row r="999" customFormat="false" ht="15" hidden="false" customHeight="false" outlineLevel="0" collapsed="false">
      <c r="A999" s="181"/>
      <c r="B999" s="167"/>
      <c r="C999" s="166"/>
      <c r="D999" s="166"/>
      <c r="E999" s="166"/>
      <c r="F999" s="182"/>
      <c r="G999" s="183"/>
      <c r="H999" s="166"/>
    </row>
    <row r="1000" customFormat="false" ht="15" hidden="false" customHeight="false" outlineLevel="0" collapsed="false">
      <c r="A1000" s="181"/>
      <c r="B1000" s="167"/>
      <c r="C1000" s="166"/>
      <c r="D1000" s="166"/>
      <c r="E1000" s="166"/>
      <c r="F1000" s="182"/>
      <c r="G1000" s="183"/>
      <c r="H1000" s="166"/>
    </row>
    <row r="1001" customFormat="false" ht="15" hidden="false" customHeight="false" outlineLevel="0" collapsed="false">
      <c r="A1001" s="181"/>
      <c r="B1001" s="166"/>
      <c r="C1001" s="166"/>
      <c r="D1001" s="166"/>
      <c r="E1001" s="166"/>
      <c r="F1001" s="182"/>
      <c r="G1001" s="183"/>
      <c r="H1001" s="166"/>
    </row>
    <row r="1002" customFormat="false" ht="15" hidden="false" customHeight="false" outlineLevel="0" collapsed="false">
      <c r="A1002" s="181"/>
      <c r="B1002" s="166"/>
      <c r="C1002" s="166"/>
      <c r="D1002" s="166"/>
      <c r="E1002" s="166"/>
      <c r="F1002" s="182"/>
      <c r="G1002" s="183"/>
      <c r="H1002" s="166"/>
    </row>
    <row r="1003" customFormat="false" ht="15" hidden="false" customHeight="false" outlineLevel="0" collapsed="false">
      <c r="A1003" s="181"/>
      <c r="B1003" s="166"/>
      <c r="C1003" s="166"/>
      <c r="D1003" s="166"/>
      <c r="E1003" s="166"/>
      <c r="F1003" s="182"/>
      <c r="G1003" s="183"/>
      <c r="H1003" s="166"/>
    </row>
    <row r="1004" customFormat="false" ht="15" hidden="false" customHeight="false" outlineLevel="0" collapsed="false">
      <c r="A1004" s="181"/>
      <c r="B1004" s="166"/>
      <c r="C1004" s="166"/>
      <c r="D1004" s="166"/>
      <c r="E1004" s="166"/>
      <c r="F1004" s="182"/>
      <c r="G1004" s="183"/>
      <c r="H1004" s="166"/>
    </row>
    <row r="1005" customFormat="false" ht="15" hidden="false" customHeight="false" outlineLevel="0" collapsed="false">
      <c r="A1005" s="181"/>
      <c r="B1005" s="166"/>
      <c r="C1005" s="166"/>
      <c r="D1005" s="166"/>
      <c r="E1005" s="166"/>
      <c r="F1005" s="182"/>
      <c r="G1005" s="183"/>
      <c r="H1005" s="166"/>
    </row>
    <row r="1006" customFormat="false" ht="15" hidden="false" customHeight="false" outlineLevel="0" collapsed="false">
      <c r="A1006" s="181"/>
      <c r="B1006" s="166"/>
      <c r="C1006" s="166"/>
      <c r="D1006" s="166"/>
      <c r="E1006" s="166"/>
      <c r="F1006" s="182"/>
      <c r="G1006" s="183"/>
      <c r="H1006" s="166"/>
    </row>
    <row r="1007" customFormat="false" ht="15" hidden="false" customHeight="false" outlineLevel="0" collapsed="false">
      <c r="A1007" s="181"/>
      <c r="B1007" s="166"/>
      <c r="C1007" s="166"/>
      <c r="D1007" s="166"/>
      <c r="E1007" s="166"/>
      <c r="F1007" s="182"/>
      <c r="G1007" s="183"/>
      <c r="H1007" s="166"/>
    </row>
    <row r="1008" customFormat="false" ht="15" hidden="false" customHeight="false" outlineLevel="0" collapsed="false">
      <c r="A1008" s="181"/>
      <c r="B1008" s="166"/>
      <c r="C1008" s="166"/>
      <c r="D1008" s="166"/>
      <c r="E1008" s="166"/>
      <c r="F1008" s="182"/>
      <c r="G1008" s="183"/>
      <c r="H1008" s="166"/>
    </row>
    <row r="1009" customFormat="false" ht="15" hidden="false" customHeight="false" outlineLevel="0" collapsed="false">
      <c r="A1009" s="181"/>
      <c r="B1009" s="166"/>
      <c r="C1009" s="166"/>
      <c r="D1009" s="166"/>
      <c r="E1009" s="166"/>
      <c r="F1009" s="182"/>
      <c r="G1009" s="183"/>
      <c r="H1009" s="166"/>
    </row>
    <row r="1010" customFormat="false" ht="15" hidden="false" customHeight="false" outlineLevel="0" collapsed="false">
      <c r="A1010" s="181"/>
      <c r="B1010" s="166"/>
      <c r="C1010" s="166"/>
      <c r="D1010" s="166"/>
      <c r="E1010" s="166"/>
      <c r="F1010" s="182"/>
      <c r="G1010" s="183"/>
      <c r="H1010" s="166"/>
    </row>
    <row r="1011" customFormat="false" ht="15" hidden="false" customHeight="false" outlineLevel="0" collapsed="false">
      <c r="A1011" s="181"/>
      <c r="B1011" s="166"/>
      <c r="C1011" s="166"/>
      <c r="D1011" s="166"/>
      <c r="E1011" s="166"/>
      <c r="F1011" s="182"/>
      <c r="G1011" s="183"/>
      <c r="H1011" s="166"/>
    </row>
    <row r="1012" customFormat="false" ht="15" hidden="false" customHeight="false" outlineLevel="0" collapsed="false">
      <c r="A1012" s="181"/>
      <c r="B1012" s="166"/>
      <c r="C1012" s="166"/>
      <c r="D1012" s="166"/>
      <c r="E1012" s="166"/>
      <c r="F1012" s="182"/>
      <c r="G1012" s="183"/>
      <c r="H1012" s="166"/>
    </row>
    <row r="1013" customFormat="false" ht="15" hidden="false" customHeight="false" outlineLevel="0" collapsed="false">
      <c r="A1013" s="181"/>
      <c r="B1013" s="166"/>
      <c r="C1013" s="166"/>
      <c r="D1013" s="166"/>
      <c r="E1013" s="166"/>
      <c r="F1013" s="182"/>
      <c r="G1013" s="183"/>
      <c r="H1013" s="166"/>
    </row>
    <row r="1014" customFormat="false" ht="15" hidden="false" customHeight="false" outlineLevel="0" collapsed="false">
      <c r="A1014" s="181"/>
      <c r="B1014" s="166"/>
      <c r="C1014" s="166"/>
      <c r="D1014" s="166"/>
      <c r="E1014" s="166"/>
      <c r="F1014" s="182"/>
      <c r="G1014" s="183"/>
      <c r="H1014" s="166"/>
    </row>
    <row r="1015" customFormat="false" ht="15" hidden="false" customHeight="false" outlineLevel="0" collapsed="false">
      <c r="A1015" s="181"/>
      <c r="B1015" s="166"/>
      <c r="C1015" s="166"/>
      <c r="D1015" s="166"/>
      <c r="E1015" s="166"/>
      <c r="F1015" s="182"/>
      <c r="G1015" s="183"/>
      <c r="H1015" s="166"/>
    </row>
    <row r="1016" customFormat="false" ht="15" hidden="false" customHeight="false" outlineLevel="0" collapsed="false">
      <c r="A1016" s="181"/>
      <c r="B1016" s="166"/>
      <c r="C1016" s="166"/>
      <c r="D1016" s="166"/>
      <c r="E1016" s="166"/>
      <c r="F1016" s="182"/>
      <c r="G1016" s="183"/>
      <c r="H1016" s="166"/>
    </row>
    <row r="1017" customFormat="false" ht="15" hidden="false" customHeight="false" outlineLevel="0" collapsed="false">
      <c r="A1017" s="181"/>
      <c r="B1017" s="166"/>
      <c r="C1017" s="166"/>
      <c r="D1017" s="166"/>
      <c r="E1017" s="166"/>
      <c r="F1017" s="182"/>
      <c r="G1017" s="183"/>
      <c r="H1017" s="166"/>
    </row>
    <row r="1018" customFormat="false" ht="15" hidden="false" customHeight="false" outlineLevel="0" collapsed="false">
      <c r="A1018" s="181"/>
      <c r="B1018" s="166"/>
      <c r="C1018" s="166"/>
      <c r="D1018" s="166"/>
      <c r="E1018" s="166"/>
      <c r="F1018" s="182"/>
      <c r="G1018" s="183"/>
      <c r="H1018" s="166"/>
    </row>
    <row r="1019" customFormat="false" ht="15" hidden="false" customHeight="false" outlineLevel="0" collapsed="false">
      <c r="A1019" s="181"/>
      <c r="B1019" s="166"/>
      <c r="C1019" s="166"/>
      <c r="D1019" s="166"/>
      <c r="E1019" s="166"/>
      <c r="F1019" s="182"/>
      <c r="G1019" s="183"/>
      <c r="H1019" s="166"/>
    </row>
    <row r="1020" customFormat="false" ht="15" hidden="false" customHeight="false" outlineLevel="0" collapsed="false">
      <c r="A1020" s="181"/>
      <c r="B1020" s="166"/>
      <c r="C1020" s="166"/>
      <c r="D1020" s="166"/>
      <c r="E1020" s="166"/>
      <c r="F1020" s="182"/>
      <c r="G1020" s="183"/>
      <c r="H1020" s="166"/>
    </row>
    <row r="1021" customFormat="false" ht="15" hidden="false" customHeight="false" outlineLevel="0" collapsed="false">
      <c r="A1021" s="181"/>
      <c r="B1021" s="166"/>
      <c r="C1021" s="166"/>
      <c r="D1021" s="166"/>
      <c r="E1021" s="166"/>
      <c r="F1021" s="182"/>
      <c r="G1021" s="183"/>
      <c r="H1021" s="166"/>
    </row>
    <row r="1022" customFormat="false" ht="15" hidden="false" customHeight="false" outlineLevel="0" collapsed="false">
      <c r="A1022" s="181"/>
      <c r="B1022" s="166"/>
      <c r="C1022" s="166"/>
      <c r="D1022" s="166"/>
      <c r="E1022" s="166"/>
      <c r="F1022" s="182"/>
      <c r="G1022" s="183"/>
      <c r="H1022" s="166"/>
    </row>
    <row r="1023" customFormat="false" ht="15" hidden="false" customHeight="false" outlineLevel="0" collapsed="false">
      <c r="A1023" s="181"/>
      <c r="B1023" s="166"/>
      <c r="C1023" s="166"/>
      <c r="D1023" s="166"/>
      <c r="E1023" s="166"/>
      <c r="F1023" s="182"/>
      <c r="G1023" s="183"/>
      <c r="H1023" s="166"/>
    </row>
    <row r="1024" customFormat="false" ht="15" hidden="false" customHeight="false" outlineLevel="0" collapsed="false">
      <c r="A1024" s="181"/>
      <c r="B1024" s="166"/>
      <c r="C1024" s="166"/>
      <c r="D1024" s="166"/>
      <c r="E1024" s="166"/>
      <c r="F1024" s="182"/>
      <c r="G1024" s="183"/>
      <c r="H1024" s="166"/>
    </row>
    <row r="1025" customFormat="false" ht="15" hidden="false" customHeight="false" outlineLevel="0" collapsed="false">
      <c r="A1025" s="181"/>
      <c r="B1025" s="166"/>
      <c r="C1025" s="166"/>
      <c r="D1025" s="166"/>
      <c r="E1025" s="166"/>
      <c r="F1025" s="182"/>
      <c r="G1025" s="183"/>
      <c r="H1025" s="166"/>
    </row>
    <row r="1026" customFormat="false" ht="15" hidden="false" customHeight="false" outlineLevel="0" collapsed="false">
      <c r="A1026" s="181"/>
      <c r="B1026" s="166"/>
      <c r="C1026" s="166"/>
      <c r="D1026" s="166"/>
      <c r="E1026" s="166"/>
      <c r="F1026" s="182"/>
      <c r="G1026" s="183"/>
      <c r="H1026" s="166"/>
    </row>
    <row r="1027" customFormat="false" ht="15" hidden="false" customHeight="false" outlineLevel="0" collapsed="false">
      <c r="A1027" s="181"/>
      <c r="B1027" s="166"/>
      <c r="C1027" s="166"/>
      <c r="D1027" s="166"/>
      <c r="E1027" s="166"/>
      <c r="F1027" s="182"/>
      <c r="G1027" s="183"/>
      <c r="H1027" s="166"/>
    </row>
    <row r="1028" customFormat="false" ht="15" hidden="false" customHeight="false" outlineLevel="0" collapsed="false">
      <c r="A1028" s="181"/>
      <c r="B1028" s="166"/>
      <c r="C1028" s="166"/>
      <c r="D1028" s="166"/>
      <c r="E1028" s="166"/>
      <c r="F1028" s="182"/>
      <c r="G1028" s="183"/>
      <c r="H1028" s="166"/>
    </row>
    <row r="1029" customFormat="false" ht="15" hidden="false" customHeight="false" outlineLevel="0" collapsed="false">
      <c r="A1029" s="181"/>
      <c r="B1029" s="166"/>
      <c r="C1029" s="166"/>
      <c r="D1029" s="166"/>
      <c r="E1029" s="166"/>
      <c r="F1029" s="182"/>
      <c r="G1029" s="183"/>
      <c r="H1029" s="166"/>
    </row>
    <row r="1030" customFormat="false" ht="15" hidden="false" customHeight="false" outlineLevel="0" collapsed="false">
      <c r="A1030" s="181"/>
      <c r="B1030" s="166"/>
      <c r="C1030" s="166"/>
      <c r="D1030" s="166"/>
      <c r="E1030" s="166"/>
      <c r="F1030" s="182"/>
      <c r="G1030" s="183"/>
      <c r="H1030" s="166"/>
    </row>
    <row r="1031" customFormat="false" ht="15" hidden="false" customHeight="false" outlineLevel="0" collapsed="false">
      <c r="A1031" s="181"/>
      <c r="B1031" s="166"/>
      <c r="C1031" s="166"/>
      <c r="D1031" s="166"/>
      <c r="E1031" s="166"/>
      <c r="F1031" s="182"/>
      <c r="G1031" s="183"/>
      <c r="H1031" s="166"/>
    </row>
    <row r="1032" customFormat="false" ht="15" hidden="false" customHeight="false" outlineLevel="0" collapsed="false">
      <c r="A1032" s="181"/>
      <c r="B1032" s="166"/>
      <c r="C1032" s="166"/>
      <c r="D1032" s="166"/>
      <c r="E1032" s="166"/>
      <c r="F1032" s="182"/>
      <c r="G1032" s="183"/>
      <c r="H1032" s="166"/>
    </row>
    <row r="1033" customFormat="false" ht="15" hidden="false" customHeight="false" outlineLevel="0" collapsed="false">
      <c r="A1033" s="181"/>
      <c r="B1033" s="166"/>
      <c r="C1033" s="166"/>
      <c r="D1033" s="166"/>
      <c r="E1033" s="166"/>
      <c r="F1033" s="182"/>
      <c r="G1033" s="183"/>
      <c r="H1033" s="166"/>
    </row>
    <row r="1034" customFormat="false" ht="15" hidden="false" customHeight="false" outlineLevel="0" collapsed="false">
      <c r="A1034" s="181"/>
      <c r="B1034" s="166"/>
      <c r="C1034" s="166"/>
      <c r="D1034" s="166"/>
      <c r="E1034" s="166"/>
      <c r="F1034" s="182"/>
      <c r="G1034" s="183"/>
      <c r="H1034" s="166"/>
    </row>
    <row r="1035" customFormat="false" ht="15" hidden="false" customHeight="false" outlineLevel="0" collapsed="false">
      <c r="A1035" s="181"/>
      <c r="B1035" s="166"/>
      <c r="C1035" s="166"/>
      <c r="D1035" s="166"/>
      <c r="E1035" s="166"/>
      <c r="F1035" s="182"/>
      <c r="G1035" s="183"/>
      <c r="H1035" s="166"/>
    </row>
    <row r="1036" customFormat="false" ht="15" hidden="false" customHeight="false" outlineLevel="0" collapsed="false">
      <c r="A1036" s="181"/>
      <c r="B1036" s="166"/>
      <c r="C1036" s="166"/>
      <c r="D1036" s="166"/>
      <c r="E1036" s="166"/>
      <c r="F1036" s="182"/>
      <c r="G1036" s="183"/>
      <c r="H1036" s="166"/>
    </row>
    <row r="1037" customFormat="false" ht="15" hidden="false" customHeight="false" outlineLevel="0" collapsed="false">
      <c r="A1037" s="181"/>
      <c r="B1037" s="166"/>
      <c r="C1037" s="166"/>
      <c r="D1037" s="166"/>
      <c r="E1037" s="166"/>
      <c r="F1037" s="182"/>
      <c r="G1037" s="183"/>
      <c r="H1037" s="166"/>
    </row>
    <row r="1038" customFormat="false" ht="15" hidden="false" customHeight="false" outlineLevel="0" collapsed="false">
      <c r="A1038" s="181"/>
      <c r="B1038" s="166"/>
      <c r="C1038" s="166"/>
      <c r="D1038" s="166"/>
      <c r="E1038" s="166"/>
      <c r="F1038" s="182"/>
      <c r="G1038" s="183"/>
      <c r="H1038" s="166"/>
    </row>
    <row r="1039" customFormat="false" ht="15" hidden="false" customHeight="false" outlineLevel="0" collapsed="false">
      <c r="A1039" s="181"/>
      <c r="B1039" s="166"/>
      <c r="C1039" s="166"/>
      <c r="D1039" s="166"/>
      <c r="E1039" s="166"/>
      <c r="F1039" s="182"/>
      <c r="G1039" s="183"/>
      <c r="H1039" s="166"/>
    </row>
    <row r="1040" customFormat="false" ht="15" hidden="false" customHeight="false" outlineLevel="0" collapsed="false">
      <c r="A1040" s="181"/>
      <c r="B1040" s="166"/>
      <c r="C1040" s="166"/>
      <c r="D1040" s="166"/>
      <c r="E1040" s="166"/>
      <c r="F1040" s="182"/>
      <c r="G1040" s="183"/>
      <c r="H1040" s="166"/>
    </row>
    <row r="1041" customFormat="false" ht="15" hidden="false" customHeight="false" outlineLevel="0" collapsed="false">
      <c r="A1041" s="181"/>
      <c r="B1041" s="166"/>
      <c r="C1041" s="166"/>
      <c r="D1041" s="166"/>
      <c r="E1041" s="166"/>
      <c r="F1041" s="182"/>
      <c r="G1041" s="183"/>
      <c r="H1041" s="166"/>
    </row>
    <row r="1042" customFormat="false" ht="15" hidden="false" customHeight="false" outlineLevel="0" collapsed="false">
      <c r="A1042" s="181"/>
      <c r="B1042" s="166"/>
      <c r="C1042" s="166"/>
      <c r="D1042" s="166"/>
      <c r="E1042" s="166"/>
      <c r="F1042" s="182"/>
      <c r="G1042" s="183"/>
      <c r="H1042" s="166"/>
    </row>
    <row r="1043" customFormat="false" ht="15" hidden="false" customHeight="false" outlineLevel="0" collapsed="false">
      <c r="A1043" s="181"/>
      <c r="B1043" s="166"/>
      <c r="C1043" s="166"/>
      <c r="D1043" s="166"/>
      <c r="E1043" s="166"/>
      <c r="F1043" s="182"/>
      <c r="G1043" s="183"/>
      <c r="H1043" s="166"/>
    </row>
    <row r="1044" customFormat="false" ht="15" hidden="false" customHeight="false" outlineLevel="0" collapsed="false">
      <c r="A1044" s="181"/>
      <c r="B1044" s="166"/>
      <c r="C1044" s="166"/>
      <c r="D1044" s="166"/>
      <c r="E1044" s="166"/>
      <c r="F1044" s="182"/>
      <c r="G1044" s="183"/>
      <c r="H1044" s="166"/>
    </row>
    <row r="1045" customFormat="false" ht="15" hidden="false" customHeight="false" outlineLevel="0" collapsed="false">
      <c r="A1045" s="181"/>
      <c r="B1045" s="166"/>
      <c r="C1045" s="166"/>
      <c r="D1045" s="166"/>
      <c r="E1045" s="166"/>
      <c r="F1045" s="182"/>
      <c r="G1045" s="183"/>
      <c r="H1045" s="166"/>
    </row>
  </sheetData>
  <mergeCells count="940">
    <mergeCell ref="B1:H1"/>
    <mergeCell ref="B2:H2"/>
    <mergeCell ref="B3:H3"/>
    <mergeCell ref="B4:H4"/>
    <mergeCell ref="E5:H5"/>
    <mergeCell ref="B6:H6"/>
    <mergeCell ref="A7:H7"/>
    <mergeCell ref="A9:A10"/>
    <mergeCell ref="B9:B10"/>
    <mergeCell ref="C9:D10"/>
    <mergeCell ref="E9:E10"/>
    <mergeCell ref="F9:F10"/>
    <mergeCell ref="G9:G10"/>
    <mergeCell ref="H9:H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49:D149"/>
    <mergeCell ref="C150:D150"/>
    <mergeCell ref="B151:D151"/>
    <mergeCell ref="C152:D152"/>
    <mergeCell ref="B153:D153"/>
    <mergeCell ref="B154:D154"/>
    <mergeCell ref="C155:D155"/>
    <mergeCell ref="C156:D156"/>
    <mergeCell ref="C157:D157"/>
    <mergeCell ref="C158:D158"/>
    <mergeCell ref="A159:A160"/>
    <mergeCell ref="C159:D159"/>
    <mergeCell ref="C160:D160"/>
    <mergeCell ref="C161:D161"/>
    <mergeCell ref="B162:B163"/>
    <mergeCell ref="C162:D163"/>
    <mergeCell ref="C164:D164"/>
    <mergeCell ref="C165:D165"/>
    <mergeCell ref="C167:D167"/>
    <mergeCell ref="C168:D168"/>
    <mergeCell ref="B169:B170"/>
    <mergeCell ref="C169:D170"/>
    <mergeCell ref="C171:D171"/>
    <mergeCell ref="B173:D173"/>
    <mergeCell ref="A174:A175"/>
    <mergeCell ref="C174:D174"/>
    <mergeCell ref="C175:D175"/>
    <mergeCell ref="C176:D176"/>
    <mergeCell ref="B177:D177"/>
    <mergeCell ref="C178:D178"/>
    <mergeCell ref="C179:D179"/>
    <mergeCell ref="C180:D180"/>
    <mergeCell ref="B181:D181"/>
    <mergeCell ref="C182:D182"/>
    <mergeCell ref="C183:D183"/>
    <mergeCell ref="C184:D184"/>
    <mergeCell ref="B185:D185"/>
    <mergeCell ref="C186:D186"/>
    <mergeCell ref="B187:B188"/>
    <mergeCell ref="C187:D188"/>
    <mergeCell ref="C189:D189"/>
    <mergeCell ref="B191:D191"/>
    <mergeCell ref="C192:D192"/>
    <mergeCell ref="C193:D193"/>
    <mergeCell ref="B194:D194"/>
    <mergeCell ref="B195:D195"/>
    <mergeCell ref="C196:D196"/>
    <mergeCell ref="C197:D197"/>
    <mergeCell ref="C198:D198"/>
    <mergeCell ref="C199:D199"/>
    <mergeCell ref="C200:D200"/>
    <mergeCell ref="C201:D201"/>
    <mergeCell ref="C202:D202"/>
    <mergeCell ref="B204:D204"/>
    <mergeCell ref="B205:D205"/>
    <mergeCell ref="A206:A207"/>
    <mergeCell ref="C206:D206"/>
    <mergeCell ref="C207:D207"/>
    <mergeCell ref="A208:A209"/>
    <mergeCell ref="C208:D208"/>
    <mergeCell ref="C209:D209"/>
    <mergeCell ref="B210:B211"/>
    <mergeCell ref="C210:D211"/>
    <mergeCell ref="C212:D212"/>
    <mergeCell ref="C213:D213"/>
    <mergeCell ref="B214:D214"/>
    <mergeCell ref="C215:D215"/>
    <mergeCell ref="C216:D216"/>
    <mergeCell ref="C217:D217"/>
    <mergeCell ref="A218:A219"/>
    <mergeCell ref="C218:D218"/>
    <mergeCell ref="E218:E219"/>
    <mergeCell ref="H218:H219"/>
    <mergeCell ref="B219:B220"/>
    <mergeCell ref="C219:D220"/>
    <mergeCell ref="C221:D221"/>
    <mergeCell ref="C222:D222"/>
    <mergeCell ref="B223:D223"/>
    <mergeCell ref="B224:D224"/>
    <mergeCell ref="C225:D225"/>
    <mergeCell ref="B226:D226"/>
    <mergeCell ref="C227:D227"/>
    <mergeCell ref="B228:D228"/>
    <mergeCell ref="C229:D229"/>
    <mergeCell ref="B230:D230"/>
    <mergeCell ref="C231:D231"/>
    <mergeCell ref="B232:D232"/>
    <mergeCell ref="C233:D233"/>
    <mergeCell ref="B234:D234"/>
    <mergeCell ref="C235:D235"/>
    <mergeCell ref="C236:D236"/>
    <mergeCell ref="C237:D237"/>
    <mergeCell ref="C238:D238"/>
    <mergeCell ref="A239:A240"/>
    <mergeCell ref="C239:D239"/>
    <mergeCell ref="B240:D240"/>
    <mergeCell ref="C241:D241"/>
    <mergeCell ref="C242:D242"/>
    <mergeCell ref="A243:A244"/>
    <mergeCell ref="C243:D243"/>
    <mergeCell ref="C244:D244"/>
    <mergeCell ref="A245:A246"/>
    <mergeCell ref="C245:D245"/>
    <mergeCell ref="B246:D246"/>
    <mergeCell ref="C247:D247"/>
    <mergeCell ref="B248:D248"/>
    <mergeCell ref="C249:D249"/>
    <mergeCell ref="C250:D250"/>
    <mergeCell ref="C251:D251"/>
    <mergeCell ref="C252:D252"/>
    <mergeCell ref="C253:D253"/>
    <mergeCell ref="C254:D254"/>
    <mergeCell ref="B255:D255"/>
    <mergeCell ref="C256:D256"/>
    <mergeCell ref="C257:D257"/>
    <mergeCell ref="C258:D258"/>
    <mergeCell ref="A259:A260"/>
    <mergeCell ref="C259:D259"/>
    <mergeCell ref="C260:D260"/>
    <mergeCell ref="C261:D261"/>
    <mergeCell ref="B262:D262"/>
    <mergeCell ref="C263:D263"/>
    <mergeCell ref="C264:D264"/>
    <mergeCell ref="C265:D265"/>
    <mergeCell ref="C266:D266"/>
    <mergeCell ref="A267:A268"/>
    <mergeCell ref="C267:D267"/>
    <mergeCell ref="C268:D268"/>
    <mergeCell ref="B269:D269"/>
    <mergeCell ref="C270:D270"/>
    <mergeCell ref="C271:D271"/>
    <mergeCell ref="C272:D272"/>
    <mergeCell ref="C273:D273"/>
    <mergeCell ref="C274:D274"/>
    <mergeCell ref="C275:D275"/>
    <mergeCell ref="B276:D276"/>
    <mergeCell ref="C277:D277"/>
    <mergeCell ref="C278:D278"/>
    <mergeCell ref="C279:D279"/>
    <mergeCell ref="C280:D280"/>
    <mergeCell ref="C281:D281"/>
    <mergeCell ref="C282:D282"/>
    <mergeCell ref="B283:D283"/>
    <mergeCell ref="C284:D284"/>
    <mergeCell ref="C285:D285"/>
    <mergeCell ref="C286:D286"/>
    <mergeCell ref="C287:D287"/>
    <mergeCell ref="B289:D289"/>
    <mergeCell ref="C290:D290"/>
    <mergeCell ref="C291:D291"/>
    <mergeCell ref="C292:D292"/>
    <mergeCell ref="C293:D293"/>
    <mergeCell ref="C294:D294"/>
    <mergeCell ref="C295:D295"/>
    <mergeCell ref="B296:D296"/>
    <mergeCell ref="C297:D297"/>
    <mergeCell ref="C298:D298"/>
    <mergeCell ref="B299:B300"/>
    <mergeCell ref="C299:D300"/>
    <mergeCell ref="C301:D301"/>
    <mergeCell ref="C302:D302"/>
    <mergeCell ref="B303:B304"/>
    <mergeCell ref="C303:D304"/>
    <mergeCell ref="B305:B306"/>
    <mergeCell ref="C305:D306"/>
    <mergeCell ref="C307:D307"/>
    <mergeCell ref="B308:D308"/>
    <mergeCell ref="C309:D309"/>
    <mergeCell ref="C310:D310"/>
    <mergeCell ref="C311:D311"/>
    <mergeCell ref="C312:D312"/>
    <mergeCell ref="C313:D313"/>
    <mergeCell ref="C314:D314"/>
    <mergeCell ref="B315:D315"/>
    <mergeCell ref="C316:D316"/>
    <mergeCell ref="C317:D317"/>
    <mergeCell ref="C318:D318"/>
    <mergeCell ref="C319:D319"/>
    <mergeCell ref="C320:D320"/>
    <mergeCell ref="C321:D321"/>
    <mergeCell ref="B322:D322"/>
    <mergeCell ref="C323:D323"/>
    <mergeCell ref="C324:D324"/>
    <mergeCell ref="C325:D325"/>
    <mergeCell ref="C326:D326"/>
    <mergeCell ref="C327:D327"/>
    <mergeCell ref="C328:D328"/>
    <mergeCell ref="B329:D329"/>
    <mergeCell ref="C330:D330"/>
    <mergeCell ref="C331:D331"/>
    <mergeCell ref="C332:D332"/>
    <mergeCell ref="C333:D333"/>
    <mergeCell ref="C334:D334"/>
    <mergeCell ref="C335:D335"/>
    <mergeCell ref="C337:D337"/>
    <mergeCell ref="C338:D338"/>
    <mergeCell ref="C339:D339"/>
    <mergeCell ref="C340:D340"/>
    <mergeCell ref="C341:D341"/>
    <mergeCell ref="C342:D342"/>
    <mergeCell ref="B343:D343"/>
    <mergeCell ref="C344:D344"/>
    <mergeCell ref="C345:D345"/>
    <mergeCell ref="B346:B347"/>
    <mergeCell ref="C346:D347"/>
    <mergeCell ref="C348:D348"/>
    <mergeCell ref="C349:D349"/>
    <mergeCell ref="C350:D350"/>
    <mergeCell ref="B351:D351"/>
    <mergeCell ref="C352:D352"/>
    <mergeCell ref="C353:D353"/>
    <mergeCell ref="B354:B355"/>
    <mergeCell ref="C354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7:D367"/>
    <mergeCell ref="C368:D368"/>
    <mergeCell ref="C369:D369"/>
    <mergeCell ref="C370:D370"/>
    <mergeCell ref="C371:D371"/>
    <mergeCell ref="C372:D372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4:D384"/>
    <mergeCell ref="C385:D385"/>
    <mergeCell ref="C386:D386"/>
    <mergeCell ref="B387:D387"/>
    <mergeCell ref="C388:D388"/>
    <mergeCell ref="C389:D389"/>
    <mergeCell ref="B390:B391"/>
    <mergeCell ref="C390:D391"/>
    <mergeCell ref="C392:D392"/>
    <mergeCell ref="C393:D393"/>
    <mergeCell ref="B394:D394"/>
    <mergeCell ref="C395:D395"/>
    <mergeCell ref="C396:D396"/>
    <mergeCell ref="C397:D397"/>
    <mergeCell ref="B399:D399"/>
    <mergeCell ref="C400:D400"/>
    <mergeCell ref="C401:D401"/>
    <mergeCell ref="C402:D402"/>
    <mergeCell ref="B403:B404"/>
    <mergeCell ref="C403:D404"/>
    <mergeCell ref="C405:D405"/>
    <mergeCell ref="C406:D406"/>
    <mergeCell ref="B407:D407"/>
    <mergeCell ref="C408:D408"/>
    <mergeCell ref="C409:D409"/>
    <mergeCell ref="B410:B411"/>
    <mergeCell ref="C410:D411"/>
    <mergeCell ref="C412:D412"/>
    <mergeCell ref="C413:D413"/>
    <mergeCell ref="C414:D414"/>
    <mergeCell ref="B415:D415"/>
    <mergeCell ref="C416:D416"/>
    <mergeCell ref="C417:D417"/>
    <mergeCell ref="B418:B419"/>
    <mergeCell ref="C418:D419"/>
    <mergeCell ref="C420:D420"/>
    <mergeCell ref="C421:D421"/>
    <mergeCell ref="C422:D422"/>
    <mergeCell ref="C424:D424"/>
    <mergeCell ref="C425:D425"/>
    <mergeCell ref="C426:D426"/>
    <mergeCell ref="C427:D427"/>
    <mergeCell ref="C428:D428"/>
    <mergeCell ref="B429:B430"/>
    <mergeCell ref="C429:D430"/>
    <mergeCell ref="C431:D431"/>
    <mergeCell ref="C432:D432"/>
    <mergeCell ref="C435:D435"/>
    <mergeCell ref="C436:D436"/>
    <mergeCell ref="C437:D437"/>
    <mergeCell ref="C438:D438"/>
    <mergeCell ref="C439:D439"/>
    <mergeCell ref="B440:B441"/>
    <mergeCell ref="C440:D441"/>
    <mergeCell ref="C442:D442"/>
    <mergeCell ref="B444:D444"/>
    <mergeCell ref="B445:D445"/>
    <mergeCell ref="C446:D446"/>
    <mergeCell ref="C447:D447"/>
    <mergeCell ref="C448:D448"/>
    <mergeCell ref="C449:D449"/>
    <mergeCell ref="C450:D450"/>
    <mergeCell ref="B451:B452"/>
    <mergeCell ref="C451:D452"/>
    <mergeCell ref="C453:D453"/>
    <mergeCell ref="B455:D455"/>
    <mergeCell ref="C456:D456"/>
    <mergeCell ref="C457:D457"/>
    <mergeCell ref="C458:D458"/>
    <mergeCell ref="C459:D459"/>
    <mergeCell ref="C460:D460"/>
    <mergeCell ref="B461:D461"/>
    <mergeCell ref="C462:D462"/>
    <mergeCell ref="C463:D463"/>
    <mergeCell ref="C464:D464"/>
    <mergeCell ref="C465:D465"/>
    <mergeCell ref="B466:D466"/>
    <mergeCell ref="C467:D467"/>
    <mergeCell ref="C468:D468"/>
    <mergeCell ref="C469:D469"/>
    <mergeCell ref="C470:D470"/>
    <mergeCell ref="B471:D471"/>
    <mergeCell ref="C472:D472"/>
    <mergeCell ref="C473:D473"/>
    <mergeCell ref="C474:D474"/>
    <mergeCell ref="C475:D475"/>
    <mergeCell ref="B476:D476"/>
    <mergeCell ref="C477:D477"/>
    <mergeCell ref="C478:D478"/>
    <mergeCell ref="C479:D479"/>
    <mergeCell ref="C480:D480"/>
    <mergeCell ref="C481:D481"/>
    <mergeCell ref="C482:D482"/>
    <mergeCell ref="C483:D483"/>
    <mergeCell ref="B484:D484"/>
    <mergeCell ref="C485:D485"/>
    <mergeCell ref="C486:D486"/>
    <mergeCell ref="C487:D487"/>
    <mergeCell ref="C488:D488"/>
    <mergeCell ref="C489:D489"/>
    <mergeCell ref="C490:D490"/>
    <mergeCell ref="C491:D491"/>
    <mergeCell ref="B492:D492"/>
    <mergeCell ref="C493:D493"/>
    <mergeCell ref="C494:D494"/>
    <mergeCell ref="C495:D495"/>
    <mergeCell ref="C496:D496"/>
    <mergeCell ref="C497:D497"/>
    <mergeCell ref="C498:D498"/>
    <mergeCell ref="B500:D500"/>
    <mergeCell ref="C501:D501"/>
    <mergeCell ref="C502:D502"/>
    <mergeCell ref="C503:D503"/>
    <mergeCell ref="C504:D504"/>
    <mergeCell ref="C505:D505"/>
    <mergeCell ref="B507:D507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B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A535:A536"/>
    <mergeCell ref="B535:B536"/>
    <mergeCell ref="C535:D536"/>
    <mergeCell ref="E535:E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A546:A547"/>
    <mergeCell ref="B546:B547"/>
    <mergeCell ref="C546:D547"/>
    <mergeCell ref="E546:E547"/>
    <mergeCell ref="H546:H547"/>
    <mergeCell ref="C548:D548"/>
    <mergeCell ref="C549:D549"/>
    <mergeCell ref="C550:D550"/>
    <mergeCell ref="C551:D551"/>
    <mergeCell ref="C552:D552"/>
    <mergeCell ref="B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B574:D574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88:D688"/>
    <mergeCell ref="C700:D700"/>
    <mergeCell ref="C701:D701"/>
    <mergeCell ref="C702:D702"/>
    <mergeCell ref="C703:D703"/>
    <mergeCell ref="C704:D704"/>
    <mergeCell ref="B705:D705"/>
    <mergeCell ref="C706:D706"/>
    <mergeCell ref="C707:D707"/>
    <mergeCell ref="C708:D708"/>
    <mergeCell ref="C709:D709"/>
    <mergeCell ref="C710:D710"/>
    <mergeCell ref="B711:D711"/>
    <mergeCell ref="B712:D712"/>
    <mergeCell ref="A713:A714"/>
    <mergeCell ref="B713:B714"/>
    <mergeCell ref="C713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B735:D735"/>
    <mergeCell ref="C736:D736"/>
    <mergeCell ref="B737:D737"/>
    <mergeCell ref="C738:D738"/>
    <mergeCell ref="B739:D739"/>
    <mergeCell ref="C740:D740"/>
    <mergeCell ref="C741:D741"/>
    <mergeCell ref="C742:D742"/>
    <mergeCell ref="B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A794:A796"/>
    <mergeCell ref="C794:D794"/>
    <mergeCell ref="C795:D795"/>
    <mergeCell ref="C796:D796"/>
    <mergeCell ref="A797:A799"/>
    <mergeCell ref="C797:D797"/>
    <mergeCell ref="C798:D798"/>
    <mergeCell ref="C799:D799"/>
    <mergeCell ref="A800:A803"/>
    <mergeCell ref="C800:D800"/>
    <mergeCell ref="C801:D801"/>
    <mergeCell ref="C802:D802"/>
    <mergeCell ref="C803:D803"/>
    <mergeCell ref="A804:A807"/>
    <mergeCell ref="C804:D804"/>
    <mergeCell ref="C805:D805"/>
    <mergeCell ref="C806:D806"/>
    <mergeCell ref="C807:D807"/>
    <mergeCell ref="A808:A809"/>
    <mergeCell ref="C808:D808"/>
    <mergeCell ref="C809:D809"/>
    <mergeCell ref="A810:A815"/>
    <mergeCell ref="C810:D810"/>
    <mergeCell ref="C811:D811"/>
    <mergeCell ref="C812:D812"/>
    <mergeCell ref="C813:D813"/>
    <mergeCell ref="C814:D814"/>
    <mergeCell ref="C815:D815"/>
    <mergeCell ref="A816:A819"/>
    <mergeCell ref="C816:D816"/>
    <mergeCell ref="C817:D817"/>
    <mergeCell ref="C818:D818"/>
    <mergeCell ref="C819:D819"/>
    <mergeCell ref="C820:D820"/>
    <mergeCell ref="A821:A827"/>
    <mergeCell ref="C821:D821"/>
    <mergeCell ref="C822:D822"/>
    <mergeCell ref="C823:D823"/>
    <mergeCell ref="C824:D824"/>
    <mergeCell ref="C825:D825"/>
    <mergeCell ref="C826:D826"/>
    <mergeCell ref="C827:D827"/>
    <mergeCell ref="B828:D828"/>
    <mergeCell ref="C829:D829"/>
    <mergeCell ref="C830:D830"/>
    <mergeCell ref="C831:D831"/>
    <mergeCell ref="C833:D833"/>
    <mergeCell ref="C834:D834"/>
    <mergeCell ref="C835:D835"/>
    <mergeCell ref="C836:D836"/>
    <mergeCell ref="C837:D837"/>
    <mergeCell ref="C838:D838"/>
    <mergeCell ref="C840:D840"/>
    <mergeCell ref="C841:D841"/>
    <mergeCell ref="C842:D842"/>
    <mergeCell ref="C843:D843"/>
    <mergeCell ref="C844:D844"/>
    <mergeCell ref="C845:D845"/>
    <mergeCell ref="C846:D846"/>
    <mergeCell ref="A847:A849"/>
    <mergeCell ref="C847:D847"/>
    <mergeCell ref="C848:D848"/>
    <mergeCell ref="C849:D849"/>
    <mergeCell ref="A850:A852"/>
    <mergeCell ref="C850:D850"/>
    <mergeCell ref="C851:D851"/>
    <mergeCell ref="C852:D852"/>
    <mergeCell ref="A853:A855"/>
    <mergeCell ref="C853:D853"/>
    <mergeCell ref="C854:D854"/>
    <mergeCell ref="C855:D855"/>
    <mergeCell ref="A856:A858"/>
    <mergeCell ref="C856:D856"/>
    <mergeCell ref="C857:D857"/>
    <mergeCell ref="C858:D858"/>
    <mergeCell ref="A859:A861"/>
    <mergeCell ref="C859:D859"/>
    <mergeCell ref="C860:D860"/>
    <mergeCell ref="C861:D861"/>
    <mergeCell ref="A862:A864"/>
    <mergeCell ref="C862:D862"/>
    <mergeCell ref="C863:D863"/>
    <mergeCell ref="C864:D864"/>
    <mergeCell ref="A865:A867"/>
    <mergeCell ref="C865:D865"/>
    <mergeCell ref="C866:D866"/>
    <mergeCell ref="C867:D867"/>
    <mergeCell ref="A868:A870"/>
    <mergeCell ref="C868:D868"/>
    <mergeCell ref="C869:D869"/>
    <mergeCell ref="C870:D870"/>
    <mergeCell ref="A871:A873"/>
    <mergeCell ref="C871:D871"/>
    <mergeCell ref="C872:D872"/>
    <mergeCell ref="C873:D873"/>
    <mergeCell ref="A874:A876"/>
    <mergeCell ref="C874:D874"/>
    <mergeCell ref="C875:D875"/>
    <mergeCell ref="C876:D876"/>
    <mergeCell ref="A877:A879"/>
    <mergeCell ref="C877:D877"/>
    <mergeCell ref="C878:D878"/>
    <mergeCell ref="C879:D879"/>
    <mergeCell ref="A880:A882"/>
    <mergeCell ref="C880:D880"/>
    <mergeCell ref="C881:D881"/>
    <mergeCell ref="C882:D882"/>
    <mergeCell ref="A883:A885"/>
    <mergeCell ref="C883:D883"/>
    <mergeCell ref="C884:D884"/>
    <mergeCell ref="C885:D885"/>
    <mergeCell ref="A886:A888"/>
    <mergeCell ref="C886:D886"/>
    <mergeCell ref="C887:D887"/>
    <mergeCell ref="C888:D888"/>
    <mergeCell ref="A889:A891"/>
    <mergeCell ref="C889:D889"/>
    <mergeCell ref="C890:D890"/>
    <mergeCell ref="C891:D891"/>
    <mergeCell ref="A892:A894"/>
    <mergeCell ref="C892:D892"/>
    <mergeCell ref="C893:D893"/>
    <mergeCell ref="C894:D894"/>
    <mergeCell ref="A895:A897"/>
    <mergeCell ref="C895:D895"/>
    <mergeCell ref="C896:D896"/>
    <mergeCell ref="C897:D897"/>
    <mergeCell ref="A898:A900"/>
    <mergeCell ref="C898:D898"/>
    <mergeCell ref="C899:D899"/>
    <mergeCell ref="C900:D900"/>
    <mergeCell ref="A901:A903"/>
    <mergeCell ref="C901:D901"/>
    <mergeCell ref="C902:D902"/>
    <mergeCell ref="C903:D903"/>
    <mergeCell ref="A904:A906"/>
    <mergeCell ref="C904:D904"/>
    <mergeCell ref="C905:D905"/>
    <mergeCell ref="C906:D906"/>
    <mergeCell ref="A907:A909"/>
    <mergeCell ref="C907:D907"/>
    <mergeCell ref="C908:D908"/>
    <mergeCell ref="C909:D909"/>
    <mergeCell ref="A910:A912"/>
    <mergeCell ref="C910:D910"/>
    <mergeCell ref="C911:D911"/>
    <mergeCell ref="C912:D912"/>
    <mergeCell ref="C913:D913"/>
    <mergeCell ref="C914:D914"/>
    <mergeCell ref="C915:D915"/>
    <mergeCell ref="B916:H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</mergeCells>
  <printOptions headings="false" gridLines="false" gridLinesSet="true" horizontalCentered="false" verticalCentered="false"/>
  <pageMargins left="0.7" right="0.170138888888889" top="0.259722222222222" bottom="0.3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20" activeCellId="0" sqref="M19:M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3.28"/>
    <col collapsed="false" customWidth="true" hidden="false" outlineLevel="0" max="4" min="4" style="166" width="13.7"/>
    <col collapsed="false" customWidth="false" hidden="false" outlineLevel="0" max="257" min="5" style="166" width="9.14"/>
  </cols>
  <sheetData>
    <row r="1" customFormat="false" ht="17.25" hidden="false" customHeight="true" outlineLevel="0" collapsed="false"/>
    <row r="2" customFormat="false" ht="60" hidden="false" customHeight="false" outlineLevel="0" collapsed="false">
      <c r="B2" s="7" t="s">
        <v>1100</v>
      </c>
      <c r="C2" s="7" t="s">
        <v>1101</v>
      </c>
      <c r="D2" s="345" t="s">
        <v>1102</v>
      </c>
    </row>
    <row r="3" customFormat="false" ht="15" hidden="false" customHeight="false" outlineLevel="0" collapsed="false">
      <c r="B3" s="346" t="s">
        <v>1103</v>
      </c>
      <c r="C3" s="347" t="n">
        <v>8.15</v>
      </c>
      <c r="D3" s="348" t="n">
        <f aca="false">C3/3.2</f>
        <v>2.546875</v>
      </c>
    </row>
    <row r="4" customFormat="false" ht="15" hidden="false" customHeight="false" outlineLevel="0" collapsed="false">
      <c r="B4" s="21" t="s">
        <v>1104</v>
      </c>
      <c r="C4" s="347" t="n">
        <v>7.74</v>
      </c>
      <c r="D4" s="348" t="n">
        <f aca="false">C4/3.2</f>
        <v>2.41875</v>
      </c>
    </row>
    <row r="5" customFormat="false" ht="15" hidden="false" customHeight="false" outlineLevel="0" collapsed="false">
      <c r="B5" s="21" t="s">
        <v>772</v>
      </c>
      <c r="C5" s="347" t="n">
        <v>9.71</v>
      </c>
      <c r="D5" s="348" t="n">
        <f aca="false">C5/3.2</f>
        <v>3.034375</v>
      </c>
    </row>
    <row r="6" customFormat="false" ht="17.25" hidden="false" customHeight="true" outlineLevel="0" collapsed="false">
      <c r="B6" s="21" t="s">
        <v>773</v>
      </c>
      <c r="C6" s="347" t="n">
        <v>8.8</v>
      </c>
      <c r="D6" s="348" t="n">
        <f aca="false">C6/3.2</f>
        <v>2.75</v>
      </c>
    </row>
    <row r="7" customFormat="false" ht="15" hidden="false" customHeight="false" outlineLevel="0" collapsed="false">
      <c r="B7" s="21" t="s">
        <v>774</v>
      </c>
      <c r="C7" s="347" t="n">
        <v>8.36</v>
      </c>
      <c r="D7" s="348" t="n">
        <f aca="false">C7/3.2</f>
        <v>2.6125</v>
      </c>
    </row>
    <row r="8" customFormat="false" ht="16.5" hidden="false" customHeight="true" outlineLevel="0" collapsed="false">
      <c r="B8" s="21" t="s">
        <v>775</v>
      </c>
      <c r="C8" s="347" t="n">
        <v>15.03</v>
      </c>
      <c r="D8" s="348" t="n">
        <f aca="false">C8/3.2</f>
        <v>4.696875</v>
      </c>
    </row>
    <row r="9" customFormat="false" ht="15" hidden="false" customHeight="false" outlineLevel="0" collapsed="false">
      <c r="B9" s="21" t="s">
        <v>1105</v>
      </c>
      <c r="C9" s="347" t="n">
        <v>11.52</v>
      </c>
      <c r="D9" s="348" t="n">
        <f aca="false">C9/3.2</f>
        <v>3.6</v>
      </c>
    </row>
    <row r="10" customFormat="false" ht="17.25" hidden="false" customHeight="true" outlineLevel="0" collapsed="false">
      <c r="B10" s="21" t="s">
        <v>777</v>
      </c>
      <c r="C10" s="347" t="n">
        <v>11.76</v>
      </c>
      <c r="D10" s="348" t="n">
        <f aca="false">C10/3.2</f>
        <v>3.675</v>
      </c>
    </row>
    <row r="11" customFormat="false" ht="15.75" hidden="false" customHeight="true" outlineLevel="0" collapsed="false">
      <c r="B11" s="21" t="s">
        <v>778</v>
      </c>
      <c r="C11" s="347"/>
      <c r="D11" s="348"/>
    </row>
    <row r="12" customFormat="false" ht="15" hidden="false" customHeight="false" outlineLevel="0" collapsed="false">
      <c r="B12" s="21" t="s">
        <v>779</v>
      </c>
      <c r="C12" s="347" t="n">
        <v>14.4</v>
      </c>
      <c r="D12" s="348" t="n">
        <f aca="false">C12/3.2</f>
        <v>4.5</v>
      </c>
    </row>
    <row r="13" customFormat="false" ht="15" hidden="false" customHeight="false" outlineLevel="0" collapsed="false">
      <c r="B13" s="21" t="s">
        <v>780</v>
      </c>
      <c r="C13" s="347" t="n">
        <v>14.41</v>
      </c>
      <c r="D13" s="348" t="n">
        <f aca="false">C13/3.2</f>
        <v>4.503125</v>
      </c>
    </row>
    <row r="14" customFormat="false" ht="15" hidden="false" customHeight="false" outlineLevel="0" collapsed="false">
      <c r="B14" s="21" t="s">
        <v>781</v>
      </c>
      <c r="C14" s="347" t="n">
        <v>10.34</v>
      </c>
      <c r="D14" s="348" t="n">
        <f aca="false">C14/3.2</f>
        <v>3.23125</v>
      </c>
    </row>
    <row r="15" customFormat="false" ht="15" hidden="false" customHeight="false" outlineLevel="0" collapsed="false">
      <c r="B15" s="21" t="s">
        <v>782</v>
      </c>
      <c r="C15" s="347" t="n">
        <v>10.45</v>
      </c>
      <c r="D15" s="348" t="n">
        <f aca="false">C15/3.2</f>
        <v>3.265625</v>
      </c>
    </row>
    <row r="16" customFormat="false" ht="15" hidden="false" customHeight="false" outlineLevel="0" collapsed="false">
      <c r="B16" s="21" t="s">
        <v>783</v>
      </c>
      <c r="C16" s="347" t="n">
        <v>13.77</v>
      </c>
      <c r="D16" s="348" t="n">
        <f aca="false">C16/3.2</f>
        <v>4.303125</v>
      </c>
    </row>
    <row r="17" customFormat="false" ht="15" hidden="false" customHeight="false" outlineLevel="0" collapsed="false">
      <c r="B17" s="21" t="s">
        <v>1106</v>
      </c>
      <c r="C17" s="347" t="n">
        <v>11.72</v>
      </c>
      <c r="D17" s="348" t="n">
        <f aca="false">C17/3.2</f>
        <v>3.6625</v>
      </c>
    </row>
    <row r="18" customFormat="false" ht="31.5" hidden="false" customHeight="true" outlineLevel="0" collapsed="false">
      <c r="B18" s="21" t="s">
        <v>1107</v>
      </c>
      <c r="C18" s="347" t="n">
        <v>13.03</v>
      </c>
      <c r="D18" s="348" t="n">
        <f aca="false">C18/3.2</f>
        <v>4.071875</v>
      </c>
    </row>
    <row r="19" customFormat="false" ht="30.75" hidden="false" customHeight="true" outlineLevel="0" collapsed="false">
      <c r="B19" s="21" t="s">
        <v>787</v>
      </c>
      <c r="C19" s="347" t="n">
        <v>3.6</v>
      </c>
      <c r="D19" s="348" t="n">
        <f aca="false">C19/3.2</f>
        <v>1.125</v>
      </c>
    </row>
    <row r="20" customFormat="false" ht="16.5" hidden="false" customHeight="true" outlineLevel="0" collapsed="false">
      <c r="B20" s="116" t="s">
        <v>788</v>
      </c>
      <c r="C20" s="347"/>
      <c r="D20" s="348"/>
    </row>
    <row r="21" customFormat="false" ht="15" hidden="false" customHeight="false" outlineLevel="0" collapsed="false">
      <c r="B21" s="39" t="s">
        <v>789</v>
      </c>
      <c r="C21" s="347" t="n">
        <v>5.81</v>
      </c>
      <c r="D21" s="348" t="n">
        <f aca="false">C21/3.2</f>
        <v>1.815625</v>
      </c>
    </row>
    <row r="22" customFormat="false" ht="15" hidden="false" customHeight="false" outlineLevel="0" collapsed="false">
      <c r="B22" s="21" t="s">
        <v>611</v>
      </c>
      <c r="C22" s="347" t="n">
        <v>26.1</v>
      </c>
      <c r="D22" s="348" t="n">
        <f aca="false">C22/3.2</f>
        <v>8.15625</v>
      </c>
    </row>
    <row r="23" customFormat="false" ht="15" hidden="false" customHeight="false" outlineLevel="0" collapsed="false">
      <c r="B23" s="39" t="s">
        <v>790</v>
      </c>
      <c r="C23" s="347" t="n">
        <v>10.47</v>
      </c>
      <c r="D23" s="348" t="n">
        <f aca="false">C23/3.2</f>
        <v>3.271875</v>
      </c>
    </row>
    <row r="24" customFormat="false" ht="16.5" hidden="false" customHeight="true" outlineLevel="0" collapsed="false">
      <c r="B24" s="39" t="s">
        <v>791</v>
      </c>
      <c r="C24" s="347" t="n">
        <v>2.34</v>
      </c>
      <c r="D24" s="348" t="n">
        <f aca="false">C24/3.2</f>
        <v>0.73125</v>
      </c>
    </row>
    <row r="25" customFormat="false" ht="15" hidden="false" customHeight="false" outlineLevel="0" collapsed="false">
      <c r="B25" s="21" t="s">
        <v>792</v>
      </c>
      <c r="C25" s="347" t="n">
        <v>0.96</v>
      </c>
      <c r="D25" s="348" t="n">
        <f aca="false">C25/3.2</f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40.13"/>
    <col collapsed="false" customWidth="true" hidden="false" outlineLevel="0" max="3" min="3" style="166" width="16.99"/>
    <col collapsed="false" customWidth="true" hidden="false" outlineLevel="0" max="4" min="4" style="166" width="14.99"/>
    <col collapsed="false" customWidth="false" hidden="false" outlineLevel="0" max="257" min="5" style="166" width="9.14"/>
  </cols>
  <sheetData>
    <row r="2" customFormat="false" ht="62.25" hidden="false" customHeight="true" outlineLevel="0" collapsed="false">
      <c r="B2" s="7" t="s">
        <v>1100</v>
      </c>
      <c r="C2" s="7" t="s">
        <v>1108</v>
      </c>
      <c r="D2" s="345" t="s">
        <v>1109</v>
      </c>
    </row>
    <row r="3" customFormat="false" ht="23.25" hidden="false" customHeight="true" outlineLevel="0" collapsed="false">
      <c r="B3" s="346" t="s">
        <v>1110</v>
      </c>
      <c r="C3" s="349" t="n">
        <v>81.36</v>
      </c>
      <c r="D3" s="350" t="n">
        <f aca="false">C3/3.2</f>
        <v>25.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2:32:34Z</dcterms:created>
  <dc:creator>Лариса</dc:creator>
  <dc:description/>
  <dc:language>en-US</dc:language>
  <cp:lastModifiedBy>User</cp:lastModifiedBy>
  <cp:lastPrinted>2014-12-02T08:28:39Z</cp:lastPrinted>
  <dcterms:modified xsi:type="dcterms:W3CDTF">2025-04-01T08:17:57Z</dcterms:modified>
  <cp:revision>0</cp:revision>
  <dc:subject/>
  <dc:title/>
</cp:coreProperties>
</file>